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Анализ исполнения доходов по налогу на доходы физических лиц бюджетов поселений                                                                                                                                </t>
  </si>
  <si>
    <t xml:space="preserve">по состоянию на 01.01.2020 года </t>
  </si>
  <si>
    <t xml:space="preserve">№ п/п </t>
  </si>
  <si>
    <t xml:space="preserve">Сельские поселения</t>
  </si>
  <si>
    <t xml:space="preserve">План                2019 г.</t>
  </si>
  <si>
    <t xml:space="preserve">Факт           2018 г.</t>
  </si>
  <si>
    <t xml:space="preserve">Факт                    2019 г.</t>
  </si>
  <si>
    <t xml:space="preserve">Отклонение от факта       2018 г.      </t>
  </si>
  <si>
    <t xml:space="preserve">Отклонение от плана         2019 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"/>
    <numFmt numFmtId="169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2" width="11.7"/>
    <col collapsed="false" customWidth="true" hidden="false" outlineLevel="0" max="8" min="5" style="0" width="11.7"/>
    <col collapsed="false" customWidth="true" hidden="false" outlineLevel="0" max="9" min="9" style="0" width="11.85"/>
    <col collapsed="false" customWidth="true" hidden="false" outlineLevel="0" max="10" min="10" style="0" width="30.7"/>
    <col collapsed="false" customWidth="true" hidden="false" outlineLevel="0" max="11" min="11" style="0" width="5.71"/>
    <col collapsed="false" customWidth="true" hidden="false" outlineLevel="0" max="12" min="12" style="0" width="20.99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0.99"/>
    <col collapsed="false" customWidth="true" hidden="false" outlineLevel="0" max="16" min="16" style="0" width="11.85"/>
    <col collapsed="false" customWidth="true" hidden="false" outlineLevel="0" max="17" min="17" style="0" width="12.14"/>
    <col collapsed="false" customWidth="true" hidden="false" outlineLevel="0" max="18" min="18" style="0" width="11.42"/>
    <col collapsed="false" customWidth="true" hidden="false" outlineLevel="0" max="19" min="19" style="0" width="11.13"/>
  </cols>
  <sheetData>
    <row r="1" customFormat="false" ht="11.25" hidden="false" customHeight="true" outlineLevel="0" collapsed="false">
      <c r="A1" s="3"/>
      <c r="B1" s="4"/>
      <c r="C1" s="4"/>
      <c r="D1" s="5"/>
      <c r="E1" s="4"/>
      <c r="F1" s="4"/>
      <c r="G1" s="4"/>
      <c r="H1" s="6"/>
      <c r="I1" s="6"/>
    </row>
    <row r="2" customFormat="false" ht="17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1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9"/>
    </row>
    <row r="4" customFormat="false" ht="1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46.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5"/>
      <c r="H5" s="15" t="s">
        <v>8</v>
      </c>
      <c r="I5" s="15"/>
    </row>
    <row r="6" customFormat="false" ht="28.5" hidden="false" customHeight="true" outlineLevel="0" collapsed="false">
      <c r="A6" s="12"/>
      <c r="B6" s="13"/>
      <c r="C6" s="14"/>
      <c r="D6" s="14"/>
      <c r="E6" s="14"/>
      <c r="F6" s="16" t="s">
        <v>9</v>
      </c>
      <c r="G6" s="13" t="s">
        <v>10</v>
      </c>
      <c r="H6" s="16" t="s">
        <v>11</v>
      </c>
      <c r="I6" s="16" t="s">
        <v>10</v>
      </c>
    </row>
    <row r="7" customFormat="false" ht="20.25" hidden="false" customHeight="true" outlineLevel="0" collapsed="false">
      <c r="A7" s="17" t="n">
        <v>1</v>
      </c>
      <c r="B7" s="18" t="s">
        <v>12</v>
      </c>
      <c r="C7" s="19" t="n">
        <v>2421.68</v>
      </c>
      <c r="D7" s="19" t="n">
        <v>2305.28</v>
      </c>
      <c r="E7" s="19" t="n">
        <v>2491.48</v>
      </c>
      <c r="F7" s="20" t="n">
        <f aca="false">E7-D7</f>
        <v>186.2</v>
      </c>
      <c r="G7" s="21" t="n">
        <f aca="false">E7/D7*100</f>
        <v>108.077109938923</v>
      </c>
      <c r="H7" s="22" t="n">
        <f aca="false">E7-C7</f>
        <v>69.8000000000002</v>
      </c>
      <c r="I7" s="23" t="n">
        <f aca="false">E7/C7*100</f>
        <v>102.882296587493</v>
      </c>
    </row>
    <row r="8" customFormat="false" ht="20.25" hidden="false" customHeight="true" outlineLevel="0" collapsed="false">
      <c r="A8" s="17" t="n">
        <v>2</v>
      </c>
      <c r="B8" s="18" t="s">
        <v>13</v>
      </c>
      <c r="C8" s="19" t="n">
        <v>4951.98</v>
      </c>
      <c r="D8" s="19" t="n">
        <v>4658.2</v>
      </c>
      <c r="E8" s="19" t="n">
        <v>5126.68</v>
      </c>
      <c r="F8" s="20" t="n">
        <f aca="false">E8-D8</f>
        <v>468.480000000001</v>
      </c>
      <c r="G8" s="21" t="n">
        <f aca="false">E8/D8*100</f>
        <v>110.05710360225</v>
      </c>
      <c r="H8" s="22" t="n">
        <f aca="false">E8-C8</f>
        <v>174.700000000001</v>
      </c>
      <c r="I8" s="23" t="n">
        <f aca="false">E8/C8*100</f>
        <v>103.527881776582</v>
      </c>
    </row>
    <row r="9" customFormat="false" ht="20.25" hidden="false" customHeight="true" outlineLevel="0" collapsed="false">
      <c r="A9" s="17" t="n">
        <v>3</v>
      </c>
      <c r="B9" s="18" t="s">
        <v>14</v>
      </c>
      <c r="C9" s="19" t="n">
        <v>20962.16</v>
      </c>
      <c r="D9" s="19" t="n">
        <v>20119.11</v>
      </c>
      <c r="E9" s="19" t="n">
        <v>20145.95</v>
      </c>
      <c r="F9" s="20" t="n">
        <f aca="false">E9-D9</f>
        <v>26.8400000000001</v>
      </c>
      <c r="G9" s="21" t="n">
        <f aca="false">E9/D9*100</f>
        <v>100.133405503524</v>
      </c>
      <c r="H9" s="22" t="n">
        <f aca="false">E9-C9</f>
        <v>-816.209999999999</v>
      </c>
      <c r="I9" s="23" t="n">
        <f aca="false">E9/C9*100</f>
        <v>96.1062695829056</v>
      </c>
    </row>
    <row r="10" customFormat="false" ht="20.25" hidden="false" customHeight="true" outlineLevel="0" collapsed="false">
      <c r="A10" s="17" t="n">
        <v>4</v>
      </c>
      <c r="B10" s="18" t="s">
        <v>15</v>
      </c>
      <c r="C10" s="19" t="n">
        <v>255</v>
      </c>
      <c r="D10" s="19" t="n">
        <v>223.92</v>
      </c>
      <c r="E10" s="19" t="n">
        <v>312.37</v>
      </c>
      <c r="F10" s="20" t="n">
        <f aca="false">E10-D10</f>
        <v>88.45</v>
      </c>
      <c r="G10" s="21" t="n">
        <f aca="false">E10/D10*100</f>
        <v>139.500714540907</v>
      </c>
      <c r="H10" s="22" t="n">
        <f aca="false">E10-C10</f>
        <v>57.37</v>
      </c>
      <c r="I10" s="23" t="n">
        <f aca="false">E10/C10*100</f>
        <v>122.498039215686</v>
      </c>
    </row>
    <row r="11" customFormat="false" ht="20.25" hidden="false" customHeight="true" outlineLevel="0" collapsed="false">
      <c r="A11" s="17" t="n">
        <v>5</v>
      </c>
      <c r="B11" s="18" t="s">
        <v>16</v>
      </c>
      <c r="C11" s="19" t="n">
        <v>11864.91</v>
      </c>
      <c r="D11" s="19" t="n">
        <v>12220.11</v>
      </c>
      <c r="E11" s="19" t="n">
        <v>12629.83</v>
      </c>
      <c r="F11" s="20" t="n">
        <f aca="false">E11-D11</f>
        <v>409.719999999999</v>
      </c>
      <c r="G11" s="21" t="n">
        <f aca="false">E11/D11*100</f>
        <v>103.352833976126</v>
      </c>
      <c r="H11" s="22" t="n">
        <f aca="false">E11-C11</f>
        <v>764.92</v>
      </c>
      <c r="I11" s="23" t="n">
        <f aca="false">E11/C11*100</f>
        <v>106.446909416085</v>
      </c>
    </row>
    <row r="12" customFormat="false" ht="20.25" hidden="false" customHeight="true" outlineLevel="0" collapsed="false">
      <c r="A12" s="17" t="n">
        <v>6</v>
      </c>
      <c r="B12" s="18" t="s">
        <v>17</v>
      </c>
      <c r="C12" s="19" t="n">
        <v>3741.85</v>
      </c>
      <c r="D12" s="19" t="n">
        <v>4851.2</v>
      </c>
      <c r="E12" s="19" t="n">
        <v>3730.96</v>
      </c>
      <c r="F12" s="20" t="n">
        <f aca="false">E12-D12</f>
        <v>-1120.24</v>
      </c>
      <c r="G12" s="21" t="n">
        <f aca="false">E12/D12*100</f>
        <v>76.907981530343</v>
      </c>
      <c r="H12" s="22" t="n">
        <f aca="false">E12-C12</f>
        <v>-10.8899999999999</v>
      </c>
      <c r="I12" s="23" t="n">
        <f aca="false">E12/C12*100</f>
        <v>99.7089674893435</v>
      </c>
    </row>
    <row r="13" customFormat="false" ht="20.25" hidden="false" customHeight="true" outlineLevel="0" collapsed="false">
      <c r="A13" s="17" t="n">
        <v>7</v>
      </c>
      <c r="B13" s="18" t="s">
        <v>18</v>
      </c>
      <c r="C13" s="19" t="n">
        <v>12094.7</v>
      </c>
      <c r="D13" s="19" t="n">
        <v>10887.94</v>
      </c>
      <c r="E13" s="19" t="n">
        <v>11817.76</v>
      </c>
      <c r="F13" s="20" t="n">
        <f aca="false">E13-D13</f>
        <v>929.82</v>
      </c>
      <c r="G13" s="21" t="n">
        <f aca="false">E13/D13*100</f>
        <v>108.539907457242</v>
      </c>
      <c r="H13" s="22" t="n">
        <f aca="false">E13-C13</f>
        <v>-276.940000000001</v>
      </c>
      <c r="I13" s="23" t="n">
        <f aca="false">E13/C13*100</f>
        <v>97.7102367152554</v>
      </c>
    </row>
    <row r="14" customFormat="false" ht="20.25" hidden="false" customHeight="true" outlineLevel="0" collapsed="false">
      <c r="A14" s="17" t="n">
        <v>8</v>
      </c>
      <c r="B14" s="18" t="s">
        <v>19</v>
      </c>
      <c r="C14" s="19" t="n">
        <v>6656.3</v>
      </c>
      <c r="D14" s="19" t="n">
        <v>6298.21</v>
      </c>
      <c r="E14" s="19" t="n">
        <v>7324.56</v>
      </c>
      <c r="F14" s="20" t="n">
        <f aca="false">E14-D14</f>
        <v>1026.35</v>
      </c>
      <c r="G14" s="21" t="n">
        <f aca="false">E14/D14*100</f>
        <v>116.295899946175</v>
      </c>
      <c r="H14" s="22" t="n">
        <f aca="false">E14-C14</f>
        <v>668.26</v>
      </c>
      <c r="I14" s="23" t="n">
        <f aca="false">E14/C14*100</f>
        <v>110.03951144029</v>
      </c>
    </row>
    <row r="15" customFormat="false" ht="20.25" hidden="false" customHeight="true" outlineLevel="0" collapsed="false">
      <c r="A15" s="17" t="n">
        <v>9</v>
      </c>
      <c r="B15" s="18" t="s">
        <v>20</v>
      </c>
      <c r="C15" s="19" t="n">
        <v>1754.5</v>
      </c>
      <c r="D15" s="19" t="n">
        <v>1674.21</v>
      </c>
      <c r="E15" s="19" t="n">
        <v>1654.85</v>
      </c>
      <c r="F15" s="20" t="n">
        <f aca="false">E15-D15</f>
        <v>-19.3600000000001</v>
      </c>
      <c r="G15" s="21" t="n">
        <f aca="false">E15/D15*100</f>
        <v>98.8436337138113</v>
      </c>
      <c r="H15" s="22" t="n">
        <f aca="false">E15-C15</f>
        <v>-99.6500000000001</v>
      </c>
      <c r="I15" s="23" t="n">
        <f aca="false">E15/C15*100</f>
        <v>94.3203191792534</v>
      </c>
    </row>
    <row r="16" customFormat="false" ht="20.25" hidden="false" customHeight="true" outlineLevel="0" collapsed="false">
      <c r="A16" s="17" t="n">
        <v>10</v>
      </c>
      <c r="B16" s="18" t="s">
        <v>21</v>
      </c>
      <c r="C16" s="19" t="n">
        <v>1957</v>
      </c>
      <c r="D16" s="19" t="n">
        <v>1854.29</v>
      </c>
      <c r="E16" s="19" t="n">
        <v>2035.43</v>
      </c>
      <c r="F16" s="20" t="n">
        <f aca="false">E16-D16</f>
        <v>181.14</v>
      </c>
      <c r="G16" s="21" t="n">
        <f aca="false">E16/D16*100</f>
        <v>109.768698531513</v>
      </c>
      <c r="H16" s="22" t="n">
        <f aca="false">E16-C16</f>
        <v>78.4300000000001</v>
      </c>
      <c r="I16" s="23" t="n">
        <f aca="false">E16/C16*100</f>
        <v>104.007664793051</v>
      </c>
    </row>
    <row r="17" customFormat="false" ht="20.25" hidden="false" customHeight="true" outlineLevel="0" collapsed="false">
      <c r="A17" s="17" t="n">
        <v>11</v>
      </c>
      <c r="B17" s="18" t="s">
        <v>22</v>
      </c>
      <c r="C17" s="19" t="n">
        <v>39100</v>
      </c>
      <c r="D17" s="19" t="n">
        <v>37375.51</v>
      </c>
      <c r="E17" s="19" t="n">
        <v>43144.67</v>
      </c>
      <c r="F17" s="20" t="n">
        <f aca="false">E17-D17</f>
        <v>5769.16</v>
      </c>
      <c r="G17" s="21" t="n">
        <f aca="false">E17/D17*100</f>
        <v>115.435668971474</v>
      </c>
      <c r="H17" s="22" t="n">
        <f aca="false">E17-C17</f>
        <v>4044.67</v>
      </c>
      <c r="I17" s="23" t="n">
        <f aca="false">E17/C17*100</f>
        <v>110.34442455243</v>
      </c>
    </row>
    <row r="18" customFormat="false" ht="20.25" hidden="false" customHeight="true" outlineLevel="0" collapsed="false">
      <c r="A18" s="17" t="n">
        <v>12</v>
      </c>
      <c r="B18" s="18" t="s">
        <v>23</v>
      </c>
      <c r="C18" s="19" t="n">
        <v>13500</v>
      </c>
      <c r="D18" s="19" t="n">
        <v>14010.4</v>
      </c>
      <c r="E18" s="19" t="n">
        <v>14120.01</v>
      </c>
      <c r="F18" s="20" t="n">
        <f aca="false">E18-D18</f>
        <v>109.610000000001</v>
      </c>
      <c r="G18" s="21" t="n">
        <f aca="false">E18/D18*100</f>
        <v>100.782347399075</v>
      </c>
      <c r="H18" s="22" t="n">
        <f aca="false">E18-C18</f>
        <v>620.01</v>
      </c>
      <c r="I18" s="23" t="n">
        <f aca="false">E18/C18*100</f>
        <v>104.592666666667</v>
      </c>
    </row>
    <row r="19" customFormat="false" ht="20.25" hidden="false" customHeight="true" outlineLevel="0" collapsed="false">
      <c r="A19" s="17" t="n">
        <v>13</v>
      </c>
      <c r="B19" s="18" t="s">
        <v>24</v>
      </c>
      <c r="C19" s="19" t="n">
        <v>7057.56</v>
      </c>
      <c r="D19" s="19" t="n">
        <v>6894.7</v>
      </c>
      <c r="E19" s="19" t="n">
        <v>6550.89</v>
      </c>
      <c r="F19" s="20" t="n">
        <f aca="false">E19-D19</f>
        <v>-343.81</v>
      </c>
      <c r="G19" s="21" t="n">
        <f aca="false">E19/D19*100</f>
        <v>95.0134161022235</v>
      </c>
      <c r="H19" s="22" t="n">
        <f aca="false">E19-C19</f>
        <v>-506.67</v>
      </c>
      <c r="I19" s="23" t="n">
        <f aca="false">E19/C19*100</f>
        <v>92.8208899392991</v>
      </c>
    </row>
    <row r="20" customFormat="false" ht="20.25" hidden="false" customHeight="true" outlineLevel="0" collapsed="false">
      <c r="A20" s="17" t="n">
        <v>14</v>
      </c>
      <c r="B20" s="18" t="s">
        <v>25</v>
      </c>
      <c r="C20" s="19" t="n">
        <v>8813.91</v>
      </c>
      <c r="D20" s="19" t="n">
        <v>6008.2</v>
      </c>
      <c r="E20" s="19" t="n">
        <v>8298.45</v>
      </c>
      <c r="F20" s="20" t="n">
        <f aca="false">E20-D20</f>
        <v>2290.25</v>
      </c>
      <c r="G20" s="21" t="n">
        <f aca="false">E20/D20*100</f>
        <v>138.118737725109</v>
      </c>
      <c r="H20" s="22" t="n">
        <f aca="false">E20-C20</f>
        <v>-515.459999999999</v>
      </c>
      <c r="I20" s="23" t="n">
        <f aca="false">E20/C20*100</f>
        <v>94.1517442315613</v>
      </c>
    </row>
    <row r="21" customFormat="false" ht="20.25" hidden="false" customHeight="true" outlineLevel="0" collapsed="false">
      <c r="A21" s="17" t="n">
        <v>15</v>
      </c>
      <c r="B21" s="18" t="s">
        <v>26</v>
      </c>
      <c r="C21" s="19" t="n">
        <v>711.81</v>
      </c>
      <c r="D21" s="19" t="n">
        <v>767.71</v>
      </c>
      <c r="E21" s="19" t="n">
        <v>752.04</v>
      </c>
      <c r="F21" s="20" t="n">
        <f aca="false">E21-D21</f>
        <v>-15.6700000000001</v>
      </c>
      <c r="G21" s="21" t="n">
        <f aca="false">E21/D21*100</f>
        <v>97.9588646754634</v>
      </c>
      <c r="H21" s="22" t="n">
        <f aca="false">E21-C21</f>
        <v>40.23</v>
      </c>
      <c r="I21" s="23" t="n">
        <f aca="false">E21/C21*100</f>
        <v>105.651789101024</v>
      </c>
    </row>
    <row r="22" customFormat="false" ht="20.25" hidden="false" customHeight="true" outlineLevel="0" collapsed="false">
      <c r="A22" s="17" t="n">
        <v>16</v>
      </c>
      <c r="B22" s="18" t="s">
        <v>27</v>
      </c>
      <c r="C22" s="19" t="n">
        <v>6443</v>
      </c>
      <c r="D22" s="19" t="n">
        <v>4472.16</v>
      </c>
      <c r="E22" s="19" t="n">
        <v>6659.39</v>
      </c>
      <c r="F22" s="20" t="n">
        <f aca="false">E22-D22</f>
        <v>2187.23</v>
      </c>
      <c r="G22" s="21" t="n">
        <f aca="false">E22/D22*100</f>
        <v>148.907686665951</v>
      </c>
      <c r="H22" s="22" t="n">
        <f aca="false">E22-C22</f>
        <v>216.39</v>
      </c>
      <c r="I22" s="23" t="n">
        <f aca="false">E22/C22*100</f>
        <v>103.358528635729</v>
      </c>
    </row>
    <row r="23" customFormat="false" ht="20.25" hidden="false" customHeight="true" outlineLevel="0" collapsed="false">
      <c r="A23" s="17" t="n">
        <v>17</v>
      </c>
      <c r="B23" s="18" t="s">
        <v>28</v>
      </c>
      <c r="C23" s="19" t="n">
        <v>3258.88</v>
      </c>
      <c r="D23" s="19" t="n">
        <v>3080.95</v>
      </c>
      <c r="E23" s="19" t="n">
        <v>3324.12</v>
      </c>
      <c r="F23" s="20" t="n">
        <f aca="false">E23-D23</f>
        <v>243.17</v>
      </c>
      <c r="G23" s="21" t="n">
        <f aca="false">E23/D23*100</f>
        <v>107.89269543485</v>
      </c>
      <c r="H23" s="22" t="n">
        <f aca="false">E23-C23</f>
        <v>65.2399999999998</v>
      </c>
      <c r="I23" s="23" t="n">
        <f aca="false">E23/C23*100</f>
        <v>102.001914768264</v>
      </c>
    </row>
    <row r="24" customFormat="false" ht="18" hidden="false" customHeight="true" outlineLevel="0" collapsed="false">
      <c r="A24" s="24"/>
      <c r="B24" s="25" t="s">
        <v>29</v>
      </c>
      <c r="C24" s="26" t="n">
        <f aca="false">SUM(C7:C23)</f>
        <v>145545.24</v>
      </c>
      <c r="D24" s="26" t="n">
        <f aca="false">SUM(D7:D23)</f>
        <v>137702.1</v>
      </c>
      <c r="E24" s="26" t="n">
        <f aca="false">SUM(E7:E23)</f>
        <v>150119.44</v>
      </c>
      <c r="F24" s="27" t="n">
        <f aca="false">E24-D24</f>
        <v>12417.34</v>
      </c>
      <c r="G24" s="28" t="n">
        <f aca="false">E24/D24*100</f>
        <v>109.017538585105</v>
      </c>
      <c r="H24" s="29" t="n">
        <f aca="false">E24-C24</f>
        <v>4574.20000000001</v>
      </c>
      <c r="I24" s="30" t="n">
        <f aca="false">E24/C24*100</f>
        <v>103.142802883832</v>
      </c>
      <c r="J24" s="31"/>
    </row>
    <row r="25" customFormat="false" ht="14.25" hidden="false" customHeight="true" outlineLevel="0" collapsed="false">
      <c r="B25" s="11"/>
    </row>
    <row r="26" customFormat="false" ht="13.5" hidden="false" customHeight="true" outlineLevel="0" collapsed="false">
      <c r="B26" s="11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3T05:44:49Z</cp:lastPrinted>
  <dcterms:modified xsi:type="dcterms:W3CDTF">2020-01-21T04:42:59Z</dcterms:modified>
  <cp:revision>0</cp:revision>
  <dc:subject/>
  <dc:title/>
</cp:coreProperties>
</file>