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енда зем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Таблица 9</t>
  </si>
  <si>
    <t xml:space="preserve">Анализ исполнения доходов, получаемых в виде арендной платы за земельные участки                                                                                                                                          по состоянию на 01.01.2010 года в разрезе поселений</t>
  </si>
  <si>
    <t xml:space="preserve">№ п/п</t>
  </si>
  <si>
    <t xml:space="preserve">Бюджет</t>
  </si>
  <si>
    <t xml:space="preserve">План                          2009 г (тыс.руб)</t>
  </si>
  <si>
    <t xml:space="preserve">Факт за 2008 г                        (тыс.руб)</t>
  </si>
  <si>
    <t xml:space="preserve">Факт за 2009 г                        (тыс.руб)</t>
  </si>
  <si>
    <t xml:space="preserve"> отклонение от факта 2008 г.                  (%)</t>
  </si>
  <si>
    <t xml:space="preserve">отклонение от факта 2008 г.                   (тыс. руб.)</t>
  </si>
  <si>
    <t xml:space="preserve">отклонения от годового плана 2009 г. (%)</t>
  </si>
  <si>
    <t xml:space="preserve">Усть-Качкинское сельское поселение</t>
  </si>
  <si>
    <t xml:space="preserve">Пальниковское сельское поселение</t>
  </si>
  <si>
    <t xml:space="preserve">Лядовское сельское поселение</t>
  </si>
  <si>
    <t xml:space="preserve">Лобановское сельское поселение</t>
  </si>
  <si>
    <t xml:space="preserve">Савинское сельское поселение</t>
  </si>
  <si>
    <t xml:space="preserve">Двуреченское сельское поселение</t>
  </si>
  <si>
    <t xml:space="preserve">Кояновское сельское поселение</t>
  </si>
  <si>
    <t xml:space="preserve">Фроловское сельское поселение</t>
  </si>
  <si>
    <t xml:space="preserve">Юговское сельское поселение</t>
  </si>
  <si>
    <t xml:space="preserve">Бершетское сельское поселение</t>
  </si>
  <si>
    <t xml:space="preserve">Платошинское сельское поселение</t>
  </si>
  <si>
    <t xml:space="preserve">Кондратовское сельское поселение</t>
  </si>
  <si>
    <t xml:space="preserve">Сылвенское сельское поселение</t>
  </si>
  <si>
    <t xml:space="preserve">Заболотское сельское поселение</t>
  </si>
  <si>
    <t xml:space="preserve">Мулянское сельское поселение</t>
  </si>
  <si>
    <t xml:space="preserve">Кукуштанское сельское поселение</t>
  </si>
  <si>
    <t xml:space="preserve">Гамовское сельское поселение</t>
  </si>
  <si>
    <t xml:space="preserve">Юго-Камское сельское поселение</t>
  </si>
  <si>
    <t xml:space="preserve">Соколовское сельское поселение</t>
  </si>
  <si>
    <t xml:space="preserve">Култаевское сельское поселение</t>
  </si>
  <si>
    <t xml:space="preserve">Хохл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8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41"/>
    <col collapsed="false" customWidth="true" hidden="false" outlineLevel="0" max="4" min="3" style="0" width="15.99"/>
    <col collapsed="false" customWidth="true" hidden="false" outlineLevel="0" max="5" min="5" style="0" width="17.56"/>
    <col collapsed="false" customWidth="true" hidden="false" outlineLevel="0" max="8" min="6" style="0" width="15.7"/>
  </cols>
  <sheetData>
    <row r="1" customFormat="false" ht="14.25" hidden="false" customHeight="true" outlineLevel="0" collapsed="false">
      <c r="H1" s="1" t="s">
        <v>0</v>
      </c>
    </row>
    <row r="2" customFormat="false" ht="37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36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9" t="s">
        <v>8</v>
      </c>
      <c r="H4" s="10" t="s">
        <v>9</v>
      </c>
    </row>
    <row r="5" customFormat="false" ht="22.5" hidden="false" customHeight="true" outlineLevel="0" collapsed="false">
      <c r="A5" s="11" t="n">
        <v>1</v>
      </c>
      <c r="B5" s="12" t="s">
        <v>10</v>
      </c>
      <c r="C5" s="13" t="n">
        <v>203.2</v>
      </c>
      <c r="D5" s="13" t="n">
        <v>649.44</v>
      </c>
      <c r="E5" s="13" t="n">
        <v>1613.64</v>
      </c>
      <c r="F5" s="13" t="n">
        <f aca="false">E5/D5*100</f>
        <v>248.466371027347</v>
      </c>
      <c r="G5" s="13" t="n">
        <f aca="false">E5-D5</f>
        <v>964.2</v>
      </c>
      <c r="H5" s="14" t="n">
        <f aca="false">E5/C5*100</f>
        <v>794.114173228347</v>
      </c>
    </row>
    <row r="6" customFormat="false" ht="22.5" hidden="false" customHeight="true" outlineLevel="0" collapsed="false">
      <c r="A6" s="11" t="n">
        <v>2</v>
      </c>
      <c r="B6" s="12" t="s">
        <v>11</v>
      </c>
      <c r="C6" s="13" t="n">
        <v>1162.2</v>
      </c>
      <c r="D6" s="13" t="n">
        <v>4931.01</v>
      </c>
      <c r="E6" s="13" t="n">
        <v>5571.27</v>
      </c>
      <c r="F6" s="13" t="n">
        <f aca="false">E6/D6*100</f>
        <v>112.984358174086</v>
      </c>
      <c r="G6" s="13" t="n">
        <f aca="false">E6-D6</f>
        <v>640.26</v>
      </c>
      <c r="H6" s="14" t="n">
        <f aca="false">E6/C6*100</f>
        <v>479.372741352607</v>
      </c>
    </row>
    <row r="7" customFormat="false" ht="22.5" hidden="false" customHeight="true" outlineLevel="0" collapsed="false">
      <c r="A7" s="11" t="n">
        <v>3</v>
      </c>
      <c r="B7" s="12" t="s">
        <v>12</v>
      </c>
      <c r="C7" s="13" t="n">
        <v>46.5</v>
      </c>
      <c r="D7" s="13" t="n">
        <v>136.22</v>
      </c>
      <c r="E7" s="13" t="n">
        <v>164.32</v>
      </c>
      <c r="F7" s="13" t="n">
        <f aca="false">E7/D7*100</f>
        <v>120.628395242989</v>
      </c>
      <c r="G7" s="13" t="n">
        <f aca="false">E7-D7</f>
        <v>28.1</v>
      </c>
      <c r="H7" s="14" t="n">
        <f aca="false">E7/C7*100</f>
        <v>353.376344086022</v>
      </c>
    </row>
    <row r="8" customFormat="false" ht="22.5" hidden="false" customHeight="true" outlineLevel="0" collapsed="false">
      <c r="A8" s="11" t="n">
        <v>4</v>
      </c>
      <c r="B8" s="12" t="s">
        <v>13</v>
      </c>
      <c r="C8" s="13" t="n">
        <v>255.7</v>
      </c>
      <c r="D8" s="13" t="n">
        <v>854.54</v>
      </c>
      <c r="E8" s="13" t="n">
        <v>840.24</v>
      </c>
      <c r="F8" s="13" t="n">
        <f aca="false">E8/D8*100</f>
        <v>98.3265850633089</v>
      </c>
      <c r="G8" s="13" t="n">
        <f aca="false">E8-D8</f>
        <v>-14.3</v>
      </c>
      <c r="H8" s="14" t="n">
        <f aca="false">E8/C8*100</f>
        <v>328.603832616347</v>
      </c>
    </row>
    <row r="9" customFormat="false" ht="22.5" hidden="false" customHeight="true" outlineLevel="0" collapsed="false">
      <c r="A9" s="11" t="n">
        <v>5</v>
      </c>
      <c r="B9" s="12" t="s">
        <v>14</v>
      </c>
      <c r="C9" s="13" t="n">
        <v>729.8</v>
      </c>
      <c r="D9" s="13" t="n">
        <v>2738.78</v>
      </c>
      <c r="E9" s="13" t="n">
        <v>2022.76</v>
      </c>
      <c r="F9" s="13" t="n">
        <f aca="false">E9/D9*100</f>
        <v>73.8562425605562</v>
      </c>
      <c r="G9" s="13" t="n">
        <f aca="false">E9-D9</f>
        <v>-716.02</v>
      </c>
      <c r="H9" s="14" t="n">
        <f aca="false">E9/C9*100</f>
        <v>277.166346944368</v>
      </c>
    </row>
    <row r="10" customFormat="false" ht="22.5" hidden="false" customHeight="true" outlineLevel="0" collapsed="false">
      <c r="A10" s="11" t="n">
        <v>6</v>
      </c>
      <c r="B10" s="12" t="s">
        <v>15</v>
      </c>
      <c r="C10" s="13" t="n">
        <v>929.4</v>
      </c>
      <c r="D10" s="13" t="n">
        <v>1901.11</v>
      </c>
      <c r="E10" s="13" t="n">
        <v>1897.84</v>
      </c>
      <c r="F10" s="13" t="n">
        <f aca="false">E10/D10*100</f>
        <v>99.8279952238429</v>
      </c>
      <c r="G10" s="13" t="n">
        <f aca="false">E10-D10</f>
        <v>-3.26999999999998</v>
      </c>
      <c r="H10" s="14" t="n">
        <f aca="false">E10/C10*100</f>
        <v>204.200559500753</v>
      </c>
    </row>
    <row r="11" customFormat="false" ht="22.5" hidden="false" customHeight="true" outlineLevel="0" collapsed="false">
      <c r="A11" s="11" t="n">
        <v>7</v>
      </c>
      <c r="B11" s="12" t="s">
        <v>16</v>
      </c>
      <c r="C11" s="13" t="n">
        <v>382</v>
      </c>
      <c r="D11" s="13" t="n">
        <v>777.83</v>
      </c>
      <c r="E11" s="13" t="n">
        <v>714.78</v>
      </c>
      <c r="F11" s="13" t="n">
        <f aca="false">E11/D11*100</f>
        <v>91.8941156808043</v>
      </c>
      <c r="G11" s="13" t="n">
        <f aca="false">E11-D11</f>
        <v>-63.0500000000001</v>
      </c>
      <c r="H11" s="14" t="n">
        <f aca="false">E11/C11*100</f>
        <v>187.115183246073</v>
      </c>
    </row>
    <row r="12" customFormat="false" ht="22.5" hidden="false" customHeight="true" outlineLevel="0" collapsed="false">
      <c r="A12" s="11" t="n">
        <v>8</v>
      </c>
      <c r="B12" s="12" t="s">
        <v>17</v>
      </c>
      <c r="C12" s="13" t="n">
        <v>1013.31</v>
      </c>
      <c r="D12" s="13" t="n">
        <v>1425.79</v>
      </c>
      <c r="E12" s="13" t="n">
        <v>1708.74</v>
      </c>
      <c r="F12" s="13" t="n">
        <f aca="false">E12/D12*100</f>
        <v>119.84513848463</v>
      </c>
      <c r="G12" s="13" t="n">
        <f aca="false">E12-D12</f>
        <v>282.95</v>
      </c>
      <c r="H12" s="14" t="n">
        <f aca="false">E12/C12*100</f>
        <v>168.629540811795</v>
      </c>
    </row>
    <row r="13" customFormat="false" ht="22.5" hidden="false" customHeight="true" outlineLevel="0" collapsed="false">
      <c r="A13" s="11" t="n">
        <v>9</v>
      </c>
      <c r="B13" s="12" t="s">
        <v>18</v>
      </c>
      <c r="C13" s="13" t="n">
        <v>1231</v>
      </c>
      <c r="D13" s="13" t="n">
        <v>1628.71</v>
      </c>
      <c r="E13" s="13" t="n">
        <v>1893.71</v>
      </c>
      <c r="F13" s="13" t="n">
        <f aca="false">E13/D13*100</f>
        <v>116.270545400962</v>
      </c>
      <c r="G13" s="13" t="n">
        <f aca="false">E13-D13</f>
        <v>265</v>
      </c>
      <c r="H13" s="14" t="n">
        <f aca="false">E13/C13*100</f>
        <v>153.835093419984</v>
      </c>
    </row>
    <row r="14" customFormat="false" ht="22.5" hidden="false" customHeight="true" outlineLevel="0" collapsed="false">
      <c r="A14" s="11" t="n">
        <v>10</v>
      </c>
      <c r="B14" s="12" t="s">
        <v>19</v>
      </c>
      <c r="C14" s="13" t="n">
        <v>217.3</v>
      </c>
      <c r="D14" s="13" t="n">
        <v>83.36</v>
      </c>
      <c r="E14" s="13" t="n">
        <v>283.16</v>
      </c>
      <c r="F14" s="13" t="n">
        <f aca="false">E14/D14*100</f>
        <v>339.68330134357</v>
      </c>
      <c r="G14" s="13" t="n">
        <f aca="false">E14-D14</f>
        <v>199.8</v>
      </c>
      <c r="H14" s="14" t="n">
        <f aca="false">E14/C14*100</f>
        <v>130.308329498389</v>
      </c>
    </row>
    <row r="15" customFormat="false" ht="22.5" hidden="false" customHeight="true" outlineLevel="0" collapsed="false">
      <c r="A15" s="11" t="n">
        <v>11</v>
      </c>
      <c r="B15" s="12" t="s">
        <v>20</v>
      </c>
      <c r="C15" s="13" t="n">
        <v>198.4</v>
      </c>
      <c r="D15" s="13" t="n">
        <v>300.05</v>
      </c>
      <c r="E15" s="13" t="n">
        <v>243.7</v>
      </c>
      <c r="F15" s="13" t="n">
        <f aca="false">E15/D15*100</f>
        <v>81.2197967005499</v>
      </c>
      <c r="G15" s="13" t="n">
        <f aca="false">E15-D15</f>
        <v>-56.35</v>
      </c>
      <c r="H15" s="14" t="n">
        <f aca="false">E15/C15*100</f>
        <v>122.832661290323</v>
      </c>
    </row>
    <row r="16" customFormat="false" ht="22.5" hidden="false" customHeight="true" outlineLevel="0" collapsed="false">
      <c r="A16" s="11" t="n">
        <v>12</v>
      </c>
      <c r="B16" s="12" t="s">
        <v>21</v>
      </c>
      <c r="C16" s="13" t="n">
        <v>3062.6</v>
      </c>
      <c r="D16" s="13" t="n">
        <v>3341.57</v>
      </c>
      <c r="E16" s="13" t="n">
        <v>3755.61</v>
      </c>
      <c r="F16" s="13" t="n">
        <f aca="false">E16/D16*100</f>
        <v>112.390582869729</v>
      </c>
      <c r="G16" s="13" t="n">
        <f aca="false">E16-D16</f>
        <v>414.04</v>
      </c>
      <c r="H16" s="14" t="n">
        <f aca="false">E16/C16*100</f>
        <v>122.62815908052</v>
      </c>
    </row>
    <row r="17" customFormat="false" ht="22.5" hidden="false" customHeight="true" outlineLevel="0" collapsed="false">
      <c r="A17" s="11" t="n">
        <v>13</v>
      </c>
      <c r="B17" s="12" t="s">
        <v>22</v>
      </c>
      <c r="C17" s="13" t="n">
        <v>963.5</v>
      </c>
      <c r="D17" s="13" t="n">
        <v>2256.4</v>
      </c>
      <c r="E17" s="13" t="n">
        <v>1162.59</v>
      </c>
      <c r="F17" s="13" t="n">
        <f aca="false">E17/D17*100</f>
        <v>51.5241092004964</v>
      </c>
      <c r="G17" s="13" t="n">
        <f aca="false">E17-D17</f>
        <v>-1093.81</v>
      </c>
      <c r="H17" s="14" t="n">
        <f aca="false">E17/C17*100</f>
        <v>120.663207057602</v>
      </c>
    </row>
    <row r="18" customFormat="false" ht="22.5" hidden="false" customHeight="true" outlineLevel="0" collapsed="false">
      <c r="A18" s="11" t="n">
        <v>14</v>
      </c>
      <c r="B18" s="12" t="s">
        <v>23</v>
      </c>
      <c r="C18" s="13" t="n">
        <v>94</v>
      </c>
      <c r="D18" s="13" t="n">
        <v>108.43</v>
      </c>
      <c r="E18" s="13" t="n">
        <v>109.13</v>
      </c>
      <c r="F18" s="13" t="n">
        <f aca="false">E18/D18*100</f>
        <v>100.645577792124</v>
      </c>
      <c r="G18" s="13" t="n">
        <f aca="false">E18-D18</f>
        <v>0.699999999999989</v>
      </c>
      <c r="H18" s="14" t="n">
        <f aca="false">E18/C18*100</f>
        <v>116.095744680851</v>
      </c>
    </row>
    <row r="19" customFormat="false" ht="22.5" hidden="false" customHeight="true" outlineLevel="0" collapsed="false">
      <c r="A19" s="11" t="n">
        <v>15</v>
      </c>
      <c r="B19" s="12" t="s">
        <v>24</v>
      </c>
      <c r="C19" s="13" t="n">
        <v>188</v>
      </c>
      <c r="D19" s="13" t="n">
        <v>162.61</v>
      </c>
      <c r="E19" s="13" t="n">
        <v>214.91</v>
      </c>
      <c r="F19" s="13" t="n">
        <f aca="false">E19/D19*100</f>
        <v>132.162843613554</v>
      </c>
      <c r="G19" s="13" t="n">
        <f aca="false">E19-D19</f>
        <v>52.3</v>
      </c>
      <c r="H19" s="14" t="n">
        <f aca="false">E19/C19*100</f>
        <v>114.313829787234</v>
      </c>
    </row>
    <row r="20" customFormat="false" ht="22.5" hidden="false" customHeight="true" outlineLevel="0" collapsed="false">
      <c r="A20" s="11" t="n">
        <v>16</v>
      </c>
      <c r="B20" s="12" t="s">
        <v>25</v>
      </c>
      <c r="C20" s="13" t="n">
        <v>967</v>
      </c>
      <c r="D20" s="13" t="n">
        <v>1173.57</v>
      </c>
      <c r="E20" s="13" t="n">
        <v>1102.66</v>
      </c>
      <c r="F20" s="13" t="n">
        <f aca="false">E20/D20*100</f>
        <v>93.9577528396261</v>
      </c>
      <c r="G20" s="13" t="n">
        <f aca="false">E20-D20</f>
        <v>-70.9099999999999</v>
      </c>
      <c r="H20" s="14" t="n">
        <f aca="false">E20/C20*100</f>
        <v>114.028955532575</v>
      </c>
    </row>
    <row r="21" customFormat="false" ht="22.5" hidden="false" customHeight="true" outlineLevel="0" collapsed="false">
      <c r="A21" s="11" t="n">
        <v>17</v>
      </c>
      <c r="B21" s="12" t="s">
        <v>26</v>
      </c>
      <c r="C21" s="13" t="n">
        <v>521.6</v>
      </c>
      <c r="D21" s="13" t="n">
        <v>435.51</v>
      </c>
      <c r="E21" s="13" t="n">
        <v>569.8</v>
      </c>
      <c r="F21" s="13" t="n">
        <f aca="false">E21/D21*100</f>
        <v>130.835112856192</v>
      </c>
      <c r="G21" s="13" t="n">
        <f aca="false">E21-D21</f>
        <v>134.29</v>
      </c>
      <c r="H21" s="14" t="n">
        <f aca="false">E21/C21*100</f>
        <v>109.240797546012</v>
      </c>
    </row>
    <row r="22" customFormat="false" ht="22.5" hidden="false" customHeight="true" outlineLevel="0" collapsed="false">
      <c r="A22" s="11" t="n">
        <v>18</v>
      </c>
      <c r="B22" s="12" t="s">
        <v>27</v>
      </c>
      <c r="C22" s="13" t="n">
        <v>630.6</v>
      </c>
      <c r="D22" s="13" t="n">
        <v>1532.01</v>
      </c>
      <c r="E22" s="13" t="n">
        <v>651.84</v>
      </c>
      <c r="F22" s="13" t="n">
        <f aca="false">E22/D22*100</f>
        <v>42.548025143439</v>
      </c>
      <c r="G22" s="13" t="n">
        <f aca="false">E22-D22</f>
        <v>-880.17</v>
      </c>
      <c r="H22" s="14" t="n">
        <f aca="false">E22/C22*100</f>
        <v>103.36822074215</v>
      </c>
    </row>
    <row r="23" customFormat="false" ht="22.5" hidden="false" customHeight="true" outlineLevel="0" collapsed="false">
      <c r="A23" s="11" t="n">
        <v>19</v>
      </c>
      <c r="B23" s="12" t="s">
        <v>28</v>
      </c>
      <c r="C23" s="13" t="n">
        <v>65.9</v>
      </c>
      <c r="D23" s="13" t="n">
        <v>56.5</v>
      </c>
      <c r="E23" s="13" t="n">
        <v>65.81</v>
      </c>
      <c r="F23" s="13" t="n">
        <f aca="false">E23/D23*100</f>
        <v>116.477876106195</v>
      </c>
      <c r="G23" s="13" t="n">
        <f aca="false">E23-D23</f>
        <v>9.31</v>
      </c>
      <c r="H23" s="14" t="n">
        <f aca="false">E23/C23*100</f>
        <v>99.8634294385432</v>
      </c>
    </row>
    <row r="24" customFormat="false" ht="22.5" hidden="false" customHeight="true" outlineLevel="0" collapsed="false">
      <c r="A24" s="11" t="n">
        <v>20</v>
      </c>
      <c r="B24" s="12" t="s">
        <v>29</v>
      </c>
      <c r="C24" s="13" t="n">
        <v>2199.4</v>
      </c>
      <c r="D24" s="13" t="n">
        <v>3184.89</v>
      </c>
      <c r="E24" s="13" t="n">
        <v>1914.22</v>
      </c>
      <c r="F24" s="13" t="n">
        <f aca="false">E24/D24*100</f>
        <v>60.1031746779324</v>
      </c>
      <c r="G24" s="13" t="n">
        <f aca="false">E24-D24</f>
        <v>-1270.67</v>
      </c>
      <c r="H24" s="14" t="n">
        <f aca="false">E24/C24*100</f>
        <v>87.0337364735837</v>
      </c>
    </row>
    <row r="25" customFormat="false" ht="22.5" hidden="false" customHeight="true" outlineLevel="0" collapsed="false">
      <c r="A25" s="11" t="n">
        <v>21</v>
      </c>
      <c r="B25" s="12" t="s">
        <v>30</v>
      </c>
      <c r="C25" s="13" t="n">
        <v>424.3</v>
      </c>
      <c r="D25" s="13" t="n">
        <v>1342.53</v>
      </c>
      <c r="E25" s="13" t="n">
        <v>294.01</v>
      </c>
      <c r="F25" s="13" t="n">
        <f aca="false">E25/D25*100</f>
        <v>21.8996968410389</v>
      </c>
      <c r="G25" s="13" t="n">
        <f aca="false">E25-D25</f>
        <v>-1048.52</v>
      </c>
      <c r="H25" s="14" t="n">
        <f aca="false">E25/C25*100</f>
        <v>69.2929530992223</v>
      </c>
    </row>
    <row r="26" customFormat="false" ht="12.75" hidden="false" customHeight="false" outlineLevel="0" collapsed="false">
      <c r="A26" s="15"/>
      <c r="B26" s="16" t="s">
        <v>31</v>
      </c>
      <c r="C26" s="17" t="n">
        <f aca="false">SUM(C5:C25)</f>
        <v>15485.71</v>
      </c>
      <c r="D26" s="17" t="n">
        <f aca="false">SUM(D5:D25)</f>
        <v>29020.86</v>
      </c>
      <c r="E26" s="17" t="n">
        <f aca="false">SUM(E5:E25)</f>
        <v>26794.74</v>
      </c>
      <c r="F26" s="18" t="n">
        <f aca="false">E26/D26*100</f>
        <v>92.3292417936615</v>
      </c>
      <c r="G26" s="19" t="n">
        <f aca="false">E26-D26</f>
        <v>-2226.12</v>
      </c>
      <c r="H26" s="20" t="n">
        <f aca="false">E26/C26*100</f>
        <v>173.028811723841</v>
      </c>
    </row>
    <row r="27" customFormat="false" ht="12.75" hidden="false" customHeight="true" outlineLevel="0" collapsed="false"/>
  </sheetData>
  <mergeCells count="1">
    <mergeCell ref="B2:H2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</cp:lastModifiedBy>
  <cp:lastPrinted>2010-01-25T08:45:21Z</cp:lastPrinted>
  <dcterms:modified xsi:type="dcterms:W3CDTF">2010-02-03T09:08:10Z</dcterms:modified>
  <cp:revision>0</cp:revision>
  <dc:subject/>
  <dc:title/>
</cp:coreProperties>
</file>