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.1 пр.8" sheetId="1" state="visible" r:id="rId2"/>
    <sheet name="т.2 пр.8" sheetId="2" state="visible" r:id="rId3"/>
    <sheet name="т.3 пр.7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4">
  <si>
    <t xml:space="preserve">Таблица 1</t>
  </si>
  <si>
    <t xml:space="preserve">приложение 8 к Порядку</t>
  </si>
  <si>
    <t xml:space="preserve">Отчет о финансовом обеспечении муниципальной программы
"Управление муниципальными финансами и муниципальным долгом в Пермском муниципальном районе на 2016 – 2020 годы "</t>
  </si>
  <si>
    <t xml:space="preserve">№ п/п</t>
  </si>
  <si>
    <t xml:space="preserve">Наименование  муниипальной программы, подпрограммы, мероприятий</t>
  </si>
  <si>
    <t xml:space="preserve">Участники муниципальной программы</t>
  </si>
  <si>
    <t xml:space="preserve">2016 год</t>
  </si>
  <si>
    <t xml:space="preserve">План</t>
  </si>
  <si>
    <t xml:space="preserve">Факт</t>
  </si>
  <si>
    <t xml:space="preserve">% исполнения</t>
  </si>
  <si>
    <t xml:space="preserve">Бюджет района</t>
  </si>
  <si>
    <t xml:space="preserve">Бюджеты поселений</t>
  </si>
  <si>
    <t xml:space="preserve">Краевой бюджет</t>
  </si>
  <si>
    <t xml:space="preserve">Федер. бюджет</t>
  </si>
  <si>
    <t xml:space="preserve">Итого</t>
  </si>
  <si>
    <t xml:space="preserve">Муниципальная программа "Управление  муниципальными финансами и муниципальным долгом в Пермском муниципальном районе на 2016-2020 годы"</t>
  </si>
  <si>
    <t xml:space="preserve">Всего</t>
  </si>
  <si>
    <t xml:space="preserve">ФЭУ </t>
  </si>
  <si>
    <t xml:space="preserve">администрация</t>
  </si>
  <si>
    <t xml:space="preserve">МУ УКС</t>
  </si>
  <si>
    <t xml:space="preserve">МКУ Управление благоустройством</t>
  </si>
  <si>
    <t xml:space="preserve">Управление образования</t>
  </si>
  <si>
    <t xml:space="preserve">1.1.</t>
  </si>
  <si>
    <t xml:space="preserve">Подпрограмма 1 "Организация и совершенствование бюджетного процесса в Пермском муниципальном районе"</t>
  </si>
  <si>
    <t xml:space="preserve">1.1.1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Пермского муниципального района"</t>
    </r>
  </si>
  <si>
    <t xml:space="preserve"> Резервный фонд администрации Пермского муниципального района</t>
  </si>
  <si>
    <t xml:space="preserve">1.1.2</t>
  </si>
  <si>
    <r>
      <rPr>
        <u val="single"/>
        <sz val="10"/>
        <rFont val="Times New Roman"/>
        <family val="1"/>
        <charset val="204"/>
      </rPr>
      <t xml:space="preserve">Основное мероприятие</t>
    </r>
    <r>
      <rPr>
        <sz val="10"/>
        <rFont val="Times New Roman"/>
        <family val="1"/>
        <charset val="204"/>
      </rPr>
      <t xml:space="preserve"> "Обслуживание муниципального долга Пермского муниципального района"</t>
    </r>
  </si>
  <si>
    <t xml:space="preserve"> Исполнение обязательств по обслуживанию муниципального долга Пермского муниципального района</t>
  </si>
  <si>
    <t xml:space="preserve">1.2</t>
  </si>
  <si>
    <t xml:space="preserve">Подпрограмма 2 "Повышение финансовой устойчивости бюджетов сельских поселений, входящих в состав Пермского муниципального района"</t>
  </si>
  <si>
    <t xml:space="preserve">ФЭУ</t>
  </si>
  <si>
    <t xml:space="preserve">1.2.1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Выравнивание уровня бюджетной обеспеченности поселений"</t>
    </r>
  </si>
  <si>
    <t xml:space="preserve"> Дотации на выравнивание уровня бюджетной обеспеченности поселений из районного фонда финансовой поддержки поселений</t>
  </si>
  <si>
    <t xml:space="preserve">Предоставление иных  межбюджетных трансфертов на оказание финансовой помощи муниципальным образованиям при осуществлении органами местного самоуправления сельских поселений полномочий по вопросам местного значения</t>
  </si>
  <si>
    <t xml:space="preserve">1.2.2</t>
  </si>
  <si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 "Создание условий для эффективного управления муниципальными финансами"</t>
    </r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.3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3</t>
    </r>
    <r>
      <rPr>
        <b val="true"/>
        <sz val="10"/>
        <color rgb="FF000000"/>
        <rFont val="Times New Roman"/>
        <family val="1"/>
        <charset val="204"/>
      </rPr>
      <t xml:space="preserve"> "Обеспечение реализации муниципальной программы"</t>
    </r>
  </si>
  <si>
    <t xml:space="preserve">1.3.1</t>
  </si>
  <si>
    <r>
      <rPr>
        <u val="single"/>
        <sz val="10"/>
        <color rgb="FF000000"/>
        <rFont val="Times New Roman"/>
        <family val="1"/>
        <charset val="204"/>
      </rPr>
      <t xml:space="preserve"> Основное мероприятие</t>
    </r>
    <r>
      <rPr>
        <sz val="10"/>
        <color rgb="FF000000"/>
        <rFont val="Times New Roman"/>
        <family val="1"/>
        <charset val="204"/>
      </rPr>
      <t xml:space="preserve"> "Обеспечение деятельности органов местного самоуправления"</t>
    </r>
  </si>
  <si>
    <t xml:space="preserve">Содержание органов местного самоуправления Пермского муниципального района</t>
  </si>
  <si>
    <t xml:space="preserve">Приложение к муниципальной программе  «Экономическое развитие Пермского муниципального района на 2014 – 2016 годы»</t>
  </si>
  <si>
    <t xml:space="preserve">Таблица 2                                     </t>
  </si>
  <si>
    <t xml:space="preserve">Приложение 8 к Порядку</t>
  </si>
  <si>
    <t xml:space="preserve">Отчет о финансовом обеспечении муниципальной программы Пермского муниципального района</t>
  </si>
  <si>
    <t xml:space="preserve">Наименование муниципальной Программы, подпрограммы, мероприятий </t>
  </si>
  <si>
    <t xml:space="preserve">Участники муниципальной Программы, подпрограммы</t>
  </si>
  <si>
    <t xml:space="preserve">Расходы на реализацию муниципальной программы за отчетный период, тыс. руб.</t>
  </si>
  <si>
    <t xml:space="preserve">план</t>
  </si>
  <si>
    <t xml:space="preserve">факт</t>
  </si>
  <si>
    <t xml:space="preserve">Всего: в т.ч.:</t>
  </si>
  <si>
    <t xml:space="preserve">Бюджет Пермского района</t>
  </si>
  <si>
    <t xml:space="preserve">Федеральный бюджет</t>
  </si>
  <si>
    <t xml:space="preserve">Внебюджетные источники</t>
  </si>
  <si>
    <t xml:space="preserve">Подпрограмма 3 "Обеспечение реализации муниципальной программы"</t>
  </si>
  <si>
    <t xml:space="preserve">Таблица 3</t>
  </si>
  <si>
    <t xml:space="preserve">Приложение 7 к Порядку</t>
  </si>
  <si>
    <t xml:space="preserve">Отчет о достижении показателей муниципальной программы Пермского муниципального района</t>
  </si>
  <si>
    <t xml:space="preserve">Наименование Программы, подпрограммы</t>
  </si>
  <si>
    <t xml:space="preserve">Наименование показателя</t>
  </si>
  <si>
    <t xml:space="preserve">ГРБС</t>
  </si>
  <si>
    <t xml:space="preserve">Ед. изм.</t>
  </si>
  <si>
    <t xml:space="preserve">Обоснование отклонений показателей от плановых значений</t>
  </si>
  <si>
    <t xml:space="preserve">Управление муниципальными финансами и муниципальным долгом в Пермском муниципальном районе на 2016 – 2020 годы </t>
  </si>
  <si>
    <t xml:space="preserve">Доля расходов бюджета Пермского муниципального района, формируемых в рамках муниципальных программ</t>
  </si>
  <si>
    <t xml:space="preserve">-</t>
  </si>
  <si>
    <t xml:space="preserve">%</t>
  </si>
  <si>
    <t xml:space="preserve">Показатель перевыполнен на 6,8%</t>
  </si>
  <si>
    <t xml:space="preserve">Коэффициент отношения муниципального долга к объему доходов бюджета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не более 10% </t>
  </si>
  <si>
    <t xml:space="preserve">Планировалось в течение года получение кредита от кредитных организаций в сумме 30250,0 тыс.руб. В 2016 году состоялся электронный аукцион и заключен муниципальный контракт на оказание финансовой услуги по предоставлению бюджету муниципального образования «Пермский муниципальный район» кредита в виде невозобновляемой кредитной линии. Муниципальный контракт №0156300009316000015-00572 от 25.07.2016 г. с ПАО «Совкомбанк» расторгнут 28 декабря 2016 года   по согласованию сторон, в связи с отсутствием потребности бюджета Пермского муниципального района в привлечении средств в срок предоставления траншей в рамках кредитной линии согласно условиям контракта.</t>
  </si>
  <si>
    <r>
      <rPr>
        <u val="single"/>
        <sz val="11"/>
        <color rgb="FF000000"/>
        <rFont val="Times New Roman"/>
        <family val="1"/>
        <charset val="204"/>
      </rPr>
      <t xml:space="preserve">Подпрограмма 1</t>
    </r>
    <r>
      <rPr>
        <sz val="11"/>
        <color rgb="FF000000"/>
        <rFont val="Times New Roman"/>
        <family val="1"/>
        <charset val="204"/>
      </rPr>
      <t xml:space="preserve"> Организация и совершенствование бюджетного процесса в Пермском муниципальном районе</t>
    </r>
  </si>
  <si>
    <t xml:space="preserve">Соответствие состава показателей «бюджета для граждан» Методическим рекомендациям, утвержденным приказом  Минфина РФ от 22.09.2015 № 145н,  на 100%</t>
  </si>
  <si>
    <t xml:space="preserve">План по показателю выполнен на 100%.</t>
  </si>
  <si>
    <t xml:space="preserve">Уровень исполнения плановых назначений налоговых и неналоговых доходов бюджета района </t>
  </si>
  <si>
    <t xml:space="preserve">не менее 95 % </t>
  </si>
  <si>
    <t xml:space="preserve">Показатель перевыполнен на 8,1 %. Основной причиной отклонений является увеличение поступлений по налогу на доходы физических лиц за счет увеличения фонда оплаты труда в сфере экономики района и погашение задолженности прошлых лет.</t>
  </si>
  <si>
    <t xml:space="preserve">Уровень исполнения расходной части бюджета района, за исключением нераспределенных средств резервного фонда администрации района</t>
  </si>
  <si>
    <t xml:space="preserve">Показатель перевыполнен на 3,9 %.   В течение года вносились предложения по перераспределению расходов районного бюджета, а также по рациональному использованию бюджетных средств.</t>
  </si>
  <si>
    <t xml:space="preserve">Доля расходов резервного фонда в общем объеме расходов бюджета</t>
  </si>
  <si>
    <t xml:space="preserve">не выше 0,7%</t>
  </si>
  <si>
    <t xml:space="preserve">Показатель перевыполнен на 16,7%. В связи с не востребованностью  средств объем резервного фонда уменьшен на 1213,636 тыс.руб.  </t>
  </si>
  <si>
    <r>
      <rPr>
        <u val="single"/>
        <sz val="11"/>
        <color rgb="FF000000"/>
        <rFont val="Times New Roman"/>
        <family val="1"/>
        <charset val="204"/>
      </rPr>
      <t xml:space="preserve">Подпрограмма 2</t>
    </r>
    <r>
      <rPr>
        <sz val="11"/>
        <color rgb="FF000000"/>
        <rFont val="Times New Roman"/>
        <family val="1"/>
        <charset val="204"/>
      </rPr>
      <t xml:space="preserve"> «Повышение финансовой устойчивости бюджетов сельских поселений, входящих в состав Пермского муниципального района»</t>
    </r>
  </si>
  <si>
    <t xml:space="preserve">Объем собственных доходов сельских поселений на душу населения (в сопоставимом выражении) </t>
  </si>
  <si>
    <t xml:space="preserve">тыс. рублей/чел</t>
  </si>
  <si>
    <t xml:space="preserve">Не менее 5,0 </t>
  </si>
  <si>
    <t xml:space="preserve">Показатель перевыполнен на 10,0 %. Перевыполнение  плана связано с увеличением поступлений по налогу на доходы физических лиц  за счет увеличения фонда оплаты труда в сфере экономики района и погашение задолженности прошлых лет</t>
  </si>
  <si>
    <r>
      <rPr>
        <u val="single"/>
        <sz val="11"/>
        <color rgb="FF000000"/>
        <rFont val="Times New Roman"/>
        <family val="1"/>
        <charset val="204"/>
      </rPr>
      <t xml:space="preserve">Подпрограмма 3</t>
    </r>
    <r>
      <rPr>
        <sz val="11"/>
        <color rgb="FF000000"/>
        <rFont val="Times New Roman"/>
        <family val="1"/>
        <charset val="204"/>
      </rPr>
      <t xml:space="preserve"> "Обеспечение реализации муниципальной программы"</t>
    </r>
  </si>
  <si>
    <t xml:space="preserve">Уровень достижения показателей программы, подпрограммы </t>
  </si>
  <si>
    <t xml:space="preserve">Показатель перевыполнен на 6,4 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%"/>
    <numFmt numFmtId="169" formatCode="_-* #,##0.00_р_._-;\-* #,##0.00_р_._-;_-* \-??_р_._-;_-@_-"/>
    <numFmt numFmtId="170" formatCode="_-* #,##0.0_р_._-;\-* #,##0.0_р_._-;_-* \-??_р_._-;_-@_-"/>
    <numFmt numFmtId="17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3" topLeftCell="D35" activePane="bottomRight" state="frozen"/>
      <selection pane="topLeft" activeCell="A7" activeCellId="0" sqref="A7"/>
      <selection pane="topRight" activeCell="D7" activeCellId="0" sqref="D7"/>
      <selection pane="bottomLeft" activeCell="A35" activeCellId="0" sqref="A35"/>
      <selection pane="bottomRigh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22.14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false" hidden="false" outlineLevel="0" max="24" min="15" style="1" width="9.14"/>
    <col collapsed="false" customWidth="false" hidden="false" outlineLevel="0" max="257" min="25" style="2" width="9.14"/>
  </cols>
  <sheetData>
    <row r="1" customFormat="false" ht="18.75" hidden="false" customHeight="true" outlineLevel="0" collapsed="false">
      <c r="J1" s="3" t="s">
        <v>0</v>
      </c>
      <c r="K1" s="3"/>
      <c r="L1" s="3"/>
      <c r="M1" s="3"/>
    </row>
    <row r="2" customFormat="false" ht="18.75" hidden="false" customHeight="true" outlineLevel="0" collapsed="false">
      <c r="J2" s="3" t="s">
        <v>1</v>
      </c>
      <c r="K2" s="3"/>
      <c r="L2" s="3"/>
      <c r="M2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</row>
    <row r="6" s="11" customFormat="true" ht="15.75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11" customFormat="true" ht="14.25" hidden="false" customHeight="true" outlineLevel="0" collapsed="false">
      <c r="A7" s="7"/>
      <c r="B7" s="8"/>
      <c r="C7" s="7"/>
      <c r="D7" s="12" t="s">
        <v>7</v>
      </c>
      <c r="E7" s="12"/>
      <c r="F7" s="12"/>
      <c r="G7" s="12"/>
      <c r="H7" s="12"/>
      <c r="I7" s="12" t="s">
        <v>8</v>
      </c>
      <c r="J7" s="12"/>
      <c r="K7" s="12"/>
      <c r="L7" s="12"/>
      <c r="M7" s="12"/>
      <c r="N7" s="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14" customFormat="true" ht="31.5" hidden="false" customHeight="false" outlineLevel="0" collapsed="false">
      <c r="A8" s="7"/>
      <c r="B8" s="8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7" customFormat="true" ht="12.75" hidden="false" customHeight="false" outlineLevel="0" collapsed="false">
      <c r="A9" s="15" t="n">
        <v>1</v>
      </c>
      <c r="B9" s="15" t="n">
        <f aca="false">A9+1</f>
        <v>2</v>
      </c>
      <c r="C9" s="15" t="n">
        <f aca="false">B9+1</f>
        <v>3</v>
      </c>
      <c r="D9" s="15" t="n">
        <f aca="false">C9+1</f>
        <v>4</v>
      </c>
      <c r="E9" s="15" t="n">
        <f aca="false">D9+1</f>
        <v>5</v>
      </c>
      <c r="F9" s="15" t="n">
        <f aca="false">E9+1</f>
        <v>6</v>
      </c>
      <c r="G9" s="15" t="n">
        <f aca="false">F9+1</f>
        <v>7</v>
      </c>
      <c r="H9" s="15" t="n">
        <f aca="false">G9+1</f>
        <v>8</v>
      </c>
      <c r="I9" s="15" t="n">
        <f aca="false">H9+1</f>
        <v>9</v>
      </c>
      <c r="J9" s="15" t="n">
        <f aca="false">I9+1</f>
        <v>10</v>
      </c>
      <c r="K9" s="15" t="n">
        <f aca="false">J9+1</f>
        <v>11</v>
      </c>
      <c r="L9" s="15" t="n">
        <f aca="false">K9+1</f>
        <v>12</v>
      </c>
      <c r="M9" s="15" t="n">
        <f aca="false">L9+1</f>
        <v>13</v>
      </c>
      <c r="N9" s="15" t="n">
        <f aca="false">M9+1</f>
        <v>14</v>
      </c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7" customFormat="true" ht="12.75" hidden="false" customHeight="true" outlineLevel="0" collapsed="false">
      <c r="A10" s="18" t="n">
        <v>1</v>
      </c>
      <c r="B10" s="19" t="s">
        <v>15</v>
      </c>
      <c r="C10" s="20" t="s">
        <v>16</v>
      </c>
      <c r="D10" s="21" t="n">
        <f aca="false">D11+D12+D13+D14+D15</f>
        <v>119212</v>
      </c>
      <c r="E10" s="22" t="n">
        <f aca="false">E11+E12+E13+E14+E15</f>
        <v>2867.2</v>
      </c>
      <c r="F10" s="22" t="n">
        <f aca="false">F11+F12+F13+F14+F15</f>
        <v>16.9</v>
      </c>
      <c r="G10" s="22" t="n">
        <f aca="false">G11+G12+G13+G14+G15</f>
        <v>0</v>
      </c>
      <c r="H10" s="22" t="n">
        <f aca="false">H11+H12+H13+H14+H15</f>
        <v>122096.1</v>
      </c>
      <c r="I10" s="21" t="n">
        <f aca="false">I11+I12+I13+I14+I15</f>
        <v>119212</v>
      </c>
      <c r="J10" s="22" t="n">
        <f aca="false">J11+J12+J13+J14+J15</f>
        <v>2867.2</v>
      </c>
      <c r="K10" s="22" t="n">
        <f aca="false">K11+K12+K13+K14+K15</f>
        <v>16.9</v>
      </c>
      <c r="L10" s="22" t="n">
        <f aca="false">L11+L12+L13+L14+L15</f>
        <v>0</v>
      </c>
      <c r="M10" s="22" t="n">
        <f aca="false">M11+M12+M13+M14+M15</f>
        <v>122096.1</v>
      </c>
      <c r="N10" s="23" t="n">
        <f aca="false">M10/H10*100</f>
        <v>100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7" customFormat="true" ht="12.75" hidden="false" customHeight="false" outlineLevel="0" collapsed="false">
      <c r="A11" s="18"/>
      <c r="B11" s="19"/>
      <c r="C11" s="24" t="s">
        <v>17</v>
      </c>
      <c r="D11" s="25" t="n">
        <f aca="false">D17+D37+D45</f>
        <v>101051.1</v>
      </c>
      <c r="E11" s="25" t="n">
        <f aca="false">E17+E37+E45</f>
        <v>2867.2</v>
      </c>
      <c r="F11" s="25" t="n">
        <f aca="false">F17+F37+F45</f>
        <v>16.9</v>
      </c>
      <c r="G11" s="25" t="n">
        <f aca="false">G17+G37+G45</f>
        <v>0</v>
      </c>
      <c r="H11" s="25" t="n">
        <f aca="false">H17+H37+H45</f>
        <v>103935.2</v>
      </c>
      <c r="I11" s="25" t="n">
        <f aca="false">I17+I37+I45</f>
        <v>101051.1</v>
      </c>
      <c r="J11" s="25" t="n">
        <f aca="false">J17+J37+J45</f>
        <v>2867.2</v>
      </c>
      <c r="K11" s="25" t="n">
        <f aca="false">K17+K37+K45</f>
        <v>16.9</v>
      </c>
      <c r="L11" s="25" t="n">
        <f aca="false">L17+L37+L45</f>
        <v>0</v>
      </c>
      <c r="M11" s="25" t="n">
        <f aca="false">I11+J11+K11+L11</f>
        <v>103935.2</v>
      </c>
      <c r="N11" s="26" t="n">
        <f aca="false">M11/H11*100</f>
        <v>100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2.75" hidden="false" customHeight="false" outlineLevel="0" collapsed="false">
      <c r="A12" s="18"/>
      <c r="B12" s="19"/>
      <c r="C12" s="24" t="s">
        <v>18</v>
      </c>
      <c r="D12" s="25" t="n">
        <f aca="false">D18+D38</f>
        <v>2190.2</v>
      </c>
      <c r="E12" s="25" t="n">
        <f aca="false">E18+E38</f>
        <v>0</v>
      </c>
      <c r="F12" s="25" t="n">
        <f aca="false">F18+F38</f>
        <v>0</v>
      </c>
      <c r="G12" s="25" t="n">
        <f aca="false">G18+G38</f>
        <v>0</v>
      </c>
      <c r="H12" s="25" t="n">
        <f aca="false">H18+H38</f>
        <v>2190.2</v>
      </c>
      <c r="I12" s="25" t="n">
        <f aca="false">I18+I38</f>
        <v>2190.2</v>
      </c>
      <c r="J12" s="25" t="n">
        <f aca="false">J18+J38</f>
        <v>0</v>
      </c>
      <c r="K12" s="25" t="n">
        <f aca="false">K18+K38</f>
        <v>0</v>
      </c>
      <c r="L12" s="25" t="n">
        <f aca="false">L18+L38</f>
        <v>0</v>
      </c>
      <c r="M12" s="25" t="n">
        <f aca="false">I12+J12+K12+L12</f>
        <v>2190.2</v>
      </c>
      <c r="N12" s="26" t="n">
        <f aca="false">M12/H12*100</f>
        <v>10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2.75" hidden="false" customHeight="false" outlineLevel="0" collapsed="false">
      <c r="A13" s="18"/>
      <c r="B13" s="19"/>
      <c r="C13" s="27" t="s">
        <v>19</v>
      </c>
      <c r="D13" s="25" t="n">
        <f aca="false">D19</f>
        <v>243.6</v>
      </c>
      <c r="E13" s="25" t="n">
        <f aca="false">E19</f>
        <v>0</v>
      </c>
      <c r="F13" s="25" t="n">
        <f aca="false">F19</f>
        <v>0</v>
      </c>
      <c r="G13" s="25" t="n">
        <f aca="false">G19</f>
        <v>0</v>
      </c>
      <c r="H13" s="25" t="n">
        <f aca="false">H19</f>
        <v>243.6</v>
      </c>
      <c r="I13" s="25" t="n">
        <f aca="false">I19</f>
        <v>243.6</v>
      </c>
      <c r="J13" s="25" t="n">
        <f aca="false">J19</f>
        <v>0</v>
      </c>
      <c r="K13" s="25" t="n">
        <f aca="false">K19</f>
        <v>0</v>
      </c>
      <c r="L13" s="25" t="n">
        <f aca="false">L19</f>
        <v>0</v>
      </c>
      <c r="M13" s="25" t="n">
        <f aca="false">I13+J13+K13+L13</f>
        <v>243.6</v>
      </c>
      <c r="N13" s="26" t="n">
        <f aca="false">M13/H13*100</f>
        <v>10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24" hidden="false" customHeight="false" outlineLevel="0" collapsed="false">
      <c r="A14" s="18"/>
      <c r="B14" s="19"/>
      <c r="C14" s="28" t="s">
        <v>20</v>
      </c>
      <c r="D14" s="25" t="n">
        <f aca="false">D20</f>
        <v>13031.9</v>
      </c>
      <c r="E14" s="25" t="n">
        <f aca="false">E20</f>
        <v>0</v>
      </c>
      <c r="F14" s="25" t="n">
        <f aca="false">F20</f>
        <v>0</v>
      </c>
      <c r="G14" s="25" t="n">
        <f aca="false">G20</f>
        <v>0</v>
      </c>
      <c r="H14" s="25" t="n">
        <f aca="false">H20</f>
        <v>13031.9</v>
      </c>
      <c r="I14" s="25" t="n">
        <f aca="false">I20</f>
        <v>13031.9</v>
      </c>
      <c r="J14" s="25" t="n">
        <f aca="false">J20</f>
        <v>0</v>
      </c>
      <c r="K14" s="25" t="n">
        <f aca="false">K20</f>
        <v>0</v>
      </c>
      <c r="L14" s="25" t="n">
        <f aca="false">L20</f>
        <v>0</v>
      </c>
      <c r="M14" s="25" t="n">
        <f aca="false">I14+J14+K14+L14</f>
        <v>13031.9</v>
      </c>
      <c r="N14" s="26" t="n">
        <f aca="false">M14/H14*100</f>
        <v>10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7" customFormat="true" ht="12.75" hidden="false" customHeight="false" outlineLevel="0" collapsed="false">
      <c r="A15" s="18"/>
      <c r="B15" s="19"/>
      <c r="C15" s="24" t="s">
        <v>21</v>
      </c>
      <c r="D15" s="25" t="n">
        <f aca="false">D21</f>
        <v>2695.2</v>
      </c>
      <c r="E15" s="25" t="n">
        <f aca="false">E21</f>
        <v>0</v>
      </c>
      <c r="F15" s="25" t="n">
        <f aca="false">F21</f>
        <v>0</v>
      </c>
      <c r="G15" s="25" t="n">
        <f aca="false">G21</f>
        <v>0</v>
      </c>
      <c r="H15" s="25" t="n">
        <f aca="false">H21</f>
        <v>2695.2</v>
      </c>
      <c r="I15" s="25" t="n">
        <f aca="false">I21</f>
        <v>2695.2</v>
      </c>
      <c r="J15" s="25" t="n">
        <f aca="false">J21</f>
        <v>0</v>
      </c>
      <c r="K15" s="25" t="n">
        <f aca="false">K21</f>
        <v>0</v>
      </c>
      <c r="L15" s="25" t="n">
        <f aca="false">L21</f>
        <v>0</v>
      </c>
      <c r="M15" s="25" t="n">
        <f aca="false">I15+J15+K15+L15</f>
        <v>2695.2</v>
      </c>
      <c r="N15" s="26" t="n">
        <f aca="false">M15/H15*100</f>
        <v>10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7" customFormat="true" ht="12.75" hidden="false" customHeight="true" outlineLevel="0" collapsed="false">
      <c r="A16" s="18" t="s">
        <v>22</v>
      </c>
      <c r="B16" s="29" t="s">
        <v>23</v>
      </c>
      <c r="C16" s="20" t="s">
        <v>16</v>
      </c>
      <c r="D16" s="22" t="n">
        <f aca="false">SUM(D17:D21)</f>
        <v>17835.9</v>
      </c>
      <c r="E16" s="22" t="n">
        <f aca="false">SUM(E17:E21)</f>
        <v>0</v>
      </c>
      <c r="F16" s="22" t="n">
        <f aca="false">SUM(F17:F21)</f>
        <v>0</v>
      </c>
      <c r="G16" s="22" t="n">
        <f aca="false">SUM(G17:G21)</f>
        <v>0</v>
      </c>
      <c r="H16" s="22" t="n">
        <f aca="false">SUM(H17:H21)</f>
        <v>17835.9</v>
      </c>
      <c r="I16" s="22" t="n">
        <f aca="false">SUM(I17:I21)</f>
        <v>17835.9</v>
      </c>
      <c r="J16" s="22" t="n">
        <f aca="false">SUM(J17:J21)</f>
        <v>0</v>
      </c>
      <c r="K16" s="22" t="n">
        <f aca="false">SUM(K17:K21)</f>
        <v>0</v>
      </c>
      <c r="L16" s="22" t="n">
        <f aca="false">SUM(L17:L21)</f>
        <v>0</v>
      </c>
      <c r="M16" s="22" t="n">
        <f aca="false">SUM(M17:M21)</f>
        <v>17835.9</v>
      </c>
      <c r="N16" s="26" t="n">
        <f aca="false">M16/H16*100</f>
        <v>10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7" customFormat="true" ht="15" hidden="false" customHeight="true" outlineLevel="0" collapsed="false">
      <c r="A17" s="18"/>
      <c r="B17" s="29"/>
      <c r="C17" s="24" t="s">
        <v>17</v>
      </c>
      <c r="D17" s="25" t="n">
        <f aca="false">D23</f>
        <v>0</v>
      </c>
      <c r="E17" s="25" t="n">
        <f aca="false">E23</f>
        <v>0</v>
      </c>
      <c r="F17" s="25" t="n">
        <f aca="false">F23</f>
        <v>0</v>
      </c>
      <c r="G17" s="25" t="n">
        <f aca="false">G23</f>
        <v>0</v>
      </c>
      <c r="H17" s="25" t="n">
        <f aca="false">D17+E17+F17+G17</f>
        <v>0</v>
      </c>
      <c r="I17" s="25" t="n">
        <f aca="false">I23</f>
        <v>0</v>
      </c>
      <c r="J17" s="25" t="n">
        <f aca="false">J23</f>
        <v>0</v>
      </c>
      <c r="K17" s="25" t="n">
        <f aca="false">K23</f>
        <v>0</v>
      </c>
      <c r="L17" s="25" t="n">
        <f aca="false">L23</f>
        <v>0</v>
      </c>
      <c r="M17" s="25" t="n">
        <f aca="false">I17+J17+K17+L17</f>
        <v>0</v>
      </c>
      <c r="N17" s="2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7" customFormat="true" ht="15" hidden="false" customHeight="true" outlineLevel="0" collapsed="false">
      <c r="A18" s="18"/>
      <c r="B18" s="29"/>
      <c r="C18" s="24" t="s">
        <v>18</v>
      </c>
      <c r="D18" s="25" t="n">
        <f aca="false">D24+D34</f>
        <v>1865.2</v>
      </c>
      <c r="E18" s="25" t="n">
        <f aca="false">E24+E34</f>
        <v>0</v>
      </c>
      <c r="F18" s="25" t="n">
        <f aca="false">F24+F34</f>
        <v>0</v>
      </c>
      <c r="G18" s="25" t="n">
        <f aca="false">G24+G34</f>
        <v>0</v>
      </c>
      <c r="H18" s="25" t="n">
        <f aca="false">D18+E18+F18+G18</f>
        <v>1865.2</v>
      </c>
      <c r="I18" s="25" t="n">
        <f aca="false">I24+I34</f>
        <v>1865.2</v>
      </c>
      <c r="J18" s="25" t="n">
        <f aca="false">J24+J34</f>
        <v>0</v>
      </c>
      <c r="K18" s="25" t="n">
        <f aca="false">K24+K34</f>
        <v>0</v>
      </c>
      <c r="L18" s="25" t="n">
        <f aca="false">L24+L34</f>
        <v>0</v>
      </c>
      <c r="M18" s="25" t="n">
        <f aca="false">I18+J18+K18+L18</f>
        <v>1865.2</v>
      </c>
      <c r="N18" s="26" t="n">
        <f aca="false">M18/H18*100</f>
        <v>10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17" customFormat="true" ht="15" hidden="false" customHeight="true" outlineLevel="0" collapsed="false">
      <c r="A19" s="18"/>
      <c r="B19" s="29"/>
      <c r="C19" s="27" t="s">
        <v>19</v>
      </c>
      <c r="D19" s="25" t="n">
        <f aca="false">D25</f>
        <v>243.6</v>
      </c>
      <c r="E19" s="25" t="n">
        <f aca="false">E25</f>
        <v>0</v>
      </c>
      <c r="F19" s="25" t="n">
        <f aca="false">F25</f>
        <v>0</v>
      </c>
      <c r="G19" s="25" t="n">
        <f aca="false">G25</f>
        <v>0</v>
      </c>
      <c r="H19" s="25" t="n">
        <f aca="false">D19+E19+F19+G19</f>
        <v>243.6</v>
      </c>
      <c r="I19" s="25" t="n">
        <f aca="false">I25</f>
        <v>243.6</v>
      </c>
      <c r="J19" s="25" t="n">
        <f aca="false">J25</f>
        <v>0</v>
      </c>
      <c r="K19" s="25" t="n">
        <f aca="false">K25</f>
        <v>0</v>
      </c>
      <c r="L19" s="25" t="n">
        <f aca="false">L25</f>
        <v>0</v>
      </c>
      <c r="M19" s="25" t="n">
        <f aca="false">I19+J19+K19+L19</f>
        <v>243.6</v>
      </c>
      <c r="N19" s="26" t="n">
        <f aca="false">M19/H19*100</f>
        <v>10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7" customFormat="true" ht="24" hidden="false" customHeight="false" outlineLevel="0" collapsed="false">
      <c r="A20" s="18"/>
      <c r="B20" s="29"/>
      <c r="C20" s="30" t="s">
        <v>20</v>
      </c>
      <c r="D20" s="25" t="n">
        <f aca="false">D26</f>
        <v>13031.9</v>
      </c>
      <c r="E20" s="25" t="n">
        <f aca="false">E26</f>
        <v>0</v>
      </c>
      <c r="F20" s="25" t="n">
        <f aca="false">F26</f>
        <v>0</v>
      </c>
      <c r="G20" s="25" t="n">
        <f aca="false">G26</f>
        <v>0</v>
      </c>
      <c r="H20" s="25" t="n">
        <f aca="false">D20+E20+F20+G20</f>
        <v>13031.9</v>
      </c>
      <c r="I20" s="25" t="n">
        <f aca="false">I26</f>
        <v>13031.9</v>
      </c>
      <c r="J20" s="25" t="n">
        <f aca="false">J26</f>
        <v>0</v>
      </c>
      <c r="K20" s="25" t="n">
        <f aca="false">K26</f>
        <v>0</v>
      </c>
      <c r="L20" s="25" t="n">
        <f aca="false">L26</f>
        <v>0</v>
      </c>
      <c r="M20" s="25" t="n">
        <f aca="false">I20+J20+K20+L20</f>
        <v>13031.9</v>
      </c>
      <c r="N20" s="26" t="n">
        <f aca="false">M20/H20*100</f>
        <v>10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33" customFormat="true" ht="18.75" hidden="false" customHeight="false" outlineLevel="0" collapsed="false">
      <c r="A21" s="18"/>
      <c r="B21" s="29"/>
      <c r="C21" s="24" t="s">
        <v>21</v>
      </c>
      <c r="D21" s="31" t="n">
        <f aca="false">D27</f>
        <v>2695.2</v>
      </c>
      <c r="E21" s="31" t="n">
        <f aca="false">E27</f>
        <v>0</v>
      </c>
      <c r="F21" s="31" t="n">
        <f aca="false">F27</f>
        <v>0</v>
      </c>
      <c r="G21" s="31" t="n">
        <f aca="false">G27</f>
        <v>0</v>
      </c>
      <c r="H21" s="25" t="n">
        <f aca="false">D21+E21+F21+G21</f>
        <v>2695.2</v>
      </c>
      <c r="I21" s="31" t="n">
        <f aca="false">I27</f>
        <v>2695.2</v>
      </c>
      <c r="J21" s="31" t="n">
        <f aca="false">J27</f>
        <v>0</v>
      </c>
      <c r="K21" s="31" t="n">
        <f aca="false">K27</f>
        <v>0</v>
      </c>
      <c r="L21" s="31" t="n">
        <f aca="false">L27</f>
        <v>0</v>
      </c>
      <c r="M21" s="25" t="n">
        <f aca="false">I21+J21+K21+L21</f>
        <v>2695.2</v>
      </c>
      <c r="N21" s="26" t="n">
        <f aca="false">M21/H21*100</f>
        <v>100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33" customFormat="true" ht="18.75" hidden="false" customHeight="true" outlineLevel="0" collapsed="false">
      <c r="A22" s="34" t="s">
        <v>24</v>
      </c>
      <c r="B22" s="35" t="s">
        <v>25</v>
      </c>
      <c r="C22" s="20" t="s">
        <v>16</v>
      </c>
      <c r="D22" s="22" t="n">
        <f aca="false">D23+D24+D25+D26+D27</f>
        <v>16786.4</v>
      </c>
      <c r="E22" s="22" t="n">
        <f aca="false">E23+E24+E25+E26+E27</f>
        <v>0</v>
      </c>
      <c r="F22" s="22" t="n">
        <f aca="false">F23+F24+F25+F26+F27</f>
        <v>0</v>
      </c>
      <c r="G22" s="22" t="n">
        <f aca="false">G23+G24+G25+G26+G27</f>
        <v>0</v>
      </c>
      <c r="H22" s="22" t="n">
        <f aca="false">H23+H24+H25+H26+H27</f>
        <v>16786.4</v>
      </c>
      <c r="I22" s="22" t="n">
        <f aca="false">I23+I24+I25+I26+I27</f>
        <v>16786.4</v>
      </c>
      <c r="J22" s="22" t="n">
        <f aca="false">J23+J24+J25+J26+J27</f>
        <v>0</v>
      </c>
      <c r="K22" s="22" t="n">
        <f aca="false">K23+K24+K25+K26+K27</f>
        <v>0</v>
      </c>
      <c r="L22" s="22" t="n">
        <f aca="false">L23+L24+L25+L26+L27</f>
        <v>0</v>
      </c>
      <c r="M22" s="22" t="n">
        <f aca="false">I22+J22+K22+L22</f>
        <v>16786.4</v>
      </c>
      <c r="N22" s="23" t="n">
        <f aca="false">M22/H22*100</f>
        <v>100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8.75" hidden="false" customHeight="false" outlineLevel="0" collapsed="false">
      <c r="A23" s="34"/>
      <c r="B23" s="35"/>
      <c r="C23" s="24" t="s">
        <v>17</v>
      </c>
      <c r="D23" s="25" t="n">
        <f aca="false">D29</f>
        <v>0</v>
      </c>
      <c r="E23" s="25" t="n">
        <f aca="false">E29</f>
        <v>0</v>
      </c>
      <c r="F23" s="25" t="n">
        <f aca="false">F29</f>
        <v>0</v>
      </c>
      <c r="G23" s="25" t="n">
        <f aca="false">G29</f>
        <v>0</v>
      </c>
      <c r="H23" s="25" t="n">
        <f aca="false">D23+E23+F23+G23</f>
        <v>0</v>
      </c>
      <c r="I23" s="25" t="n">
        <f aca="false">I29</f>
        <v>0</v>
      </c>
      <c r="J23" s="25" t="n">
        <f aca="false">J29</f>
        <v>0</v>
      </c>
      <c r="K23" s="25" t="n">
        <f aca="false">K29</f>
        <v>0</v>
      </c>
      <c r="L23" s="25" t="n">
        <f aca="false">L29</f>
        <v>0</v>
      </c>
      <c r="M23" s="25" t="n">
        <f aca="false">I23+J23+K23+L23</f>
        <v>0</v>
      </c>
      <c r="N23" s="26"/>
    </row>
    <row r="24" s="37" customFormat="true" ht="20.25" hidden="false" customHeight="false" outlineLevel="0" collapsed="false">
      <c r="A24" s="34"/>
      <c r="B24" s="35"/>
      <c r="C24" s="24" t="s">
        <v>18</v>
      </c>
      <c r="D24" s="25" t="n">
        <f aca="false">D30</f>
        <v>815.7</v>
      </c>
      <c r="E24" s="25" t="n">
        <f aca="false">E30</f>
        <v>0</v>
      </c>
      <c r="F24" s="25" t="n">
        <f aca="false">F30</f>
        <v>0</v>
      </c>
      <c r="G24" s="25" t="n">
        <f aca="false">G30</f>
        <v>0</v>
      </c>
      <c r="H24" s="25" t="n">
        <f aca="false">D24+E24+F24+G24</f>
        <v>815.7</v>
      </c>
      <c r="I24" s="25" t="n">
        <f aca="false">I30</f>
        <v>815.7</v>
      </c>
      <c r="J24" s="25" t="n">
        <f aca="false">J30</f>
        <v>0</v>
      </c>
      <c r="K24" s="25" t="n">
        <f aca="false">K30</f>
        <v>0</v>
      </c>
      <c r="L24" s="25" t="n">
        <f aca="false">L30</f>
        <v>0</v>
      </c>
      <c r="M24" s="25" t="n">
        <f aca="false">I24+J24+K24+L24</f>
        <v>815.7</v>
      </c>
      <c r="N24" s="26" t="n">
        <f aca="false">M24/H24*100</f>
        <v>100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8.75" hidden="false" customHeight="false" outlineLevel="0" collapsed="false">
      <c r="A25" s="34"/>
      <c r="B25" s="35"/>
      <c r="C25" s="27" t="s">
        <v>19</v>
      </c>
      <c r="D25" s="25" t="n">
        <f aca="false">D31</f>
        <v>243.6</v>
      </c>
      <c r="E25" s="25" t="n">
        <f aca="false">E31</f>
        <v>0</v>
      </c>
      <c r="F25" s="25" t="n">
        <f aca="false">F31</f>
        <v>0</v>
      </c>
      <c r="G25" s="25" t="n">
        <f aca="false">G31</f>
        <v>0</v>
      </c>
      <c r="H25" s="25" t="n">
        <f aca="false">D25+E25+F25+G25</f>
        <v>243.6</v>
      </c>
      <c r="I25" s="25" t="n">
        <f aca="false">I31</f>
        <v>243.6</v>
      </c>
      <c r="J25" s="25" t="n">
        <f aca="false">J31</f>
        <v>0</v>
      </c>
      <c r="K25" s="25" t="n">
        <f aca="false">K31</f>
        <v>0</v>
      </c>
      <c r="L25" s="25" t="n">
        <f aca="false">L31</f>
        <v>0</v>
      </c>
      <c r="M25" s="25" t="n">
        <f aca="false">I25+J25+K25+L25</f>
        <v>243.6</v>
      </c>
      <c r="N25" s="26" t="n">
        <f aca="false">M25/H25*100</f>
        <v>100</v>
      </c>
    </row>
    <row r="26" s="33" customFormat="true" ht="33.75" hidden="false" customHeight="true" outlineLevel="0" collapsed="false">
      <c r="A26" s="34"/>
      <c r="B26" s="35"/>
      <c r="C26" s="30" t="s">
        <v>20</v>
      </c>
      <c r="D26" s="25" t="n">
        <f aca="false">D32</f>
        <v>13031.9</v>
      </c>
      <c r="E26" s="25" t="n">
        <f aca="false">E32</f>
        <v>0</v>
      </c>
      <c r="F26" s="25" t="n">
        <f aca="false">F32</f>
        <v>0</v>
      </c>
      <c r="G26" s="25" t="n">
        <f aca="false">G32</f>
        <v>0</v>
      </c>
      <c r="H26" s="25" t="n">
        <f aca="false">D26+E26+F26+G26</f>
        <v>13031.9</v>
      </c>
      <c r="I26" s="25" t="n">
        <f aca="false">I32</f>
        <v>13031.9</v>
      </c>
      <c r="J26" s="25" t="n">
        <f aca="false">J32</f>
        <v>0</v>
      </c>
      <c r="K26" s="25" t="n">
        <f aca="false">K32</f>
        <v>0</v>
      </c>
      <c r="L26" s="25" t="n">
        <f aca="false">L32</f>
        <v>0</v>
      </c>
      <c r="M26" s="25" t="n">
        <f aca="false">I26+J26+K26+L26</f>
        <v>13031.9</v>
      </c>
      <c r="N26" s="26" t="n">
        <f aca="false">M26/H26*100</f>
        <v>100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8.75" hidden="false" customHeight="false" outlineLevel="0" collapsed="false">
      <c r="A27" s="34"/>
      <c r="B27" s="35"/>
      <c r="C27" s="24" t="s">
        <v>21</v>
      </c>
      <c r="D27" s="31" t="n">
        <f aca="false">D33</f>
        <v>2695.2</v>
      </c>
      <c r="E27" s="31" t="n">
        <f aca="false">E33</f>
        <v>0</v>
      </c>
      <c r="F27" s="31" t="n">
        <f aca="false">F33</f>
        <v>0</v>
      </c>
      <c r="G27" s="31" t="n">
        <f aca="false">G33</f>
        <v>0</v>
      </c>
      <c r="H27" s="25" t="n">
        <f aca="false">D27+E27+F27+G27</f>
        <v>2695.2</v>
      </c>
      <c r="I27" s="31" t="n">
        <f aca="false">I33</f>
        <v>2695.2</v>
      </c>
      <c r="J27" s="31" t="n">
        <f aca="false">J33</f>
        <v>0</v>
      </c>
      <c r="K27" s="31" t="n">
        <f aca="false">K33</f>
        <v>0</v>
      </c>
      <c r="L27" s="31" t="n">
        <f aca="false">L33</f>
        <v>0</v>
      </c>
      <c r="M27" s="25" t="n">
        <f aca="false">I27+J27+K27+L27</f>
        <v>2695.2</v>
      </c>
      <c r="N27" s="26" t="n">
        <f aca="false">M27/H27*100</f>
        <v>100</v>
      </c>
    </row>
    <row r="28" customFormat="false" ht="18.75" hidden="false" customHeight="true" outlineLevel="0" collapsed="false">
      <c r="A28" s="34"/>
      <c r="B28" s="35" t="s">
        <v>26</v>
      </c>
      <c r="C28" s="20" t="s">
        <v>16</v>
      </c>
      <c r="D28" s="22" t="n">
        <f aca="false">D29+D30+D31+D32+D33</f>
        <v>16786.4</v>
      </c>
      <c r="E28" s="22" t="n">
        <f aca="false">E29+E30+E31+E32+E33</f>
        <v>0</v>
      </c>
      <c r="F28" s="22" t="n">
        <f aca="false">F29+F30+F31+F32+F33</f>
        <v>0</v>
      </c>
      <c r="G28" s="22" t="n">
        <f aca="false">G29+G30+G31+G32+G33</f>
        <v>0</v>
      </c>
      <c r="H28" s="22" t="n">
        <f aca="false">H29+H30+H31+H32+H33</f>
        <v>16786.4</v>
      </c>
      <c r="I28" s="22" t="n">
        <f aca="false">I29+I30+I31+I32+I33</f>
        <v>16786.4</v>
      </c>
      <c r="J28" s="22" t="n">
        <f aca="false">J29+J30+J31+J32+J33</f>
        <v>0</v>
      </c>
      <c r="K28" s="22" t="n">
        <f aca="false">K29+K30+K31+K32+K33</f>
        <v>0</v>
      </c>
      <c r="L28" s="22" t="n">
        <f aca="false">L29+L30+L31+L32+L33</f>
        <v>0</v>
      </c>
      <c r="M28" s="22" t="n">
        <f aca="false">I28+J28+K28+L28</f>
        <v>16786.4</v>
      </c>
      <c r="N28" s="23" t="n">
        <f aca="false">M28/H28*100</f>
        <v>100</v>
      </c>
    </row>
    <row r="29" customFormat="false" ht="15" hidden="false" customHeight="true" outlineLevel="0" collapsed="false">
      <c r="A29" s="34"/>
      <c r="B29" s="35"/>
      <c r="C29" s="24" t="s">
        <v>17</v>
      </c>
      <c r="D29" s="25" t="n">
        <v>0</v>
      </c>
      <c r="E29" s="22" t="n">
        <f aca="false">E30+E31</f>
        <v>0</v>
      </c>
      <c r="F29" s="25" t="n">
        <v>0</v>
      </c>
      <c r="G29" s="25" t="n">
        <v>0</v>
      </c>
      <c r="H29" s="25" t="n">
        <f aca="false">D29+E29+F29+G29</f>
        <v>0</v>
      </c>
      <c r="I29" s="25" t="n">
        <v>0</v>
      </c>
      <c r="J29" s="22" t="n">
        <f aca="false">J30+J31</f>
        <v>0</v>
      </c>
      <c r="K29" s="25" t="n">
        <v>0</v>
      </c>
      <c r="L29" s="25" t="n">
        <v>0</v>
      </c>
      <c r="M29" s="25" t="n">
        <f aca="false">I29+J29+K29+L29</f>
        <v>0</v>
      </c>
      <c r="N29" s="26"/>
    </row>
    <row r="30" customFormat="false" ht="18.75" hidden="false" customHeight="false" outlineLevel="0" collapsed="false">
      <c r="A30" s="34"/>
      <c r="B30" s="35"/>
      <c r="C30" s="24" t="s">
        <v>18</v>
      </c>
      <c r="D30" s="25" t="n">
        <v>815.7</v>
      </c>
      <c r="E30" s="25" t="n">
        <f aca="false">E32</f>
        <v>0</v>
      </c>
      <c r="F30" s="25" t="n">
        <v>0</v>
      </c>
      <c r="G30" s="25" t="n">
        <v>0</v>
      </c>
      <c r="H30" s="25" t="n">
        <f aca="false">D30+E30+F30+G30</f>
        <v>815.7</v>
      </c>
      <c r="I30" s="25" t="n">
        <v>815.7</v>
      </c>
      <c r="J30" s="25" t="n">
        <f aca="false">J32</f>
        <v>0</v>
      </c>
      <c r="K30" s="25" t="n">
        <v>0</v>
      </c>
      <c r="L30" s="25" t="n">
        <v>0</v>
      </c>
      <c r="M30" s="25" t="n">
        <f aca="false">I30+J30+K30+L30</f>
        <v>815.7</v>
      </c>
      <c r="N30" s="26" t="n">
        <f aca="false">M30/H30*100</f>
        <v>100</v>
      </c>
    </row>
    <row r="31" customFormat="false" ht="18.75" hidden="false" customHeight="false" outlineLevel="0" collapsed="false">
      <c r="A31" s="34"/>
      <c r="B31" s="35"/>
      <c r="C31" s="27" t="s">
        <v>19</v>
      </c>
      <c r="D31" s="25" t="n">
        <v>243.6</v>
      </c>
      <c r="E31" s="25" t="n">
        <f aca="false">E35</f>
        <v>0</v>
      </c>
      <c r="F31" s="25" t="n">
        <v>0</v>
      </c>
      <c r="G31" s="25" t="n">
        <v>0</v>
      </c>
      <c r="H31" s="25" t="n">
        <f aca="false">D31+E31+F31+G31</f>
        <v>243.6</v>
      </c>
      <c r="I31" s="25" t="n">
        <v>243.6</v>
      </c>
      <c r="J31" s="25" t="n">
        <f aca="false">J35</f>
        <v>0</v>
      </c>
      <c r="K31" s="25" t="n">
        <v>0</v>
      </c>
      <c r="L31" s="25" t="n">
        <v>0</v>
      </c>
      <c r="M31" s="25" t="n">
        <f aca="false">I31+J31+K31+L31</f>
        <v>243.6</v>
      </c>
      <c r="N31" s="26" t="n">
        <f aca="false">M31/H31*100</f>
        <v>100</v>
      </c>
    </row>
    <row r="32" customFormat="false" ht="24" hidden="false" customHeight="false" outlineLevel="0" collapsed="false">
      <c r="A32" s="34"/>
      <c r="B32" s="35"/>
      <c r="C32" s="30" t="s">
        <v>20</v>
      </c>
      <c r="D32" s="25" t="n">
        <f aca="false">316.2+12715.7</f>
        <v>13031.9</v>
      </c>
      <c r="E32" s="25" t="n">
        <f aca="false">E33+E34</f>
        <v>0</v>
      </c>
      <c r="F32" s="25" t="n">
        <v>0</v>
      </c>
      <c r="G32" s="25" t="n">
        <v>0</v>
      </c>
      <c r="H32" s="25" t="n">
        <f aca="false">D32+E32+F32+G32</f>
        <v>13031.9</v>
      </c>
      <c r="I32" s="25" t="n">
        <v>13031.9</v>
      </c>
      <c r="J32" s="25" t="n">
        <f aca="false">J33+J34</f>
        <v>0</v>
      </c>
      <c r="K32" s="25" t="n">
        <v>0</v>
      </c>
      <c r="L32" s="25" t="n">
        <v>0</v>
      </c>
      <c r="M32" s="25" t="n">
        <f aca="false">I32+J32+K32+L32</f>
        <v>13031.9</v>
      </c>
      <c r="N32" s="26" t="n">
        <f aca="false">M32/H32*100</f>
        <v>100</v>
      </c>
    </row>
    <row r="33" customFormat="false" ht="18.75" hidden="false" customHeight="false" outlineLevel="0" collapsed="false">
      <c r="A33" s="34"/>
      <c r="B33" s="35"/>
      <c r="C33" s="24" t="s">
        <v>21</v>
      </c>
      <c r="D33" s="31" t="n">
        <v>2695.2</v>
      </c>
      <c r="E33" s="25" t="n">
        <v>0</v>
      </c>
      <c r="F33" s="31" t="n">
        <v>0</v>
      </c>
      <c r="G33" s="31" t="n">
        <v>0</v>
      </c>
      <c r="H33" s="25" t="n">
        <f aca="false">D33+E33+F33+G33</f>
        <v>2695.2</v>
      </c>
      <c r="I33" s="31" t="n">
        <v>2695.2</v>
      </c>
      <c r="J33" s="25" t="n">
        <v>0</v>
      </c>
      <c r="K33" s="31" t="n">
        <v>0</v>
      </c>
      <c r="L33" s="31" t="n">
        <v>0</v>
      </c>
      <c r="M33" s="25" t="n">
        <f aca="false">I33+J33+K33+L33</f>
        <v>2695.2</v>
      </c>
      <c r="N33" s="26" t="n">
        <f aca="false">M33/H33*100</f>
        <v>100</v>
      </c>
    </row>
    <row r="34" customFormat="false" ht="38.25" hidden="false" customHeight="false" outlineLevel="0" collapsed="false">
      <c r="A34" s="34" t="s">
        <v>27</v>
      </c>
      <c r="B34" s="38" t="s">
        <v>28</v>
      </c>
      <c r="C34" s="24" t="s">
        <v>18</v>
      </c>
      <c r="D34" s="25" t="n">
        <f aca="false">D35</f>
        <v>1049.5</v>
      </c>
      <c r="E34" s="25" t="n">
        <f aca="false">E35</f>
        <v>0</v>
      </c>
      <c r="F34" s="25" t="n">
        <f aca="false">F35</f>
        <v>0</v>
      </c>
      <c r="G34" s="25" t="n">
        <f aca="false">G35</f>
        <v>0</v>
      </c>
      <c r="H34" s="25" t="n">
        <f aca="false">H35</f>
        <v>1049.5</v>
      </c>
      <c r="I34" s="25" t="n">
        <f aca="false">I35</f>
        <v>1049.5</v>
      </c>
      <c r="J34" s="25" t="n">
        <f aca="false">J35</f>
        <v>0</v>
      </c>
      <c r="K34" s="25" t="n">
        <f aca="false">K35</f>
        <v>0</v>
      </c>
      <c r="L34" s="25" t="n">
        <f aca="false">L35</f>
        <v>0</v>
      </c>
      <c r="M34" s="25" t="n">
        <f aca="false">M35</f>
        <v>1049.5</v>
      </c>
      <c r="N34" s="26" t="n">
        <f aca="false">M34/H34*100</f>
        <v>100</v>
      </c>
    </row>
    <row r="35" customFormat="false" ht="38.25" hidden="false" customHeight="false" outlineLevel="0" collapsed="false">
      <c r="A35" s="34"/>
      <c r="B35" s="39" t="s">
        <v>29</v>
      </c>
      <c r="C35" s="24" t="s">
        <v>18</v>
      </c>
      <c r="D35" s="25" t="n">
        <v>1049.5</v>
      </c>
      <c r="E35" s="25" t="n">
        <v>0</v>
      </c>
      <c r="F35" s="25" t="n">
        <v>0</v>
      </c>
      <c r="G35" s="25" t="n">
        <v>0</v>
      </c>
      <c r="H35" s="25" t="n">
        <f aca="false">D35+E35+F35+G35</f>
        <v>1049.5</v>
      </c>
      <c r="I35" s="25" t="n">
        <v>1049.5</v>
      </c>
      <c r="J35" s="25" t="n">
        <v>0</v>
      </c>
      <c r="K35" s="25" t="n">
        <v>0</v>
      </c>
      <c r="L35" s="25" t="n">
        <v>0</v>
      </c>
      <c r="M35" s="25" t="n">
        <f aca="false">I35+J35+K35+L35</f>
        <v>1049.5</v>
      </c>
      <c r="N35" s="26" t="n">
        <f aca="false">M35/H35*100</f>
        <v>100</v>
      </c>
    </row>
    <row r="36" customFormat="false" ht="18.75" hidden="false" customHeight="true" outlineLevel="0" collapsed="false">
      <c r="A36" s="18" t="s">
        <v>30</v>
      </c>
      <c r="B36" s="29" t="s">
        <v>31</v>
      </c>
      <c r="C36" s="20" t="s">
        <v>16</v>
      </c>
      <c r="D36" s="22" t="n">
        <f aca="false">D37+D38</f>
        <v>81316.4</v>
      </c>
      <c r="E36" s="22" t="n">
        <f aca="false">E37+E38</f>
        <v>0</v>
      </c>
      <c r="F36" s="22" t="n">
        <f aca="false">F37+F38</f>
        <v>0</v>
      </c>
      <c r="G36" s="22" t="n">
        <f aca="false">G37+G38</f>
        <v>0</v>
      </c>
      <c r="H36" s="22" t="n">
        <f aca="false">H37+H38</f>
        <v>81316.4</v>
      </c>
      <c r="I36" s="22" t="n">
        <f aca="false">I37+I38</f>
        <v>81316.4</v>
      </c>
      <c r="J36" s="22" t="n">
        <f aca="false">J37+J38</f>
        <v>0</v>
      </c>
      <c r="K36" s="22" t="n">
        <f aca="false">K37+K38</f>
        <v>0</v>
      </c>
      <c r="L36" s="22" t="n">
        <f aca="false">L37+L38</f>
        <v>0</v>
      </c>
      <c r="M36" s="22" t="n">
        <f aca="false">M37+M38</f>
        <v>81316.4</v>
      </c>
      <c r="N36" s="23" t="n">
        <f aca="false">M36/H36*100</f>
        <v>100</v>
      </c>
    </row>
    <row r="37" customFormat="false" ht="18.75" hidden="false" customHeight="false" outlineLevel="0" collapsed="false">
      <c r="A37" s="18"/>
      <c r="B37" s="29"/>
      <c r="C37" s="24" t="s">
        <v>32</v>
      </c>
      <c r="D37" s="25" t="n">
        <f aca="false">D39</f>
        <v>80991.4</v>
      </c>
      <c r="E37" s="25" t="n">
        <f aca="false">E39</f>
        <v>0</v>
      </c>
      <c r="F37" s="25" t="n">
        <f aca="false">F39</f>
        <v>0</v>
      </c>
      <c r="G37" s="25" t="n">
        <f aca="false">G39</f>
        <v>0</v>
      </c>
      <c r="H37" s="25" t="n">
        <f aca="false">H39</f>
        <v>80991.4</v>
      </c>
      <c r="I37" s="25" t="n">
        <f aca="false">I39</f>
        <v>80991.4</v>
      </c>
      <c r="J37" s="25" t="n">
        <f aca="false">J39</f>
        <v>0</v>
      </c>
      <c r="K37" s="25" t="n">
        <f aca="false">K39</f>
        <v>0</v>
      </c>
      <c r="L37" s="25" t="n">
        <f aca="false">L39</f>
        <v>0</v>
      </c>
      <c r="M37" s="25" t="n">
        <f aca="false">M39</f>
        <v>80991.4</v>
      </c>
      <c r="N37" s="26" t="n">
        <f aca="false">M37/H37*100</f>
        <v>100</v>
      </c>
    </row>
    <row r="38" customFormat="false" ht="18.75" hidden="false" customHeight="false" outlineLevel="0" collapsed="false">
      <c r="A38" s="18"/>
      <c r="B38" s="29"/>
      <c r="C38" s="24" t="s">
        <v>18</v>
      </c>
      <c r="D38" s="25" t="n">
        <f aca="false">D42</f>
        <v>325</v>
      </c>
      <c r="E38" s="25" t="n">
        <f aca="false">E42</f>
        <v>0</v>
      </c>
      <c r="F38" s="25" t="n">
        <f aca="false">F42</f>
        <v>0</v>
      </c>
      <c r="G38" s="25" t="n">
        <f aca="false">G42</f>
        <v>0</v>
      </c>
      <c r="H38" s="25" t="n">
        <f aca="false">H42</f>
        <v>325</v>
      </c>
      <c r="I38" s="25" t="n">
        <f aca="false">I42</f>
        <v>325</v>
      </c>
      <c r="J38" s="25" t="n">
        <f aca="false">J42</f>
        <v>0</v>
      </c>
      <c r="K38" s="25" t="n">
        <f aca="false">K42</f>
        <v>0</v>
      </c>
      <c r="L38" s="25" t="n">
        <f aca="false">L42</f>
        <v>0</v>
      </c>
      <c r="M38" s="25" t="n">
        <f aca="false">M42</f>
        <v>325</v>
      </c>
      <c r="N38" s="26" t="n">
        <f aca="false">M38/H38*100</f>
        <v>100</v>
      </c>
    </row>
    <row r="39" customFormat="false" ht="38.25" hidden="false" customHeight="false" outlineLevel="0" collapsed="false">
      <c r="A39" s="34" t="s">
        <v>33</v>
      </c>
      <c r="B39" s="39" t="s">
        <v>34</v>
      </c>
      <c r="C39" s="24" t="s">
        <v>32</v>
      </c>
      <c r="D39" s="25" t="n">
        <f aca="false">D40+D41</f>
        <v>80991.4</v>
      </c>
      <c r="E39" s="25" t="n">
        <f aca="false">E40+E41</f>
        <v>0</v>
      </c>
      <c r="F39" s="25" t="n">
        <f aca="false">F40+F41</f>
        <v>0</v>
      </c>
      <c r="G39" s="25" t="n">
        <f aca="false">G40+G41</f>
        <v>0</v>
      </c>
      <c r="H39" s="25" t="n">
        <f aca="false">H40+H41</f>
        <v>80991.4</v>
      </c>
      <c r="I39" s="25" t="n">
        <f aca="false">I40+I41</f>
        <v>80991.4</v>
      </c>
      <c r="J39" s="25" t="n">
        <f aca="false">J40+J41</f>
        <v>0</v>
      </c>
      <c r="K39" s="25" t="n">
        <f aca="false">K40+K41</f>
        <v>0</v>
      </c>
      <c r="L39" s="25" t="n">
        <f aca="false">L40+L41</f>
        <v>0</v>
      </c>
      <c r="M39" s="25" t="n">
        <f aca="false">M40+M41</f>
        <v>80991.4</v>
      </c>
      <c r="N39" s="26" t="n">
        <f aca="false">M39/H39*100</f>
        <v>100</v>
      </c>
    </row>
    <row r="40" customFormat="false" ht="51" hidden="false" customHeight="false" outlineLevel="0" collapsed="false">
      <c r="A40" s="34"/>
      <c r="B40" s="39" t="s">
        <v>35</v>
      </c>
      <c r="C40" s="24" t="s">
        <v>32</v>
      </c>
      <c r="D40" s="25" t="n">
        <v>61945.2</v>
      </c>
      <c r="E40" s="25" t="n">
        <v>0</v>
      </c>
      <c r="F40" s="25" t="n">
        <v>0</v>
      </c>
      <c r="G40" s="25" t="n">
        <v>0</v>
      </c>
      <c r="H40" s="25" t="n">
        <f aca="false">D40+E40+F40+G40</f>
        <v>61945.2</v>
      </c>
      <c r="I40" s="25" t="n">
        <v>61945.2</v>
      </c>
      <c r="J40" s="25" t="n">
        <v>0</v>
      </c>
      <c r="K40" s="25" t="n">
        <v>0</v>
      </c>
      <c r="L40" s="25" t="n">
        <v>0</v>
      </c>
      <c r="M40" s="25" t="n">
        <f aca="false">I40+J40+K40+L40</f>
        <v>61945.2</v>
      </c>
      <c r="N40" s="26" t="n">
        <f aca="false">M40/H40*100</f>
        <v>100</v>
      </c>
    </row>
    <row r="41" customFormat="false" ht="89.25" hidden="false" customHeight="false" outlineLevel="0" collapsed="false">
      <c r="A41" s="34"/>
      <c r="B41" s="39" t="s">
        <v>36</v>
      </c>
      <c r="C41" s="24" t="s">
        <v>32</v>
      </c>
      <c r="D41" s="25" t="n">
        <v>19046.2</v>
      </c>
      <c r="E41" s="25" t="n">
        <v>0</v>
      </c>
      <c r="F41" s="25" t="n">
        <v>0</v>
      </c>
      <c r="G41" s="25" t="n">
        <v>0</v>
      </c>
      <c r="H41" s="25" t="n">
        <f aca="false">D41+E41+F41+G41</f>
        <v>19046.2</v>
      </c>
      <c r="I41" s="25" t="n">
        <v>19046.2</v>
      </c>
      <c r="J41" s="25" t="n">
        <v>0</v>
      </c>
      <c r="K41" s="25" t="n">
        <v>0</v>
      </c>
      <c r="L41" s="25" t="n">
        <v>0</v>
      </c>
      <c r="M41" s="25" t="n">
        <f aca="false">I41+J41+K41+L41</f>
        <v>19046.2</v>
      </c>
      <c r="N41" s="26" t="n">
        <f aca="false">M41/H41*100</f>
        <v>100</v>
      </c>
    </row>
    <row r="42" customFormat="false" ht="38.25" hidden="false" customHeight="false" outlineLevel="0" collapsed="false">
      <c r="A42" s="34" t="s">
        <v>37</v>
      </c>
      <c r="B42" s="39" t="s">
        <v>38</v>
      </c>
      <c r="C42" s="24" t="s">
        <v>18</v>
      </c>
      <c r="D42" s="25" t="n">
        <f aca="false">D43</f>
        <v>325</v>
      </c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5" t="n">
        <f aca="false">H43</f>
        <v>325</v>
      </c>
      <c r="I42" s="25" t="n">
        <f aca="false">I43</f>
        <v>325</v>
      </c>
      <c r="J42" s="25" t="n">
        <f aca="false">J43</f>
        <v>0</v>
      </c>
      <c r="K42" s="25" t="n">
        <f aca="false">K43</f>
        <v>0</v>
      </c>
      <c r="L42" s="25" t="n">
        <f aca="false">L43</f>
        <v>0</v>
      </c>
      <c r="M42" s="25" t="n">
        <f aca="false">M43</f>
        <v>325</v>
      </c>
      <c r="N42" s="26" t="n">
        <f aca="false">M42/H42*100</f>
        <v>100</v>
      </c>
    </row>
    <row r="43" customFormat="false" ht="63.75" hidden="false" customHeight="false" outlineLevel="0" collapsed="false">
      <c r="A43" s="34"/>
      <c r="B43" s="39" t="s">
        <v>39</v>
      </c>
      <c r="C43" s="24" t="s">
        <v>18</v>
      </c>
      <c r="D43" s="25" t="n">
        <v>325</v>
      </c>
      <c r="E43" s="25" t="n">
        <v>0</v>
      </c>
      <c r="F43" s="25" t="n">
        <v>0</v>
      </c>
      <c r="G43" s="25" t="n">
        <v>0</v>
      </c>
      <c r="H43" s="25" t="n">
        <f aca="false">D43+E43+F43+G43</f>
        <v>325</v>
      </c>
      <c r="I43" s="25" t="n">
        <v>325</v>
      </c>
      <c r="J43" s="25" t="n">
        <v>0</v>
      </c>
      <c r="K43" s="25" t="n">
        <v>0</v>
      </c>
      <c r="L43" s="25" t="n">
        <v>0</v>
      </c>
      <c r="M43" s="25" t="n">
        <f aca="false">I43+J43+K43+L43</f>
        <v>325</v>
      </c>
      <c r="N43" s="26" t="n">
        <f aca="false">M43/H43*100</f>
        <v>100</v>
      </c>
    </row>
    <row r="44" customFormat="false" ht="38.25" hidden="false" customHeight="false" outlineLevel="0" collapsed="false">
      <c r="A44" s="18" t="s">
        <v>40</v>
      </c>
      <c r="B44" s="40" t="s">
        <v>41</v>
      </c>
      <c r="C44" s="24" t="s">
        <v>32</v>
      </c>
      <c r="D44" s="22" t="n">
        <f aca="false">D45</f>
        <v>20059.7</v>
      </c>
      <c r="E44" s="22" t="n">
        <f aca="false">E45</f>
        <v>2867.2</v>
      </c>
      <c r="F44" s="22" t="n">
        <f aca="false">F45</f>
        <v>16.9</v>
      </c>
      <c r="G44" s="22" t="n">
        <f aca="false">G45</f>
        <v>0</v>
      </c>
      <c r="H44" s="22" t="n">
        <f aca="false">H45</f>
        <v>22943.8</v>
      </c>
      <c r="I44" s="22" t="n">
        <f aca="false">I45</f>
        <v>20059.7</v>
      </c>
      <c r="J44" s="22" t="n">
        <f aca="false">J45</f>
        <v>2867.2</v>
      </c>
      <c r="K44" s="22" t="n">
        <f aca="false">K45</f>
        <v>16.9</v>
      </c>
      <c r="L44" s="22" t="n">
        <f aca="false">L45</f>
        <v>0</v>
      </c>
      <c r="M44" s="22" t="n">
        <f aca="false">I44+J44+K44+L44</f>
        <v>22943.8</v>
      </c>
      <c r="N44" s="23" t="n">
        <f aca="false">M44/H44*100</f>
        <v>100</v>
      </c>
    </row>
    <row r="45" customFormat="false" ht="38.25" hidden="false" customHeight="false" outlineLevel="0" collapsed="false">
      <c r="A45" s="34" t="s">
        <v>42</v>
      </c>
      <c r="B45" s="41" t="s">
        <v>43</v>
      </c>
      <c r="C45" s="24" t="s">
        <v>32</v>
      </c>
      <c r="D45" s="25" t="n">
        <f aca="false">D46</f>
        <v>20059.7</v>
      </c>
      <c r="E45" s="25" t="n">
        <f aca="false">E46</f>
        <v>2867.2</v>
      </c>
      <c r="F45" s="25" t="n">
        <f aca="false">F46</f>
        <v>16.9</v>
      </c>
      <c r="G45" s="25" t="n">
        <f aca="false">G46</f>
        <v>0</v>
      </c>
      <c r="H45" s="25" t="n">
        <f aca="false">H46</f>
        <v>22943.8</v>
      </c>
      <c r="I45" s="25" t="n">
        <f aca="false">I46</f>
        <v>20059.7</v>
      </c>
      <c r="J45" s="25" t="n">
        <f aca="false">J46</f>
        <v>2867.2</v>
      </c>
      <c r="K45" s="25" t="n">
        <f aca="false">K46</f>
        <v>16.9</v>
      </c>
      <c r="L45" s="25" t="n">
        <f aca="false">L46</f>
        <v>0</v>
      </c>
      <c r="M45" s="25" t="n">
        <f aca="false">I45+J45+K45+L45</f>
        <v>22943.8</v>
      </c>
      <c r="N45" s="26" t="n">
        <f aca="false">M45/H45*100</f>
        <v>100</v>
      </c>
    </row>
    <row r="46" customFormat="false" ht="38.25" hidden="false" customHeight="false" outlineLevel="0" collapsed="false">
      <c r="A46" s="34"/>
      <c r="B46" s="39" t="s">
        <v>44</v>
      </c>
      <c r="C46" s="24" t="s">
        <v>32</v>
      </c>
      <c r="D46" s="25" t="n">
        <v>20059.7</v>
      </c>
      <c r="E46" s="25" t="n">
        <v>2867.2</v>
      </c>
      <c r="F46" s="25" t="n">
        <v>16.9</v>
      </c>
      <c r="G46" s="25"/>
      <c r="H46" s="25" t="n">
        <f aca="false">D46+E46+F46+G46</f>
        <v>22943.8</v>
      </c>
      <c r="I46" s="25" t="n">
        <v>20059.7</v>
      </c>
      <c r="J46" s="25" t="n">
        <v>2867.2</v>
      </c>
      <c r="K46" s="25" t="n">
        <v>16.9</v>
      </c>
      <c r="L46" s="25"/>
      <c r="M46" s="25" t="n">
        <f aca="false">I46+J46+K46+L46</f>
        <v>22943.8</v>
      </c>
      <c r="N46" s="26" t="n">
        <f aca="false">M46/H46*100</f>
        <v>100</v>
      </c>
    </row>
  </sheetData>
  <mergeCells count="20">
    <mergeCell ref="J1:M1"/>
    <mergeCell ref="J2:M2"/>
    <mergeCell ref="A4:N4"/>
    <mergeCell ref="A6:A8"/>
    <mergeCell ref="B6:B8"/>
    <mergeCell ref="C6:C8"/>
    <mergeCell ref="D6:N6"/>
    <mergeCell ref="D7:H7"/>
    <mergeCell ref="I7:M7"/>
    <mergeCell ref="N7:N8"/>
    <mergeCell ref="A10:A15"/>
    <mergeCell ref="B10:B15"/>
    <mergeCell ref="A16:A21"/>
    <mergeCell ref="B16:B21"/>
    <mergeCell ref="A22:A27"/>
    <mergeCell ref="B22:B27"/>
    <mergeCell ref="A28:A33"/>
    <mergeCell ref="B28:B33"/>
    <mergeCell ref="A36:A38"/>
    <mergeCell ref="B36:B3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8.56"/>
    <col collapsed="false" customWidth="true" hidden="false" outlineLevel="0" max="2" min="2" style="43" width="32.7"/>
    <col collapsed="false" customWidth="true" hidden="false" outlineLevel="0" max="3" min="3" style="43" width="15.56"/>
    <col collapsed="false" customWidth="true" hidden="false" outlineLevel="0" max="4" min="4" style="43" width="15.13"/>
    <col collapsed="false" customWidth="false" hidden="false" outlineLevel="0" max="257" min="5" style="42" width="9.14"/>
  </cols>
  <sheetData>
    <row r="1" customFormat="false" ht="120.75" hidden="true" customHeight="true" outlineLevel="0" collapsed="false">
      <c r="A1" s="43"/>
      <c r="B1" s="44"/>
      <c r="D1" s="45" t="s">
        <v>45</v>
      </c>
    </row>
    <row r="2" customFormat="false" ht="15.75" hidden="true" customHeight="false" outlineLevel="0" collapsed="false">
      <c r="A2" s="43"/>
      <c r="B2" s="44"/>
      <c r="E2" s="44"/>
      <c r="F2" s="44"/>
      <c r="G2" s="44"/>
    </row>
    <row r="3" customFormat="false" ht="18" hidden="false" customHeight="true" outlineLevel="0" collapsed="false">
      <c r="A3" s="43"/>
      <c r="C3" s="46" t="s">
        <v>46</v>
      </c>
      <c r="D3" s="47"/>
      <c r="E3" s="44"/>
      <c r="F3" s="44"/>
      <c r="G3" s="44"/>
    </row>
    <row r="4" customFormat="false" ht="20.25" hidden="false" customHeight="true" outlineLevel="0" collapsed="false">
      <c r="A4" s="43"/>
      <c r="C4" s="48" t="s">
        <v>47</v>
      </c>
      <c r="D4" s="48"/>
      <c r="E4" s="44"/>
      <c r="F4" s="44"/>
      <c r="G4" s="44"/>
    </row>
    <row r="5" customFormat="false" ht="10.5" hidden="false" customHeight="true" outlineLevel="0" collapsed="false">
      <c r="A5" s="43"/>
      <c r="B5" s="47"/>
      <c r="C5" s="47"/>
      <c r="D5" s="47"/>
      <c r="E5" s="44"/>
      <c r="F5" s="44"/>
      <c r="G5" s="44"/>
    </row>
    <row r="6" customFormat="false" ht="38.25" hidden="false" customHeight="true" outlineLevel="0" collapsed="false">
      <c r="A6" s="49" t="s">
        <v>48</v>
      </c>
      <c r="B6" s="49"/>
      <c r="C6" s="49"/>
      <c r="D6" s="49"/>
      <c r="E6" s="50"/>
      <c r="F6" s="50"/>
      <c r="G6" s="50"/>
    </row>
    <row r="7" customFormat="false" ht="10.5" hidden="false" customHeight="true" outlineLevel="0" collapsed="false">
      <c r="A7" s="51"/>
      <c r="B7" s="51"/>
      <c r="C7" s="51"/>
      <c r="D7" s="51"/>
      <c r="E7" s="50"/>
      <c r="F7" s="50"/>
      <c r="G7" s="52"/>
    </row>
    <row r="8" customFormat="false" ht="51.75" hidden="false" customHeight="true" outlineLevel="0" collapsed="false">
      <c r="A8" s="53" t="s">
        <v>49</v>
      </c>
      <c r="B8" s="53" t="s">
        <v>50</v>
      </c>
      <c r="C8" s="53" t="s">
        <v>51</v>
      </c>
      <c r="D8" s="53"/>
    </row>
    <row r="9" customFormat="false" ht="22.5" hidden="false" customHeight="true" outlineLevel="0" collapsed="false">
      <c r="A9" s="53"/>
      <c r="B9" s="53"/>
      <c r="C9" s="53" t="s">
        <v>52</v>
      </c>
      <c r="D9" s="53" t="s">
        <v>53</v>
      </c>
    </row>
    <row r="10" customFormat="false" ht="24" hidden="false" customHeight="true" outlineLevel="0" collapsed="false">
      <c r="A10" s="54" t="s">
        <v>15</v>
      </c>
      <c r="B10" s="55" t="s">
        <v>54</v>
      </c>
      <c r="C10" s="56" t="n">
        <f aca="false">C11+C12+C13+C15+C14</f>
        <v>122096.1</v>
      </c>
      <c r="D10" s="57" t="n">
        <f aca="false">D11+D12+D13+D15+D14</f>
        <v>122096.1</v>
      </c>
    </row>
    <row r="11" customFormat="false" ht="21" hidden="false" customHeight="true" outlineLevel="0" collapsed="false">
      <c r="A11" s="54"/>
      <c r="B11" s="58" t="s">
        <v>55</v>
      </c>
      <c r="C11" s="59" t="n">
        <f aca="false">C17+C23+C29</f>
        <v>119212</v>
      </c>
      <c r="D11" s="59" t="n">
        <f aca="false">D17+D23+D29</f>
        <v>119212</v>
      </c>
    </row>
    <row r="12" customFormat="false" ht="21" hidden="false" customHeight="true" outlineLevel="0" collapsed="false">
      <c r="A12" s="54"/>
      <c r="B12" s="58" t="s">
        <v>12</v>
      </c>
      <c r="C12" s="59" t="n">
        <f aca="false">C18+C24+C30</f>
        <v>16.9</v>
      </c>
      <c r="D12" s="59" t="n">
        <f aca="false">D18+D24+D30</f>
        <v>16.9</v>
      </c>
    </row>
    <row r="13" customFormat="false" ht="21" hidden="false" customHeight="true" outlineLevel="0" collapsed="false">
      <c r="A13" s="54"/>
      <c r="B13" s="58" t="s">
        <v>56</v>
      </c>
      <c r="C13" s="59" t="n">
        <f aca="false">C19+C25+C31</f>
        <v>0</v>
      </c>
      <c r="D13" s="59" t="n">
        <f aca="false">D19+D25+D31</f>
        <v>0</v>
      </c>
    </row>
    <row r="14" customFormat="false" ht="21" hidden="false" customHeight="true" outlineLevel="0" collapsed="false">
      <c r="A14" s="54"/>
      <c r="B14" s="58" t="s">
        <v>11</v>
      </c>
      <c r="C14" s="59" t="n">
        <f aca="false">C20+C26+C32</f>
        <v>2867.2</v>
      </c>
      <c r="D14" s="59" t="n">
        <f aca="false">D20+D26+D32</f>
        <v>2867.2</v>
      </c>
    </row>
    <row r="15" customFormat="false" ht="21" hidden="false" customHeight="true" outlineLevel="0" collapsed="false">
      <c r="A15" s="54"/>
      <c r="B15" s="58" t="s">
        <v>57</v>
      </c>
      <c r="C15" s="59" t="n">
        <f aca="false">C21+C27+C33</f>
        <v>0</v>
      </c>
      <c r="D15" s="59" t="n">
        <f aca="false">D21+D27+D33</f>
        <v>0</v>
      </c>
    </row>
    <row r="16" customFormat="false" ht="15.75" hidden="false" customHeight="true" outlineLevel="0" collapsed="false">
      <c r="A16" s="60" t="s">
        <v>23</v>
      </c>
      <c r="B16" s="55" t="s">
        <v>54</v>
      </c>
      <c r="C16" s="56" t="n">
        <f aca="false">C17+C18+C19+C21+C20</f>
        <v>17835.9</v>
      </c>
      <c r="D16" s="56" t="n">
        <f aca="false">D17+D18+D19+D21+D20</f>
        <v>17835.9</v>
      </c>
    </row>
    <row r="17" customFormat="false" ht="19.5" hidden="false" customHeight="true" outlineLevel="0" collapsed="false">
      <c r="A17" s="60"/>
      <c r="B17" s="58" t="s">
        <v>55</v>
      </c>
      <c r="C17" s="59" t="n">
        <v>17835.9</v>
      </c>
      <c r="D17" s="59" t="n">
        <v>17835.9</v>
      </c>
    </row>
    <row r="18" customFormat="false" ht="19.5" hidden="false" customHeight="true" outlineLevel="0" collapsed="false">
      <c r="A18" s="60"/>
      <c r="B18" s="58" t="s">
        <v>12</v>
      </c>
      <c r="C18" s="59"/>
      <c r="D18" s="59"/>
    </row>
    <row r="19" customFormat="false" ht="19.5" hidden="false" customHeight="true" outlineLevel="0" collapsed="false">
      <c r="A19" s="60"/>
      <c r="B19" s="58" t="s">
        <v>56</v>
      </c>
      <c r="C19" s="59"/>
      <c r="D19" s="59"/>
    </row>
    <row r="20" customFormat="false" ht="19.5" hidden="false" customHeight="true" outlineLevel="0" collapsed="false">
      <c r="A20" s="60"/>
      <c r="B20" s="58" t="s">
        <v>11</v>
      </c>
      <c r="C20" s="59"/>
      <c r="D20" s="59"/>
    </row>
    <row r="21" customFormat="false" ht="26.25" hidden="false" customHeight="true" outlineLevel="0" collapsed="false">
      <c r="A21" s="60"/>
      <c r="B21" s="58" t="s">
        <v>57</v>
      </c>
      <c r="C21" s="59"/>
      <c r="D21" s="59"/>
    </row>
    <row r="22" customFormat="false" ht="25.5" hidden="false" customHeight="true" outlineLevel="0" collapsed="false">
      <c r="A22" s="60" t="s">
        <v>31</v>
      </c>
      <c r="B22" s="55" t="s">
        <v>54</v>
      </c>
      <c r="C22" s="56" t="n">
        <f aca="false">C23+C24+C25+C27+C26</f>
        <v>81316.4</v>
      </c>
      <c r="D22" s="57" t="n">
        <f aca="false">D23+D24+D25+D27+D26</f>
        <v>81316.4</v>
      </c>
    </row>
    <row r="23" customFormat="false" ht="19.5" hidden="false" customHeight="true" outlineLevel="0" collapsed="false">
      <c r="A23" s="60"/>
      <c r="B23" s="58" t="s">
        <v>55</v>
      </c>
      <c r="C23" s="59" t="n">
        <v>81316.4</v>
      </c>
      <c r="D23" s="59" t="n">
        <v>81316.4</v>
      </c>
    </row>
    <row r="24" customFormat="false" ht="19.5" hidden="false" customHeight="true" outlineLevel="0" collapsed="false">
      <c r="A24" s="60"/>
      <c r="B24" s="58" t="s">
        <v>12</v>
      </c>
      <c r="C24" s="59"/>
      <c r="D24" s="59"/>
    </row>
    <row r="25" customFormat="false" ht="19.5" hidden="false" customHeight="true" outlineLevel="0" collapsed="false">
      <c r="A25" s="60"/>
      <c r="B25" s="58" t="s">
        <v>56</v>
      </c>
      <c r="C25" s="59"/>
      <c r="D25" s="59"/>
    </row>
    <row r="26" customFormat="false" ht="19.5" hidden="false" customHeight="true" outlineLevel="0" collapsed="false">
      <c r="A26" s="60"/>
      <c r="B26" s="58" t="s">
        <v>11</v>
      </c>
      <c r="C26" s="59"/>
      <c r="D26" s="59"/>
    </row>
    <row r="27" customFormat="false" ht="19.5" hidden="false" customHeight="true" outlineLevel="0" collapsed="false">
      <c r="A27" s="60"/>
      <c r="B27" s="58" t="s">
        <v>57</v>
      </c>
      <c r="C27" s="59"/>
      <c r="D27" s="61"/>
    </row>
    <row r="28" customFormat="false" ht="15.75" hidden="false" customHeight="true" outlineLevel="0" collapsed="false">
      <c r="A28" s="60" t="s">
        <v>58</v>
      </c>
      <c r="B28" s="55" t="s">
        <v>54</v>
      </c>
      <c r="C28" s="56" t="n">
        <f aca="false">C29+C30+C31+C33+C32</f>
        <v>22943.8</v>
      </c>
      <c r="D28" s="57" t="n">
        <f aca="false">D29+D30+D31+D33+D32</f>
        <v>22943.8</v>
      </c>
    </row>
    <row r="29" customFormat="false" ht="15.75" hidden="false" customHeight="false" outlineLevel="0" collapsed="false">
      <c r="A29" s="60"/>
      <c r="B29" s="58" t="s">
        <v>55</v>
      </c>
      <c r="C29" s="59" t="n">
        <v>20059.7</v>
      </c>
      <c r="D29" s="59" t="n">
        <v>20059.7</v>
      </c>
    </row>
    <row r="30" customFormat="false" ht="15.75" hidden="false" customHeight="false" outlineLevel="0" collapsed="false">
      <c r="A30" s="60"/>
      <c r="B30" s="58" t="s">
        <v>12</v>
      </c>
      <c r="C30" s="59" t="n">
        <v>16.9</v>
      </c>
      <c r="D30" s="59" t="n">
        <v>16.9</v>
      </c>
    </row>
    <row r="31" customFormat="false" ht="15.75" hidden="false" customHeight="false" outlineLevel="0" collapsed="false">
      <c r="A31" s="60"/>
      <c r="B31" s="58" t="s">
        <v>56</v>
      </c>
      <c r="C31" s="59"/>
      <c r="D31" s="59"/>
    </row>
    <row r="32" customFormat="false" ht="15.75" hidden="false" customHeight="false" outlineLevel="0" collapsed="false">
      <c r="A32" s="60"/>
      <c r="B32" s="58" t="s">
        <v>11</v>
      </c>
      <c r="C32" s="59" t="n">
        <v>2867.2</v>
      </c>
      <c r="D32" s="59" t="n">
        <v>2867.2</v>
      </c>
    </row>
    <row r="33" customFormat="false" ht="15.75" hidden="false" customHeight="false" outlineLevel="0" collapsed="false">
      <c r="A33" s="60"/>
      <c r="B33" s="58" t="s">
        <v>57</v>
      </c>
      <c r="C33" s="59"/>
      <c r="D33" s="61"/>
    </row>
  </sheetData>
  <mergeCells count="9">
    <mergeCell ref="C4:D4"/>
    <mergeCell ref="A6:D6"/>
    <mergeCell ref="A8:A9"/>
    <mergeCell ref="B8:B9"/>
    <mergeCell ref="C8:D8"/>
    <mergeCell ref="A10:A15"/>
    <mergeCell ref="A16:A21"/>
    <mergeCell ref="A22:A27"/>
    <mergeCell ref="A28:A33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28.28"/>
    <col collapsed="false" customWidth="true" hidden="false" outlineLevel="0" max="2" min="2" style="62" width="46.7"/>
    <col collapsed="false" customWidth="true" hidden="false" outlineLevel="0" max="3" min="3" style="62" width="7.85"/>
    <col collapsed="false" customWidth="true" hidden="false" outlineLevel="0" max="4" min="4" style="62" width="7.42"/>
    <col collapsed="false" customWidth="true" hidden="false" outlineLevel="0" max="5" min="5" style="62" width="9.56"/>
    <col collapsed="false" customWidth="true" hidden="false" outlineLevel="0" max="6" min="6" style="62" width="7.7"/>
    <col collapsed="false" customWidth="true" hidden="false" outlineLevel="0" max="7" min="7" style="63" width="43.99"/>
    <col collapsed="false" customWidth="false" hidden="false" outlineLevel="0" max="257" min="8" style="64" width="9.14"/>
  </cols>
  <sheetData>
    <row r="1" customFormat="false" ht="15.75" hidden="false" customHeight="false" outlineLevel="0" collapsed="false">
      <c r="G1" s="65" t="s">
        <v>59</v>
      </c>
      <c r="H1" s="62"/>
    </row>
    <row r="2" customFormat="false" ht="15.75" hidden="false" customHeight="false" outlineLevel="0" collapsed="false">
      <c r="G2" s="65" t="s">
        <v>60</v>
      </c>
      <c r="H2" s="62"/>
    </row>
    <row r="3" customFormat="false" ht="8.25" hidden="false" customHeight="true" outlineLevel="0" collapsed="false">
      <c r="G3" s="66"/>
      <c r="H3" s="62"/>
    </row>
    <row r="4" customFormat="false" ht="15" hidden="false" customHeight="true" outlineLevel="0" collapsed="false">
      <c r="A4" s="67" t="s">
        <v>61</v>
      </c>
      <c r="B4" s="67"/>
      <c r="C4" s="67"/>
      <c r="D4" s="67"/>
      <c r="E4" s="67"/>
      <c r="F4" s="67"/>
      <c r="G4" s="67"/>
      <c r="H4" s="62"/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68"/>
      <c r="H5" s="62"/>
    </row>
    <row r="6" customFormat="false" ht="23.25" hidden="false" customHeight="true" outlineLevel="0" collapsed="false">
      <c r="A6" s="69" t="s">
        <v>62</v>
      </c>
      <c r="B6" s="69" t="s">
        <v>63</v>
      </c>
      <c r="C6" s="69" t="s">
        <v>64</v>
      </c>
      <c r="D6" s="69" t="s">
        <v>65</v>
      </c>
      <c r="E6" s="69" t="s">
        <v>6</v>
      </c>
      <c r="F6" s="69"/>
      <c r="G6" s="69"/>
    </row>
    <row r="7" customFormat="false" ht="30" hidden="false" customHeight="false" outlineLevel="0" collapsed="false">
      <c r="A7" s="69"/>
      <c r="B7" s="69"/>
      <c r="C7" s="69"/>
      <c r="D7" s="69"/>
      <c r="E7" s="69" t="s">
        <v>7</v>
      </c>
      <c r="F7" s="69" t="s">
        <v>8</v>
      </c>
      <c r="G7" s="69" t="s">
        <v>66</v>
      </c>
    </row>
    <row r="8" customFormat="false" ht="45" hidden="false" customHeight="true" outlineLevel="0" collapsed="false">
      <c r="A8" s="70" t="s">
        <v>67</v>
      </c>
      <c r="B8" s="71" t="s">
        <v>68</v>
      </c>
      <c r="C8" s="72" t="s">
        <v>69</v>
      </c>
      <c r="D8" s="72" t="s">
        <v>70</v>
      </c>
      <c r="E8" s="72" t="n">
        <v>90</v>
      </c>
      <c r="F8" s="72" t="n">
        <v>96.1</v>
      </c>
      <c r="G8" s="69" t="s">
        <v>71</v>
      </c>
    </row>
    <row r="9" customFormat="false" ht="262.5" hidden="false" customHeight="true" outlineLevel="0" collapsed="false">
      <c r="A9" s="70"/>
      <c r="B9" s="73" t="s">
        <v>72</v>
      </c>
      <c r="C9" s="72" t="s">
        <v>32</v>
      </c>
      <c r="D9" s="72" t="s">
        <v>70</v>
      </c>
      <c r="E9" s="72" t="s">
        <v>73</v>
      </c>
      <c r="F9" s="74" t="n">
        <v>0.009</v>
      </c>
      <c r="G9" s="69" t="s">
        <v>74</v>
      </c>
    </row>
    <row r="10" customFormat="false" ht="63.75" hidden="false" customHeight="true" outlineLevel="0" collapsed="false">
      <c r="A10" s="75" t="s">
        <v>75</v>
      </c>
      <c r="B10" s="73" t="s">
        <v>76</v>
      </c>
      <c r="C10" s="72" t="s">
        <v>32</v>
      </c>
      <c r="D10" s="72" t="s">
        <v>70</v>
      </c>
      <c r="E10" s="76" t="n">
        <v>1</v>
      </c>
      <c r="F10" s="76" t="n">
        <v>1</v>
      </c>
      <c r="G10" s="69" t="s">
        <v>77</v>
      </c>
    </row>
    <row r="11" customFormat="false" ht="107.25" hidden="false" customHeight="true" outlineLevel="0" collapsed="false">
      <c r="A11" s="75"/>
      <c r="B11" s="73" t="s">
        <v>78</v>
      </c>
      <c r="C11" s="72" t="s">
        <v>32</v>
      </c>
      <c r="D11" s="72" t="s">
        <v>70</v>
      </c>
      <c r="E11" s="72" t="s">
        <v>79</v>
      </c>
      <c r="F11" s="74" t="n">
        <v>1.027</v>
      </c>
      <c r="G11" s="69" t="s">
        <v>80</v>
      </c>
    </row>
    <row r="12" customFormat="false" ht="75.75" hidden="false" customHeight="true" outlineLevel="0" collapsed="false">
      <c r="A12" s="75"/>
      <c r="B12" s="73" t="s">
        <v>81</v>
      </c>
      <c r="C12" s="72" t="s">
        <v>32</v>
      </c>
      <c r="D12" s="72" t="s">
        <v>70</v>
      </c>
      <c r="E12" s="72" t="s">
        <v>79</v>
      </c>
      <c r="F12" s="74" t="n">
        <v>0.987</v>
      </c>
      <c r="G12" s="69" t="s">
        <v>82</v>
      </c>
    </row>
    <row r="13" customFormat="false" ht="62.25" hidden="false" customHeight="true" outlineLevel="0" collapsed="false">
      <c r="A13" s="75"/>
      <c r="B13" s="73" t="s">
        <v>83</v>
      </c>
      <c r="C13" s="72" t="s">
        <v>32</v>
      </c>
      <c r="D13" s="72" t="s">
        <v>70</v>
      </c>
      <c r="E13" s="72" t="s">
        <v>84</v>
      </c>
      <c r="F13" s="74" t="n">
        <v>0.006</v>
      </c>
      <c r="G13" s="69" t="s">
        <v>85</v>
      </c>
    </row>
    <row r="14" customFormat="false" ht="114" hidden="false" customHeight="true" outlineLevel="0" collapsed="false">
      <c r="A14" s="75" t="s">
        <v>86</v>
      </c>
      <c r="B14" s="73" t="s">
        <v>87</v>
      </c>
      <c r="C14" s="72" t="s">
        <v>32</v>
      </c>
      <c r="D14" s="72" t="s">
        <v>88</v>
      </c>
      <c r="E14" s="72" t="s">
        <v>89</v>
      </c>
      <c r="F14" s="72" t="n">
        <v>5.5</v>
      </c>
      <c r="G14" s="69" t="s">
        <v>90</v>
      </c>
    </row>
    <row r="15" customFormat="false" ht="45" hidden="false" customHeight="false" outlineLevel="0" collapsed="false">
      <c r="A15" s="77" t="s">
        <v>91</v>
      </c>
      <c r="B15" s="73" t="s">
        <v>92</v>
      </c>
      <c r="C15" s="72" t="s">
        <v>32</v>
      </c>
      <c r="D15" s="72" t="s">
        <v>70</v>
      </c>
      <c r="E15" s="72" t="n">
        <v>94</v>
      </c>
      <c r="F15" s="72" t="n">
        <v>100</v>
      </c>
      <c r="G15" s="69" t="s">
        <v>93</v>
      </c>
    </row>
  </sheetData>
  <mergeCells count="8">
    <mergeCell ref="A4:G4"/>
    <mergeCell ref="A6:A7"/>
    <mergeCell ref="B6:B7"/>
    <mergeCell ref="C6:C7"/>
    <mergeCell ref="D6:D7"/>
    <mergeCell ref="E6:G6"/>
    <mergeCell ref="A8:A9"/>
    <mergeCell ref="A10:A13"/>
  </mergeCells>
  <printOptions headings="false" gridLines="false" gridLinesSet="true" horizontalCentered="false" verticalCentered="false"/>
  <pageMargins left="0.118055555555556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6T07:25:05Z</dcterms:modified>
  <cp:revision>0</cp:revision>
  <dc:subject/>
  <dc:title/>
</cp:coreProperties>
</file>