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01.2011 года в разрезе поселений</t>
  </si>
  <si>
    <t xml:space="preserve">№ п/п</t>
  </si>
  <si>
    <t xml:space="preserve">Бюджет</t>
  </si>
  <si>
    <t xml:space="preserve">План                          2010 г (тыс.руб)</t>
  </si>
  <si>
    <t xml:space="preserve">План                             за 9 месяцев 2010г.  (тыс.руб.)</t>
  </si>
  <si>
    <t xml:space="preserve">Факт                                 за 2009 г                        (тыс.руб)</t>
  </si>
  <si>
    <t xml:space="preserve">Факт                          за 2010 г                        (тыс.руб)</t>
  </si>
  <si>
    <t xml:space="preserve"> отклонение от факта 2009 г. (%)</t>
  </si>
  <si>
    <t xml:space="preserve">отклонение от факта 2009 г.                   (тыс. руб.)</t>
  </si>
  <si>
    <t xml:space="preserve">отклонение от  плана 9 месяцев                         (%.)</t>
  </si>
  <si>
    <t xml:space="preserve">отклонения от годового плана 2010 г. (%)</t>
  </si>
  <si>
    <t xml:space="preserve">Пальниковское сельское поселение</t>
  </si>
  <si>
    <t xml:space="preserve">Мулянское сельское поселение</t>
  </si>
  <si>
    <t xml:space="preserve">Двуреченское сельское поселение</t>
  </si>
  <si>
    <t xml:space="preserve">Соколовское сельское поселение</t>
  </si>
  <si>
    <t xml:space="preserve">Кондратовское сельское поселение</t>
  </si>
  <si>
    <t xml:space="preserve">Заболотское сельское поселение</t>
  </si>
  <si>
    <t xml:space="preserve">Юго-Камское сельское поселение</t>
  </si>
  <si>
    <t xml:space="preserve">Сылвен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Кояновское сельское поселение</t>
  </si>
  <si>
    <t xml:space="preserve">Бершетское сельское поселение</t>
  </si>
  <si>
    <t xml:space="preserve">Савинское сельское поселение</t>
  </si>
  <si>
    <t xml:space="preserve">Лобанов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Гамовское сельское поселение</t>
  </si>
  <si>
    <t xml:space="preserve">Лядовское сельское поселение</t>
  </si>
  <si>
    <t xml:space="preserve">Платошинское сельское поселение</t>
  </si>
  <si>
    <t xml:space="preserve">Хохлов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земельному налогу  бюджетов поселений по состоянию на 01.01.2011 года</a:t>
            </a:r>
          </a:p>
        </c:rich>
      </c:tx>
      <c:layout>
        <c:manualLayout>
          <c:xMode val="edge"/>
          <c:yMode val="edge"/>
          <c:x val="0.156628877342151"/>
          <c:y val="0.033624046952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490001574555"/>
          <c:y val="0.165651911579178"/>
          <c:w val="0.940403086128169"/>
          <c:h val="0.83434808842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5:$B$25</c:f>
              <c:strCache>
                <c:ptCount val="21"/>
                <c:pt idx="0">
                  <c:v>Пальниковское сельское поселение</c:v>
                </c:pt>
                <c:pt idx="1">
                  <c:v>Мулянское сельское поселение</c:v>
                </c:pt>
                <c:pt idx="2">
                  <c:v>Двуреченское сельское поселение</c:v>
                </c:pt>
                <c:pt idx="3">
                  <c:v>Соколовское сельское поселение</c:v>
                </c:pt>
                <c:pt idx="4">
                  <c:v>Кондратовское сельское поселение</c:v>
                </c:pt>
                <c:pt idx="5">
                  <c:v>Заболотское сельское поселение</c:v>
                </c:pt>
                <c:pt idx="6">
                  <c:v>Юго-Камское сельское поселение</c:v>
                </c:pt>
                <c:pt idx="7">
                  <c:v>Сылвенское сельское поселение</c:v>
                </c:pt>
                <c:pt idx="8">
                  <c:v>Кукуштанское сельское поселение</c:v>
                </c:pt>
                <c:pt idx="9">
                  <c:v>Култаевское сельское поселение</c:v>
                </c:pt>
                <c:pt idx="10">
                  <c:v>Кояновское сельское поселение</c:v>
                </c:pt>
                <c:pt idx="11">
                  <c:v>Бершетское сельское поселение</c:v>
                </c:pt>
                <c:pt idx="12">
                  <c:v>Савинское сельское поселение</c:v>
                </c:pt>
                <c:pt idx="13">
                  <c:v>Лобановское сельское поселение</c:v>
                </c:pt>
                <c:pt idx="14">
                  <c:v>Усть-Качкинское сельское поселение</c:v>
                </c:pt>
                <c:pt idx="15">
                  <c:v>Фроловское сельское поселение</c:v>
                </c:pt>
                <c:pt idx="16">
                  <c:v>Гамовское сельское поселение</c:v>
                </c:pt>
                <c:pt idx="17">
                  <c:v>Лядовское сельское поселение</c:v>
                </c:pt>
                <c:pt idx="18">
                  <c:v>Платошинское сельское поселение</c:v>
                </c:pt>
                <c:pt idx="19">
                  <c:v>Хохловское сельское поселение</c:v>
                </c:pt>
                <c:pt idx="20">
                  <c:v>Юговское сельское поселение</c:v>
                </c:pt>
              </c:strCache>
            </c:strRef>
          </c:cat>
          <c:val>
            <c:numRef>
              <c:f>сортировка!$J$5:$J$25</c:f>
              <c:numCache>
                <c:formatCode>General</c:formatCode>
                <c:ptCount val="21"/>
                <c:pt idx="0">
                  <c:v>225.15444015444</c:v>
                </c:pt>
                <c:pt idx="1">
                  <c:v>202.345649003403</c:v>
                </c:pt>
                <c:pt idx="2">
                  <c:v>156.558235232837</c:v>
                </c:pt>
                <c:pt idx="3">
                  <c:v>137.357723577236</c:v>
                </c:pt>
                <c:pt idx="4">
                  <c:v>117.630591488101</c:v>
                </c:pt>
                <c:pt idx="5">
                  <c:v>113.876529477197</c:v>
                </c:pt>
                <c:pt idx="6">
                  <c:v>113.182165605096</c:v>
                </c:pt>
                <c:pt idx="7">
                  <c:v>112.719134360891</c:v>
                </c:pt>
                <c:pt idx="8">
                  <c:v>109.452588416197</c:v>
                </c:pt>
                <c:pt idx="9">
                  <c:v>107.801446808511</c:v>
                </c:pt>
                <c:pt idx="10">
                  <c:v>107.282874084409</c:v>
                </c:pt>
                <c:pt idx="11">
                  <c:v>107.038681039949</c:v>
                </c:pt>
                <c:pt idx="12">
                  <c:v>106.995217391304</c:v>
                </c:pt>
                <c:pt idx="13">
                  <c:v>106.012922173275</c:v>
                </c:pt>
                <c:pt idx="14">
                  <c:v>103.398004189611</c:v>
                </c:pt>
                <c:pt idx="15">
                  <c:v>101.518577134675</c:v>
                </c:pt>
                <c:pt idx="16">
                  <c:v>99.8787232624775</c:v>
                </c:pt>
                <c:pt idx="17">
                  <c:v>96.0536260572251</c:v>
                </c:pt>
                <c:pt idx="18">
                  <c:v>89.0305444887118</c:v>
                </c:pt>
                <c:pt idx="19">
                  <c:v>82.4494212854051</c:v>
                </c:pt>
                <c:pt idx="20">
                  <c:v>54.5918544194107</c:v>
                </c:pt>
              </c:numCache>
            </c:numRef>
          </c:val>
        </c:ser>
        <c:gapWidth val="150"/>
        <c:overlap val="0"/>
        <c:axId val="35981448"/>
        <c:axId val="55500966"/>
      </c:barChart>
      <c:catAx>
        <c:axId val="3598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0966"/>
        <c:crossesAt val="0"/>
        <c:auto val="1"/>
        <c:lblAlgn val="ctr"/>
        <c:lblOffset val="100"/>
        <c:noMultiLvlLbl val="0"/>
      </c:catAx>
      <c:valAx>
        <c:axId val="55500966"/>
        <c:scaling>
          <c:orientation val="minMax"/>
          <c:max val="225.3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988033380569989"/>
              <c:y val="0.0795897098348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1448"/>
        <c:crossesAt val="1"/>
        <c:crossBetween val="midCat"/>
        <c:majorUnit val="116.68"/>
        <c:minorUnit val="9.72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38160</xdr:rowOff>
    </xdr:from>
    <xdr:to>
      <xdr:col>13</xdr:col>
      <xdr:colOff>120240</xdr:colOff>
      <xdr:row>69</xdr:row>
      <xdr:rowOff>123840</xdr:rowOff>
    </xdr:to>
    <xdr:graphicFrame>
      <xdr:nvGraphicFramePr>
        <xdr:cNvPr id="0" name="Chart 1"/>
        <xdr:cNvGraphicFramePr/>
      </xdr:nvGraphicFramePr>
      <xdr:xfrm>
        <a:off x="20160" y="7210440"/>
        <a:ext cx="914508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2.99"/>
    <col collapsed="false" customWidth="true" hidden="true" outlineLevel="0" max="4" min="4" style="0" width="12.99"/>
    <col collapsed="false" customWidth="true" hidden="false" outlineLevel="0" max="8" min="5" style="0" width="12.99"/>
    <col collapsed="false" customWidth="true" hidden="true" outlineLevel="0" max="9" min="9" style="0" width="12.99"/>
    <col collapsed="false" customWidth="true" hidden="false" outlineLevel="0" max="10" min="10" style="0" width="12.99"/>
    <col collapsed="false" customWidth="false" hidden="true" outlineLevel="0" max="11" min="11" style="0" width="9.06"/>
  </cols>
  <sheetData>
    <row r="1" customFormat="false" ht="22.5" hidden="false" customHeight="true" outlineLevel="0" collapsed="false"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8" hidden="false" customHeight="true" outlineLevel="0" collapsed="false">
      <c r="A5" s="11" t="n">
        <v>1</v>
      </c>
      <c r="B5" s="12" t="s">
        <v>12</v>
      </c>
      <c r="C5" s="13" t="n">
        <v>103.6</v>
      </c>
      <c r="D5" s="13"/>
      <c r="E5" s="13" t="n">
        <v>120.56</v>
      </c>
      <c r="F5" s="13" t="n">
        <v>233.26</v>
      </c>
      <c r="G5" s="13" t="n">
        <f aca="false">F5/E5*100</f>
        <v>193.480424684804</v>
      </c>
      <c r="H5" s="13" t="n">
        <f aca="false">F5-E5</f>
        <v>112.7</v>
      </c>
      <c r="I5" s="13" t="e">
        <f aca="false">F5/D5*100</f>
        <v>#DIV/0!</v>
      </c>
      <c r="J5" s="14" t="n">
        <f aca="false">F5/C5*100</f>
        <v>225.15444015444</v>
      </c>
    </row>
    <row r="6" customFormat="false" ht="18" hidden="false" customHeight="true" outlineLevel="0" collapsed="false">
      <c r="A6" s="11" t="n">
        <v>2</v>
      </c>
      <c r="B6" s="12" t="s">
        <v>13</v>
      </c>
      <c r="C6" s="13" t="n">
        <v>411.4</v>
      </c>
      <c r="D6" s="13"/>
      <c r="E6" s="13" t="n">
        <v>298.17</v>
      </c>
      <c r="F6" s="13" t="n">
        <v>832.45</v>
      </c>
      <c r="G6" s="13" t="n">
        <f aca="false">F6/E6*100</f>
        <v>279.186370191501</v>
      </c>
      <c r="H6" s="13" t="n">
        <f aca="false">F6-E6</f>
        <v>534.28</v>
      </c>
      <c r="I6" s="13" t="e">
        <f aca="false">F6/D6*100</f>
        <v>#DIV/0!</v>
      </c>
      <c r="J6" s="14" t="n">
        <f aca="false">F6/C6*100</f>
        <v>202.345649003403</v>
      </c>
    </row>
    <row r="7" customFormat="false" ht="18" hidden="false" customHeight="true" outlineLevel="0" collapsed="false">
      <c r="A7" s="11" t="n">
        <v>3</v>
      </c>
      <c r="B7" s="12" t="s">
        <v>14</v>
      </c>
      <c r="C7" s="13" t="n">
        <v>3839.6</v>
      </c>
      <c r="D7" s="13"/>
      <c r="E7" s="13" t="n">
        <v>4026.96</v>
      </c>
      <c r="F7" s="13" t="n">
        <v>6011.21</v>
      </c>
      <c r="G7" s="13" t="n">
        <f aca="false">F7/E7*100</f>
        <v>149.274142281026</v>
      </c>
      <c r="H7" s="13" t="n">
        <f aca="false">F7-E7</f>
        <v>1984.25</v>
      </c>
      <c r="I7" s="13" t="e">
        <f aca="false">F7/D7*100</f>
        <v>#DIV/0!</v>
      </c>
      <c r="J7" s="14" t="n">
        <f aca="false">F7/C7*100</f>
        <v>156.558235232837</v>
      </c>
    </row>
    <row r="8" customFormat="false" ht="18" hidden="false" customHeight="true" outlineLevel="0" collapsed="false">
      <c r="A8" s="11" t="n">
        <v>4</v>
      </c>
      <c r="B8" s="12" t="s">
        <v>15</v>
      </c>
      <c r="C8" s="13" t="n">
        <v>49.2</v>
      </c>
      <c r="D8" s="13"/>
      <c r="E8" s="13" t="n">
        <v>95.22</v>
      </c>
      <c r="F8" s="13" t="n">
        <v>67.58</v>
      </c>
      <c r="G8" s="13" t="n">
        <f aca="false">F8/E8*100</f>
        <v>70.9724847721067</v>
      </c>
      <c r="H8" s="13" t="n">
        <f aca="false">F8-E8</f>
        <v>-27.64</v>
      </c>
      <c r="I8" s="13" t="e">
        <f aca="false">F8/D8*100</f>
        <v>#DIV/0!</v>
      </c>
      <c r="J8" s="14" t="n">
        <f aca="false">F8/C8*100</f>
        <v>137.357723577236</v>
      </c>
    </row>
    <row r="9" customFormat="false" ht="18" hidden="false" customHeight="true" outlineLevel="0" collapsed="false">
      <c r="A9" s="11" t="n">
        <v>5</v>
      </c>
      <c r="B9" s="12" t="s">
        <v>16</v>
      </c>
      <c r="C9" s="13" t="n">
        <v>2025.4</v>
      </c>
      <c r="D9" s="13"/>
      <c r="E9" s="13" t="n">
        <v>2524.16</v>
      </c>
      <c r="F9" s="13" t="n">
        <v>2382.49</v>
      </c>
      <c r="G9" s="13" t="n">
        <f aca="false">F9/E9*100</f>
        <v>94.3874397819473</v>
      </c>
      <c r="H9" s="13" t="n">
        <f aca="false">F9-E9</f>
        <v>-141.67</v>
      </c>
      <c r="I9" s="13" t="e">
        <f aca="false">F9/D9*100</f>
        <v>#DIV/0!</v>
      </c>
      <c r="J9" s="14" t="n">
        <f aca="false">F9/C9*100</f>
        <v>117.630591488101</v>
      </c>
    </row>
    <row r="10" customFormat="false" ht="18" hidden="false" customHeight="true" outlineLevel="0" collapsed="false">
      <c r="A10" s="11" t="n">
        <v>6</v>
      </c>
      <c r="B10" s="12" t="s">
        <v>17</v>
      </c>
      <c r="C10" s="13" t="n">
        <v>899</v>
      </c>
      <c r="D10" s="13"/>
      <c r="E10" s="13" t="n">
        <v>599.36</v>
      </c>
      <c r="F10" s="13" t="n">
        <v>1023.75</v>
      </c>
      <c r="G10" s="13" t="n">
        <f aca="false">F10/E10*100</f>
        <v>170.80719434063</v>
      </c>
      <c r="H10" s="13" t="n">
        <f aca="false">F10-E10</f>
        <v>424.39</v>
      </c>
      <c r="I10" s="13" t="e">
        <f aca="false">F10/D10*100</f>
        <v>#DIV/0!</v>
      </c>
      <c r="J10" s="14" t="n">
        <f aca="false">F10/C10*100</f>
        <v>113.876529477197</v>
      </c>
    </row>
    <row r="11" customFormat="false" ht="18" hidden="false" customHeight="true" outlineLevel="0" collapsed="false">
      <c r="A11" s="11" t="n">
        <v>7</v>
      </c>
      <c r="B11" s="12" t="s">
        <v>18</v>
      </c>
      <c r="C11" s="13" t="n">
        <v>1570</v>
      </c>
      <c r="D11" s="13"/>
      <c r="E11" s="13" t="n">
        <v>1586.02</v>
      </c>
      <c r="F11" s="13" t="n">
        <v>1776.96</v>
      </c>
      <c r="G11" s="13" t="n">
        <f aca="false">F11/E11*100</f>
        <v>112.03894024035</v>
      </c>
      <c r="H11" s="13" t="n">
        <f aca="false">F11-E11</f>
        <v>190.94</v>
      </c>
      <c r="I11" s="13" t="e">
        <f aca="false">F11/D11*100</f>
        <v>#DIV/0!</v>
      </c>
      <c r="J11" s="14" t="n">
        <f aca="false">F11/C11*100</f>
        <v>113.182165605096</v>
      </c>
    </row>
    <row r="12" customFormat="false" ht="18" hidden="false" customHeight="true" outlineLevel="0" collapsed="false">
      <c r="A12" s="11" t="n">
        <v>8</v>
      </c>
      <c r="B12" s="12" t="s">
        <v>19</v>
      </c>
      <c r="C12" s="13" t="n">
        <v>5138.4</v>
      </c>
      <c r="D12" s="13"/>
      <c r="E12" s="13" t="n">
        <v>5641.43</v>
      </c>
      <c r="F12" s="13" t="n">
        <v>5791.96</v>
      </c>
      <c r="G12" s="13" t="n">
        <f aca="false">F12/E12*100</f>
        <v>102.668295095392</v>
      </c>
      <c r="H12" s="13" t="n">
        <f aca="false">F12-E12</f>
        <v>150.53</v>
      </c>
      <c r="I12" s="13" t="e">
        <f aca="false">F12/D12*100</f>
        <v>#DIV/0!</v>
      </c>
      <c r="J12" s="14" t="n">
        <f aca="false">F12/C12*100</f>
        <v>112.719134360891</v>
      </c>
    </row>
    <row r="13" customFormat="false" ht="18" hidden="false" customHeight="true" outlineLevel="0" collapsed="false">
      <c r="A13" s="11" t="n">
        <v>9</v>
      </c>
      <c r="B13" s="12" t="s">
        <v>20</v>
      </c>
      <c r="C13" s="13" t="n">
        <v>1951</v>
      </c>
      <c r="D13" s="13"/>
      <c r="E13" s="13" t="n">
        <v>2111.13</v>
      </c>
      <c r="F13" s="13" t="n">
        <v>2135.42</v>
      </c>
      <c r="G13" s="13" t="n">
        <f aca="false">F13/E13*100</f>
        <v>101.150568652807</v>
      </c>
      <c r="H13" s="13" t="n">
        <f aca="false">F13-E13</f>
        <v>24.29</v>
      </c>
      <c r="I13" s="13" t="e">
        <f aca="false">F13/D13*100</f>
        <v>#DIV/0!</v>
      </c>
      <c r="J13" s="14" t="n">
        <f aca="false">F13/C13*100</f>
        <v>109.452588416197</v>
      </c>
    </row>
    <row r="14" customFormat="false" ht="18" hidden="false" customHeight="true" outlineLevel="0" collapsed="false">
      <c r="A14" s="11" t="n">
        <v>10</v>
      </c>
      <c r="B14" s="12" t="s">
        <v>21</v>
      </c>
      <c r="C14" s="13" t="n">
        <v>11750</v>
      </c>
      <c r="D14" s="13"/>
      <c r="E14" s="13" t="n">
        <v>9393.46</v>
      </c>
      <c r="F14" s="13" t="n">
        <v>12666.67</v>
      </c>
      <c r="G14" s="13" t="n">
        <f aca="false">F14/E14*100</f>
        <v>134.845626638108</v>
      </c>
      <c r="H14" s="13" t="n">
        <f aca="false">F14-E14</f>
        <v>3273.21</v>
      </c>
      <c r="I14" s="13" t="e">
        <f aca="false">F14/D14*100</f>
        <v>#DIV/0!</v>
      </c>
      <c r="J14" s="14" t="n">
        <f aca="false">F14/C14*100</f>
        <v>107.801446808511</v>
      </c>
    </row>
    <row r="15" customFormat="false" ht="18" hidden="false" customHeight="true" outlineLevel="0" collapsed="false">
      <c r="A15" s="11" t="n">
        <v>11</v>
      </c>
      <c r="B15" s="12" t="s">
        <v>22</v>
      </c>
      <c r="C15" s="13" t="n">
        <v>286.7</v>
      </c>
      <c r="D15" s="13"/>
      <c r="E15" s="13" t="n">
        <v>240.32</v>
      </c>
      <c r="F15" s="13" t="n">
        <v>307.58</v>
      </c>
      <c r="G15" s="13" t="n">
        <f aca="false">F15/E15*100</f>
        <v>127.987683089214</v>
      </c>
      <c r="H15" s="13" t="n">
        <f aca="false">F15-E15</f>
        <v>67.26</v>
      </c>
      <c r="I15" s="13" t="e">
        <f aca="false">F15/D15*100</f>
        <v>#DIV/0!</v>
      </c>
      <c r="J15" s="14" t="n">
        <f aca="false">F15/C15*100</f>
        <v>107.282874084409</v>
      </c>
    </row>
    <row r="16" customFormat="false" ht="18" hidden="false" customHeight="true" outlineLevel="0" collapsed="false">
      <c r="A16" s="11" t="n">
        <v>12</v>
      </c>
      <c r="B16" s="12" t="s">
        <v>23</v>
      </c>
      <c r="C16" s="13" t="n">
        <v>630.8</v>
      </c>
      <c r="D16" s="13"/>
      <c r="E16" s="13" t="n">
        <v>627.92</v>
      </c>
      <c r="F16" s="13" t="n">
        <v>675.2</v>
      </c>
      <c r="G16" s="13" t="n">
        <f aca="false">F16/E16*100</f>
        <v>107.529621607848</v>
      </c>
      <c r="H16" s="13" t="n">
        <f aca="false">F16-E16</f>
        <v>47.2800000000001</v>
      </c>
      <c r="I16" s="13" t="e">
        <f aca="false">F16/D16*100</f>
        <v>#DIV/0!</v>
      </c>
      <c r="J16" s="14" t="n">
        <f aca="false">F16/C16*100</f>
        <v>107.038681039949</v>
      </c>
    </row>
    <row r="17" customFormat="false" ht="18" hidden="false" customHeight="true" outlineLevel="0" collapsed="false">
      <c r="A17" s="11" t="n">
        <v>13</v>
      </c>
      <c r="B17" s="12" t="s">
        <v>24</v>
      </c>
      <c r="C17" s="13" t="n">
        <v>4600</v>
      </c>
      <c r="D17" s="13"/>
      <c r="E17" s="13" t="n">
        <v>5415.19</v>
      </c>
      <c r="F17" s="13" t="n">
        <v>4921.78</v>
      </c>
      <c r="G17" s="13" t="n">
        <f aca="false">F17/E17*100</f>
        <v>90.8884083476296</v>
      </c>
      <c r="H17" s="13" t="n">
        <f aca="false">F17-E17</f>
        <v>-493.41</v>
      </c>
      <c r="I17" s="13" t="e">
        <f aca="false">F17/D17*100</f>
        <v>#DIV/0!</v>
      </c>
      <c r="J17" s="14" t="n">
        <f aca="false">F17/C17*100</f>
        <v>106.995217391304</v>
      </c>
    </row>
    <row r="18" customFormat="false" ht="18" hidden="false" customHeight="true" outlineLevel="0" collapsed="false">
      <c r="A18" s="11" t="n">
        <v>14</v>
      </c>
      <c r="B18" s="12" t="s">
        <v>25</v>
      </c>
      <c r="C18" s="13" t="n">
        <v>3405</v>
      </c>
      <c r="D18" s="13"/>
      <c r="E18" s="13" t="n">
        <v>3562.98</v>
      </c>
      <c r="F18" s="13" t="n">
        <v>3609.74</v>
      </c>
      <c r="G18" s="13" t="n">
        <f aca="false">F18/E18*100</f>
        <v>101.312384576955</v>
      </c>
      <c r="H18" s="13" t="n">
        <f aca="false">F18-E18</f>
        <v>46.7599999999998</v>
      </c>
      <c r="I18" s="13" t="e">
        <f aca="false">F18/D18*100</f>
        <v>#DIV/0!</v>
      </c>
      <c r="J18" s="14" t="n">
        <f aca="false">F18/C18*100</f>
        <v>106.012922173275</v>
      </c>
    </row>
    <row r="19" customFormat="false" ht="18" hidden="false" customHeight="true" outlineLevel="0" collapsed="false">
      <c r="A19" s="11" t="n">
        <v>15</v>
      </c>
      <c r="B19" s="12" t="s">
        <v>26</v>
      </c>
      <c r="C19" s="13" t="n">
        <v>11313.7</v>
      </c>
      <c r="D19" s="13"/>
      <c r="E19" s="13" t="n">
        <v>11442.88</v>
      </c>
      <c r="F19" s="13" t="n">
        <v>11698.14</v>
      </c>
      <c r="G19" s="13" t="n">
        <f aca="false">F19/E19*100</f>
        <v>102.230732123382</v>
      </c>
      <c r="H19" s="13" t="n">
        <f aca="false">F19-E19</f>
        <v>255.26</v>
      </c>
      <c r="I19" s="13" t="e">
        <f aca="false">F19/D19*100</f>
        <v>#DIV/0!</v>
      </c>
      <c r="J19" s="14" t="n">
        <f aca="false">F19/C19*100</f>
        <v>103.398004189611</v>
      </c>
    </row>
    <row r="20" customFormat="false" ht="18" hidden="false" customHeight="true" outlineLevel="0" collapsed="false">
      <c r="A20" s="11" t="n">
        <v>16</v>
      </c>
      <c r="B20" s="12" t="s">
        <v>27</v>
      </c>
      <c r="C20" s="13" t="n">
        <v>1326.9</v>
      </c>
      <c r="D20" s="13"/>
      <c r="E20" s="13" t="n">
        <v>1991.78</v>
      </c>
      <c r="F20" s="13" t="n">
        <v>1347.05</v>
      </c>
      <c r="G20" s="13" t="n">
        <f aca="false">F20/E20*100</f>
        <v>67.6304611955136</v>
      </c>
      <c r="H20" s="13" t="n">
        <f aca="false">F20-E20</f>
        <v>-644.73</v>
      </c>
      <c r="I20" s="13" t="e">
        <f aca="false">F20/D20*100</f>
        <v>#DIV/0!</v>
      </c>
      <c r="J20" s="14" t="n">
        <f aca="false">F20/C20*100</f>
        <v>101.518577134675</v>
      </c>
    </row>
    <row r="21" customFormat="false" ht="18" hidden="false" customHeight="true" outlineLevel="0" collapsed="false">
      <c r="A21" s="11" t="n">
        <v>17</v>
      </c>
      <c r="B21" s="12" t="s">
        <v>28</v>
      </c>
      <c r="C21" s="13" t="n">
        <v>1500.7</v>
      </c>
      <c r="D21" s="13"/>
      <c r="E21" s="13" t="n">
        <v>1387.22</v>
      </c>
      <c r="F21" s="13" t="n">
        <v>1498.88</v>
      </c>
      <c r="G21" s="13" t="n">
        <f aca="false">F21/E21*100</f>
        <v>108.049191908998</v>
      </c>
      <c r="H21" s="13" t="n">
        <f aca="false">F21-E21</f>
        <v>111.66</v>
      </c>
      <c r="I21" s="13" t="e">
        <f aca="false">F21/D21*100</f>
        <v>#DIV/0!</v>
      </c>
      <c r="J21" s="14" t="n">
        <f aca="false">F21/C21*100</f>
        <v>99.8787232624775</v>
      </c>
    </row>
    <row r="22" customFormat="false" ht="18" hidden="false" customHeight="true" outlineLevel="0" collapsed="false">
      <c r="A22" s="11" t="n">
        <v>18</v>
      </c>
      <c r="B22" s="12" t="s">
        <v>29</v>
      </c>
      <c r="C22" s="13" t="n">
        <v>555.7</v>
      </c>
      <c r="D22" s="13"/>
      <c r="E22" s="13" t="n">
        <v>315.39</v>
      </c>
      <c r="F22" s="13" t="n">
        <v>533.77</v>
      </c>
      <c r="G22" s="13" t="n">
        <f aca="false">F22/E22*100</f>
        <v>169.24125685659</v>
      </c>
      <c r="H22" s="13" t="n">
        <f aca="false">F22-E22</f>
        <v>218.38</v>
      </c>
      <c r="I22" s="13" t="e">
        <f aca="false">F22/D22*100</f>
        <v>#DIV/0!</v>
      </c>
      <c r="J22" s="14" t="n">
        <f aca="false">F22/C22*100</f>
        <v>96.0536260572251</v>
      </c>
    </row>
    <row r="23" customFormat="false" ht="18" hidden="false" customHeight="true" outlineLevel="0" collapsed="false">
      <c r="A23" s="11" t="n">
        <v>19</v>
      </c>
      <c r="B23" s="12" t="s">
        <v>30</v>
      </c>
      <c r="C23" s="13" t="n">
        <v>301.2</v>
      </c>
      <c r="D23" s="13"/>
      <c r="E23" s="13" t="n">
        <v>278.73</v>
      </c>
      <c r="F23" s="13" t="n">
        <v>268.16</v>
      </c>
      <c r="G23" s="13" t="n">
        <f aca="false">F23/E23*100</f>
        <v>96.2077996627561</v>
      </c>
      <c r="H23" s="13" t="n">
        <f aca="false">F23-E23</f>
        <v>-10.57</v>
      </c>
      <c r="I23" s="13" t="e">
        <f aca="false">F23/D23*100</f>
        <v>#DIV/0!</v>
      </c>
      <c r="J23" s="14" t="n">
        <f aca="false">F23/C23*100</f>
        <v>89.0305444887118</v>
      </c>
    </row>
    <row r="24" customFormat="false" ht="18" hidden="false" customHeight="true" outlineLevel="0" collapsed="false">
      <c r="A24" s="11" t="n">
        <v>20</v>
      </c>
      <c r="B24" s="12" t="s">
        <v>31</v>
      </c>
      <c r="C24" s="13" t="n">
        <v>2125.4</v>
      </c>
      <c r="D24" s="13"/>
      <c r="E24" s="13" t="n">
        <v>1574.6</v>
      </c>
      <c r="F24" s="13" t="n">
        <v>1752.38</v>
      </c>
      <c r="G24" s="13" t="n">
        <f aca="false">F24/E24*100</f>
        <v>111.290486472755</v>
      </c>
      <c r="H24" s="13" t="n">
        <f aca="false">F24-E24</f>
        <v>177.78</v>
      </c>
      <c r="I24" s="13" t="e">
        <f aca="false">F24/D24*100</f>
        <v>#DIV/0!</v>
      </c>
      <c r="J24" s="14" t="n">
        <f aca="false">F24/C24*100</f>
        <v>82.4494212854051</v>
      </c>
    </row>
    <row r="25" customFormat="false" ht="18" hidden="false" customHeight="true" outlineLevel="0" collapsed="false">
      <c r="A25" s="11" t="n">
        <v>21</v>
      </c>
      <c r="B25" s="12" t="s">
        <v>32</v>
      </c>
      <c r="C25" s="13" t="n">
        <v>1154</v>
      </c>
      <c r="D25" s="13"/>
      <c r="E25" s="13" t="n">
        <v>796.93</v>
      </c>
      <c r="F25" s="13" t="n">
        <v>629.99</v>
      </c>
      <c r="G25" s="13" t="n">
        <f aca="false">F25/E25*100</f>
        <v>79.0521124816483</v>
      </c>
      <c r="H25" s="13" t="n">
        <f aca="false">F25-E25</f>
        <v>-166.94</v>
      </c>
      <c r="I25" s="13" t="e">
        <f aca="false">F25/D25*100</f>
        <v>#DIV/0!</v>
      </c>
      <c r="J25" s="14" t="n">
        <f aca="false">F25/C25*100</f>
        <v>54.5918544194107</v>
      </c>
    </row>
    <row r="26" customFormat="false" ht="18" hidden="false" customHeight="true" outlineLevel="0" collapsed="false">
      <c r="A26" s="15"/>
      <c r="B26" s="16" t="s">
        <v>33</v>
      </c>
      <c r="C26" s="17" t="n">
        <f aca="false">SUM(C5:C25)</f>
        <v>54937.7</v>
      </c>
      <c r="D26" s="17" t="n">
        <f aca="false">SUM(D5:D25)</f>
        <v>0</v>
      </c>
      <c r="E26" s="17" t="n">
        <f aca="false">SUM(E5:E25)</f>
        <v>54030.41</v>
      </c>
      <c r="F26" s="17" t="n">
        <f aca="false">SUM(F5:F25)</f>
        <v>60164.42</v>
      </c>
      <c r="G26" s="18" t="n">
        <f aca="false">F26/E26*100</f>
        <v>111.352884421939</v>
      </c>
      <c r="H26" s="18" t="n">
        <f aca="false">F26-E26</f>
        <v>6134.01</v>
      </c>
      <c r="I26" s="18" t="e">
        <f aca="false">F26/D26*100</f>
        <v>#DIV/0!</v>
      </c>
      <c r="J26" s="19" t="n">
        <f aca="false">F26/C26*100</f>
        <v>109.51390393118</v>
      </c>
      <c r="K26" s="20" t="n">
        <f aca="false">SUM(J5:J25)/21</f>
        <v>116.682330935731</v>
      </c>
      <c r="L26" s="20" t="n">
        <f aca="false">SUM(J5:J25)/21</f>
        <v>116.682330935731</v>
      </c>
    </row>
    <row r="27" customFormat="false" ht="17.25" hidden="false" customHeight="true" outlineLevel="0" collapsed="false">
      <c r="B27" s="5"/>
    </row>
    <row r="28" customFormat="false" ht="15.75" hidden="false" customHeight="true" outlineLevel="0" collapsed="false">
      <c r="B28" s="5"/>
    </row>
  </sheetData>
  <mergeCells count="2">
    <mergeCell ref="B2:J2"/>
    <mergeCell ref="B3:J3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0-12-09T10:09:34Z</cp:lastPrinted>
  <dcterms:modified xsi:type="dcterms:W3CDTF">2011-02-01T10:57:35Z</dcterms:modified>
  <cp:revision>0</cp:revision>
  <dc:subject/>
  <dc:title/>
</cp:coreProperties>
</file>