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1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№ п/п</t>
  </si>
  <si>
    <t xml:space="preserve">Сельские поселения</t>
  </si>
  <si>
    <t xml:space="preserve">План       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2013 г.                 </t>
  </si>
  <si>
    <t xml:space="preserve">Отклонение от год. плана</t>
  </si>
  <si>
    <t xml:space="preserve">Отклонения от плана             1 полугодия</t>
  </si>
  <si>
    <t xml:space="preserve"> тыс. руб.</t>
  </si>
  <si>
    <t xml:space="preserve">% исполнения</t>
  </si>
  <si>
    <t xml:space="preserve">тыс. руб.</t>
  </si>
  <si>
    <t xml:space="preserve">Бершетское</t>
  </si>
  <si>
    <t xml:space="preserve">Кондратовское</t>
  </si>
  <si>
    <t xml:space="preserve">Култаевское</t>
  </si>
  <si>
    <t xml:space="preserve">Хохловское</t>
  </si>
  <si>
    <t xml:space="preserve">Сылвенское</t>
  </si>
  <si>
    <t xml:space="preserve">Гамовское</t>
  </si>
  <si>
    <t xml:space="preserve">Юговское</t>
  </si>
  <si>
    <t xml:space="preserve">Двуреченское</t>
  </si>
  <si>
    <t xml:space="preserve">Заболотское</t>
  </si>
  <si>
    <t xml:space="preserve">Кукуштанское</t>
  </si>
  <si>
    <t xml:space="preserve">Фроловское </t>
  </si>
  <si>
    <t xml:space="preserve">Пальниковское</t>
  </si>
  <si>
    <t xml:space="preserve">Усть-Качкинское</t>
  </si>
  <si>
    <t xml:space="preserve">Платошинское</t>
  </si>
  <si>
    <t xml:space="preserve">Лобановское </t>
  </si>
  <si>
    <t xml:space="preserve">Юго-Камское </t>
  </si>
  <si>
    <t xml:space="preserve">Сав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доходам, получаемых в виде арендной платы за                                          земельные участки поселений по состоянию на 01.07.2014 года</a:t>
            </a:r>
          </a:p>
        </c:rich>
      </c:tx>
      <c:layout>
        <c:manualLayout>
          <c:xMode val="edge"/>
          <c:yMode val="edge"/>
          <c:x val="0.289346108333015"/>
          <c:y val="0.027090023826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3174791007"/>
          <c:y val="0.197762353672433"/>
          <c:w val="0.96251479177005"/>
          <c:h val="0.771780793535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1'!$B$7:$B$23</c:f>
              <c:strCache>
                <c:ptCount val="17"/>
                <c:pt idx="0">
                  <c:v>Бершетское</c:v>
                </c:pt>
                <c:pt idx="1">
                  <c:v>Кондратовское</c:v>
                </c:pt>
                <c:pt idx="2">
                  <c:v>Култаевское</c:v>
                </c:pt>
                <c:pt idx="3">
                  <c:v>Хохловское</c:v>
                </c:pt>
                <c:pt idx="4">
                  <c:v>Сылвенское</c:v>
                </c:pt>
                <c:pt idx="5">
                  <c:v>Гамовское</c:v>
                </c:pt>
                <c:pt idx="6">
                  <c:v>Юговское</c:v>
                </c:pt>
                <c:pt idx="7">
                  <c:v>Двуреченское</c:v>
                </c:pt>
                <c:pt idx="8">
                  <c:v>Заболотское</c:v>
                </c:pt>
                <c:pt idx="9">
                  <c:v>Кукуштанское</c:v>
                </c:pt>
                <c:pt idx="10">
                  <c:v>Фроловское </c:v>
                </c:pt>
                <c:pt idx="11">
                  <c:v>Пальниковское</c:v>
                </c:pt>
                <c:pt idx="12">
                  <c:v>Усть-Качкинское</c:v>
                </c:pt>
                <c:pt idx="13">
                  <c:v>Платошинское</c:v>
                </c:pt>
                <c:pt idx="14">
                  <c:v>Лобановское </c:v>
                </c:pt>
                <c:pt idx="15">
                  <c:v>Юго-Камское </c:v>
                </c:pt>
                <c:pt idx="16">
                  <c:v>Савинское</c:v>
                </c:pt>
              </c:strCache>
            </c:strRef>
          </c:cat>
          <c:val>
            <c:numRef>
              <c:f>'Табл. 11'!$L$7:$L$23</c:f>
              <c:numCache>
                <c:formatCode>General</c:formatCode>
                <c:ptCount val="17"/>
                <c:pt idx="0">
                  <c:v>294</c:v>
                </c:pt>
                <c:pt idx="1">
                  <c:v>251.778234086242</c:v>
                </c:pt>
                <c:pt idx="2">
                  <c:v>168.940575079872</c:v>
                </c:pt>
                <c:pt idx="3">
                  <c:v>155.466666666667</c:v>
                </c:pt>
                <c:pt idx="4">
                  <c:v>155.281179138322</c:v>
                </c:pt>
                <c:pt idx="5">
                  <c:v>122.761941448382</c:v>
                </c:pt>
                <c:pt idx="6">
                  <c:v>113.474882544272</c:v>
                </c:pt>
                <c:pt idx="7">
                  <c:v>109.429260450161</c:v>
                </c:pt>
                <c:pt idx="8">
                  <c:v>107.9</c:v>
                </c:pt>
                <c:pt idx="9">
                  <c:v>107.745487364621</c:v>
                </c:pt>
                <c:pt idx="10">
                  <c:v>107.418367346939</c:v>
                </c:pt>
                <c:pt idx="11">
                  <c:v>105.71425</c:v>
                </c:pt>
                <c:pt idx="12">
                  <c:v>98.6705555555556</c:v>
                </c:pt>
                <c:pt idx="13">
                  <c:v>96.2386686510621</c:v>
                </c:pt>
                <c:pt idx="14">
                  <c:v>88.6328205128205</c:v>
                </c:pt>
                <c:pt idx="15">
                  <c:v>62.8248286995845</c:v>
                </c:pt>
                <c:pt idx="16">
                  <c:v>57.8367346938775</c:v>
                </c:pt>
              </c:numCache>
            </c:numRef>
          </c:val>
        </c:ser>
        <c:gapWidth val="150"/>
        <c:overlap val="0"/>
        <c:axId val="58153746"/>
        <c:axId val="48049951"/>
      </c:barChart>
      <c:catAx>
        <c:axId val="5815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9951"/>
        <c:crossesAt val="0"/>
        <c:auto val="1"/>
        <c:lblAlgn val="ctr"/>
        <c:lblOffset val="100"/>
        <c:noMultiLvlLbl val="0"/>
      </c:catAx>
      <c:valAx>
        <c:axId val="48049951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94308508607856"/>
              <c:y val="0.0553195897648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3746"/>
        <c:crossesAt val="1"/>
        <c:crossBetween val="midCat"/>
        <c:majorUnit val="110.61"/>
        <c:minorUnit val="110.6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3</xdr:row>
      <xdr:rowOff>137160</xdr:rowOff>
    </xdr:from>
    <xdr:to>
      <xdr:col>11</xdr:col>
      <xdr:colOff>595440</xdr:colOff>
      <xdr:row>75</xdr:row>
      <xdr:rowOff>46080</xdr:rowOff>
    </xdr:to>
    <xdr:graphicFrame>
      <xdr:nvGraphicFramePr>
        <xdr:cNvPr id="0" name="Chart 1"/>
        <xdr:cNvGraphicFramePr/>
      </xdr:nvGraphicFramePr>
      <xdr:xfrm>
        <a:off x="70200" y="7389360"/>
        <a:ext cx="9430560" cy="69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66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12" min="7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0</v>
      </c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30.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7.6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4" t="s">
        <v>14</v>
      </c>
      <c r="J6" s="15" t="s">
        <v>13</v>
      </c>
      <c r="K6" s="15" t="s">
        <v>14</v>
      </c>
      <c r="L6" s="16" t="s">
        <v>13</v>
      </c>
      <c r="O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145</v>
      </c>
      <c r="D7" s="20" t="n">
        <v>30</v>
      </c>
      <c r="E7" s="20" t="n">
        <v>123.58</v>
      </c>
      <c r="F7" s="20" t="n">
        <v>88.2</v>
      </c>
      <c r="G7" s="20" t="n">
        <f aca="false">F7-E7</f>
        <v>-35.38</v>
      </c>
      <c r="H7" s="20" t="n">
        <f aca="false">F7/E7*100</f>
        <v>71.3707719695744</v>
      </c>
      <c r="I7" s="20" t="n">
        <f aca="false">F7-C7</f>
        <v>-56.8</v>
      </c>
      <c r="J7" s="20" t="n">
        <f aca="false">F7/C7*100</f>
        <v>60.8275862068966</v>
      </c>
      <c r="K7" s="20" t="n">
        <f aca="false">F7-D7</f>
        <v>58.2</v>
      </c>
      <c r="L7" s="21" t="n">
        <f aca="false">F7/D7*100</f>
        <v>294</v>
      </c>
      <c r="O7" s="17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780.93</v>
      </c>
      <c r="D8" s="20" t="n">
        <v>487</v>
      </c>
      <c r="E8" s="20" t="n">
        <v>2931.15</v>
      </c>
      <c r="F8" s="20" t="n">
        <v>1226.16</v>
      </c>
      <c r="G8" s="20" t="n">
        <f aca="false">F8-E8</f>
        <v>-1704.99</v>
      </c>
      <c r="H8" s="20" t="n">
        <f aca="false">F8/E8*100</f>
        <v>41.8320454429149</v>
      </c>
      <c r="I8" s="20" t="n">
        <f aca="false">F8-C8</f>
        <v>445.23</v>
      </c>
      <c r="J8" s="20" t="n">
        <f aca="false">F8/C8*100</f>
        <v>157.012792439783</v>
      </c>
      <c r="K8" s="20" t="n">
        <f aca="false">F8-D8</f>
        <v>739.16</v>
      </c>
      <c r="L8" s="21" t="n">
        <f aca="false">F8/D8*100</f>
        <v>251.778234086242</v>
      </c>
      <c r="O8" s="17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2180</v>
      </c>
      <c r="D9" s="20" t="n">
        <v>782.5</v>
      </c>
      <c r="E9" s="20" t="n">
        <v>512.34</v>
      </c>
      <c r="F9" s="20" t="n">
        <v>1321.96</v>
      </c>
      <c r="G9" s="20" t="n">
        <f aca="false">F9-E9</f>
        <v>809.62</v>
      </c>
      <c r="H9" s="20" t="n">
        <f aca="false">F9/E9*100</f>
        <v>258.023968458446</v>
      </c>
      <c r="I9" s="20" t="n">
        <f aca="false">F9-C9</f>
        <v>-858.04</v>
      </c>
      <c r="J9" s="20" t="n">
        <f aca="false">F9/C9*100</f>
        <v>60.6403669724771</v>
      </c>
      <c r="K9" s="20" t="n">
        <f aca="false">F9-D9</f>
        <v>539.46</v>
      </c>
      <c r="L9" s="21" t="n">
        <f aca="false">F9/D9*100</f>
        <v>168.940575079872</v>
      </c>
      <c r="O9" s="17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225</v>
      </c>
      <c r="D10" s="20" t="n">
        <v>112.5</v>
      </c>
      <c r="E10" s="20" t="n">
        <v>87.66</v>
      </c>
      <c r="F10" s="20" t="n">
        <v>174.9</v>
      </c>
      <c r="G10" s="20" t="n">
        <f aca="false">F10-E10</f>
        <v>87.24</v>
      </c>
      <c r="H10" s="20" t="n">
        <f aca="false">F10/E10*100</f>
        <v>199.520876112252</v>
      </c>
      <c r="I10" s="20" t="n">
        <f aca="false">F10-C10</f>
        <v>-50.1</v>
      </c>
      <c r="J10" s="20" t="n">
        <f aca="false">F10/C10*100</f>
        <v>77.7333333333333</v>
      </c>
      <c r="K10" s="20" t="n">
        <f aca="false">F10-D10</f>
        <v>62.4</v>
      </c>
      <c r="L10" s="21" t="n">
        <f aca="false">F10/D10*100</f>
        <v>155.466666666667</v>
      </c>
      <c r="O10" s="17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1050</v>
      </c>
      <c r="D11" s="20" t="n">
        <v>441</v>
      </c>
      <c r="E11" s="20" t="n">
        <v>705.86</v>
      </c>
      <c r="F11" s="20" t="n">
        <v>684.79</v>
      </c>
      <c r="G11" s="20" t="n">
        <f aca="false">F11-E11</f>
        <v>-21.0700000000001</v>
      </c>
      <c r="H11" s="20" t="n">
        <f aca="false">F11/E11*100</f>
        <v>97.0149888079789</v>
      </c>
      <c r="I11" s="20" t="n">
        <f aca="false">F11-C11</f>
        <v>-365.21</v>
      </c>
      <c r="J11" s="20" t="n">
        <f aca="false">F11/C11*100</f>
        <v>65.2180952380952</v>
      </c>
      <c r="K11" s="20" t="n">
        <f aca="false">F11-D11</f>
        <v>243.79</v>
      </c>
      <c r="L11" s="21" t="n">
        <f aca="false">F11/D11*100</f>
        <v>155.281179138322</v>
      </c>
      <c r="O11" s="17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644.6</v>
      </c>
      <c r="D12" s="20" t="n">
        <v>259.6</v>
      </c>
      <c r="E12" s="20" t="n">
        <v>350.04</v>
      </c>
      <c r="F12" s="20" t="n">
        <v>318.69</v>
      </c>
      <c r="G12" s="20" t="n">
        <f aca="false">F12-E12</f>
        <v>-31.35</v>
      </c>
      <c r="H12" s="20" t="n">
        <f aca="false">F12/E12*100</f>
        <v>91.0438806993487</v>
      </c>
      <c r="I12" s="20" t="n">
        <f aca="false">F12-C12</f>
        <v>-325.91</v>
      </c>
      <c r="J12" s="20" t="n">
        <f aca="false">F12/C12*100</f>
        <v>49.4399627676078</v>
      </c>
      <c r="K12" s="20" t="n">
        <f aca="false">F12-D12</f>
        <v>59.09</v>
      </c>
      <c r="L12" s="21" t="n">
        <f aca="false">F12/D12*100</f>
        <v>122.761941448382</v>
      </c>
      <c r="O12" s="17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2213.6</v>
      </c>
      <c r="D13" s="20" t="n">
        <v>1106.8</v>
      </c>
      <c r="E13" s="20" t="n">
        <v>1176.79</v>
      </c>
      <c r="F13" s="20" t="n">
        <v>1255.94</v>
      </c>
      <c r="G13" s="20" t="n">
        <f aca="false">F13-E13</f>
        <v>79.1500000000001</v>
      </c>
      <c r="H13" s="20" t="n">
        <f aca="false">F13/E13*100</f>
        <v>106.725923911658</v>
      </c>
      <c r="I13" s="20" t="n">
        <f aca="false">F13-C13</f>
        <v>-957.66</v>
      </c>
      <c r="J13" s="20" t="n">
        <f aca="false">F13/C13*100</f>
        <v>56.7374412721359</v>
      </c>
      <c r="K13" s="20" t="n">
        <f aca="false">F13-D13</f>
        <v>149.14</v>
      </c>
      <c r="L13" s="21" t="n">
        <f aca="false">F13/D13*100</f>
        <v>113.474882544272</v>
      </c>
      <c r="O13" s="17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1074</v>
      </c>
      <c r="D14" s="20" t="n">
        <v>622</v>
      </c>
      <c r="E14" s="20" t="n">
        <v>353.93</v>
      </c>
      <c r="F14" s="20" t="n">
        <v>680.65</v>
      </c>
      <c r="G14" s="20" t="n">
        <f aca="false">F14-E14</f>
        <v>326.72</v>
      </c>
      <c r="H14" s="20" t="n">
        <f aca="false">F14/E14*100</f>
        <v>192.312039103778</v>
      </c>
      <c r="I14" s="20" t="n">
        <f aca="false">F14-C14</f>
        <v>-393.35</v>
      </c>
      <c r="J14" s="20" t="n">
        <f aca="false">F14/C14*100</f>
        <v>63.3752327746741</v>
      </c>
      <c r="K14" s="20" t="n">
        <f aca="false">F14-D14</f>
        <v>58.65</v>
      </c>
      <c r="L14" s="21" t="n">
        <f aca="false">F14/D14*100</f>
        <v>109.429260450161</v>
      </c>
      <c r="O14" s="17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76.7</v>
      </c>
      <c r="D15" s="20" t="n">
        <v>30</v>
      </c>
      <c r="E15" s="20" t="n">
        <v>25.4</v>
      </c>
      <c r="F15" s="20" t="n">
        <v>32.37</v>
      </c>
      <c r="G15" s="20" t="n">
        <f aca="false">F15-E15</f>
        <v>6.97</v>
      </c>
      <c r="H15" s="20" t="n">
        <f aca="false">F15/E15*100</f>
        <v>127.44094488189</v>
      </c>
      <c r="I15" s="20" t="n">
        <f aca="false">F15-C15</f>
        <v>-44.33</v>
      </c>
      <c r="J15" s="20" t="n">
        <f aca="false">F15/C15*100</f>
        <v>42.2033898305085</v>
      </c>
      <c r="K15" s="20" t="n">
        <f aca="false">F15-D15</f>
        <v>2.37</v>
      </c>
      <c r="L15" s="21" t="n">
        <f aca="false">F15/D15*100</f>
        <v>107.9</v>
      </c>
      <c r="O15" s="17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1250</v>
      </c>
      <c r="D16" s="20" t="n">
        <v>554</v>
      </c>
      <c r="E16" s="20" t="n">
        <v>417.61</v>
      </c>
      <c r="F16" s="20" t="n">
        <v>596.91</v>
      </c>
      <c r="G16" s="20" t="n">
        <f aca="false">F16-E16</f>
        <v>179.3</v>
      </c>
      <c r="H16" s="20" t="n">
        <f aca="false">F16/E16*100</f>
        <v>142.93479562271</v>
      </c>
      <c r="I16" s="20" t="n">
        <f aca="false">F16-C16</f>
        <v>-653.09</v>
      </c>
      <c r="J16" s="20" t="n">
        <f aca="false">F16/C16*100</f>
        <v>47.7528</v>
      </c>
      <c r="K16" s="20" t="n">
        <f aca="false">F16-D16</f>
        <v>42.91</v>
      </c>
      <c r="L16" s="21" t="n">
        <f aca="false">F16/D16*100</f>
        <v>107.745487364621</v>
      </c>
      <c r="O16" s="17"/>
    </row>
    <row r="17" customFormat="false" ht="18" hidden="false" customHeight="true" outlineLevel="0" collapsed="false">
      <c r="A17" s="18" t="n">
        <v>11</v>
      </c>
      <c r="B17" s="19" t="s">
        <v>25</v>
      </c>
      <c r="C17" s="20" t="n">
        <v>1250</v>
      </c>
      <c r="D17" s="20" t="n">
        <v>588</v>
      </c>
      <c r="E17" s="20" t="n">
        <v>772.03</v>
      </c>
      <c r="F17" s="20" t="n">
        <v>631.62</v>
      </c>
      <c r="G17" s="20" t="n">
        <f aca="false">F17-E17</f>
        <v>-140.41</v>
      </c>
      <c r="H17" s="20" t="n">
        <f aca="false">F17/E17*100</f>
        <v>81.8128829190576</v>
      </c>
      <c r="I17" s="20" t="n">
        <f aca="false">F17-C17</f>
        <v>-618.38</v>
      </c>
      <c r="J17" s="20" t="n">
        <f aca="false">F17/C17*100</f>
        <v>50.5296</v>
      </c>
      <c r="K17" s="20" t="n">
        <f aca="false">F17-D17</f>
        <v>43.62</v>
      </c>
      <c r="L17" s="21" t="n">
        <f aca="false">F17/D17*100</f>
        <v>107.418367346939</v>
      </c>
      <c r="O17" s="17"/>
    </row>
    <row r="18" customFormat="false" ht="18" hidden="false" customHeight="true" outlineLevel="0" collapsed="false">
      <c r="A18" s="18" t="n">
        <v>12</v>
      </c>
      <c r="B18" s="19" t="s">
        <v>26</v>
      </c>
      <c r="C18" s="20" t="n">
        <v>8075</v>
      </c>
      <c r="D18" s="20" t="n">
        <v>4000</v>
      </c>
      <c r="E18" s="20" t="n">
        <v>4031.48</v>
      </c>
      <c r="F18" s="20" t="n">
        <v>4228.57</v>
      </c>
      <c r="G18" s="20" t="n">
        <f aca="false">F18-E18</f>
        <v>197.09</v>
      </c>
      <c r="H18" s="20" t="n">
        <f aca="false">F18/E18*100</f>
        <v>104.888775338089</v>
      </c>
      <c r="I18" s="20" t="n">
        <f aca="false">F18-C18</f>
        <v>-3846.43</v>
      </c>
      <c r="J18" s="20" t="n">
        <f aca="false">F18/C18*100</f>
        <v>52.3661919504644</v>
      </c>
      <c r="K18" s="20" t="n">
        <f aca="false">F18-D18</f>
        <v>228.57</v>
      </c>
      <c r="L18" s="21" t="n">
        <f aca="false">F18/D18*100</f>
        <v>105.71425</v>
      </c>
      <c r="O18" s="17"/>
      <c r="P18" s="22"/>
    </row>
    <row r="19" customFormat="false" ht="18" hidden="false" customHeight="true" outlineLevel="0" collapsed="false">
      <c r="A19" s="18" t="n">
        <v>13</v>
      </c>
      <c r="B19" s="19" t="s">
        <v>27</v>
      </c>
      <c r="C19" s="20" t="n">
        <v>2200</v>
      </c>
      <c r="D19" s="20" t="n">
        <v>1800</v>
      </c>
      <c r="E19" s="20" t="n">
        <v>655.63</v>
      </c>
      <c r="F19" s="20" t="n">
        <v>1776.07</v>
      </c>
      <c r="G19" s="20" t="n">
        <f aca="false">F19-E19</f>
        <v>1120.44</v>
      </c>
      <c r="H19" s="20" t="n">
        <f aca="false">F19/E19*100</f>
        <v>270.895169531596</v>
      </c>
      <c r="I19" s="20" t="n">
        <f aca="false">F19-C19</f>
        <v>-423.93</v>
      </c>
      <c r="J19" s="20" t="n">
        <f aca="false">F19/C19*100</f>
        <v>80.7304545454546</v>
      </c>
      <c r="K19" s="20" t="n">
        <f aca="false">F19-D19</f>
        <v>-23.9300000000001</v>
      </c>
      <c r="L19" s="21" t="n">
        <f aca="false">F19/D19*100</f>
        <v>98.6705555555556</v>
      </c>
      <c r="O19" s="17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358.91</v>
      </c>
      <c r="D20" s="20" t="n">
        <v>73.91</v>
      </c>
      <c r="E20" s="20" t="n">
        <v>171.59</v>
      </c>
      <c r="F20" s="20" t="n">
        <v>71.13</v>
      </c>
      <c r="G20" s="20" t="n">
        <f aca="false">F20-E20</f>
        <v>-100.46</v>
      </c>
      <c r="H20" s="20" t="n">
        <f aca="false">F20/E20*100</f>
        <v>41.4534646541174</v>
      </c>
      <c r="I20" s="20" t="n">
        <f aca="false">F20-C20</f>
        <v>-287.78</v>
      </c>
      <c r="J20" s="20" t="n">
        <f aca="false">F20/C20*100</f>
        <v>19.8183388593241</v>
      </c>
      <c r="K20" s="20" t="n">
        <f aca="false">F20-D20</f>
        <v>-2.78</v>
      </c>
      <c r="L20" s="21" t="n">
        <f aca="false">F20/D20*100</f>
        <v>96.2386686510621</v>
      </c>
      <c r="O20" s="17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2150</v>
      </c>
      <c r="D21" s="20" t="n">
        <v>975</v>
      </c>
      <c r="E21" s="20" t="n">
        <v>981.11</v>
      </c>
      <c r="F21" s="20" t="n">
        <v>864.17</v>
      </c>
      <c r="G21" s="20" t="n">
        <f aca="false">F21-E21</f>
        <v>-116.94</v>
      </c>
      <c r="H21" s="20" t="n">
        <f aca="false">F21/E21*100</f>
        <v>88.0808472036775</v>
      </c>
      <c r="I21" s="20" t="n">
        <f aca="false">F21-C21</f>
        <v>-1285.83</v>
      </c>
      <c r="J21" s="20" t="n">
        <f aca="false">F21/C21*100</f>
        <v>40.1939534883721</v>
      </c>
      <c r="K21" s="20" t="n">
        <f aca="false">F21-D21</f>
        <v>-110.83</v>
      </c>
      <c r="L21" s="21" t="n">
        <f aca="false">F21/D21*100</f>
        <v>88.6328205128205</v>
      </c>
      <c r="O21" s="17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2461.25</v>
      </c>
      <c r="D22" s="20" t="n">
        <v>1090.19</v>
      </c>
      <c r="E22" s="20" t="n">
        <v>1436.23</v>
      </c>
      <c r="F22" s="20" t="n">
        <v>684.91</v>
      </c>
      <c r="G22" s="20" t="n">
        <f aca="false">F22-E22</f>
        <v>-751.32</v>
      </c>
      <c r="H22" s="20" t="n">
        <f aca="false">F22/E22*100</f>
        <v>47.6880443940037</v>
      </c>
      <c r="I22" s="20" t="n">
        <f aca="false">F22-C22</f>
        <v>-1776.34</v>
      </c>
      <c r="J22" s="20" t="n">
        <f aca="false">F22/C22*100</f>
        <v>27.8277298120874</v>
      </c>
      <c r="K22" s="20" t="n">
        <f aca="false">F22-D22</f>
        <v>-405.28</v>
      </c>
      <c r="L22" s="21" t="n">
        <f aca="false">F22/D22*100</f>
        <v>62.8248286995845</v>
      </c>
      <c r="O22" s="17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1225</v>
      </c>
      <c r="D23" s="20" t="n">
        <v>588</v>
      </c>
      <c r="E23" s="20" t="n">
        <v>624.36</v>
      </c>
      <c r="F23" s="20" t="n">
        <v>340.08</v>
      </c>
      <c r="G23" s="20" t="n">
        <f aca="false">F23-E23</f>
        <v>-284.28</v>
      </c>
      <c r="H23" s="20" t="n">
        <f aca="false">F23/E23*100</f>
        <v>54.4685758216414</v>
      </c>
      <c r="I23" s="20" t="n">
        <f aca="false">F23-C23</f>
        <v>-884.92</v>
      </c>
      <c r="J23" s="20" t="n">
        <f aca="false">F23/C23*100</f>
        <v>27.7616326530612</v>
      </c>
      <c r="K23" s="20" t="n">
        <f aca="false">F23-D23</f>
        <v>-247.92</v>
      </c>
      <c r="L23" s="21" t="n">
        <f aca="false">F23/D23*100</f>
        <v>57.8367346938775</v>
      </c>
      <c r="O23" s="17"/>
    </row>
    <row r="24" customFormat="false" ht="18" hidden="false" customHeight="true" outlineLevel="0" collapsed="false">
      <c r="A24" s="23"/>
      <c r="B24" s="24" t="s">
        <v>32</v>
      </c>
      <c r="C24" s="25" t="n">
        <f aca="false">SUM(C7:C23)</f>
        <v>27359.99</v>
      </c>
      <c r="D24" s="25" t="n">
        <f aca="false">SUM(D7:D23)</f>
        <v>13540.5</v>
      </c>
      <c r="E24" s="25" t="n">
        <f aca="false">SUM(E7:E23)</f>
        <v>15356.79</v>
      </c>
      <c r="F24" s="25" t="n">
        <f aca="false">SUM(F7:F23)</f>
        <v>14977.12</v>
      </c>
      <c r="G24" s="26" t="n">
        <f aca="false">F24-E24</f>
        <v>-379.670000000002</v>
      </c>
      <c r="H24" s="26" t="n">
        <f aca="false">F24/E24*100</f>
        <v>97.5276734265429</v>
      </c>
      <c r="I24" s="26" t="n">
        <f aca="false">F24-C24</f>
        <v>-12382.87</v>
      </c>
      <c r="J24" s="26" t="n">
        <f aca="false">F24/C24*100</f>
        <v>54.7409556801739</v>
      </c>
      <c r="K24" s="26" t="n">
        <f aca="false">F24-D24</f>
        <v>1436.62</v>
      </c>
      <c r="L24" s="27" t="n">
        <f aca="false">F24/D24*100</f>
        <v>110.609800228943</v>
      </c>
      <c r="M24" s="28"/>
      <c r="O24" s="29"/>
    </row>
    <row r="25" customFormat="false" ht="12.75" hidden="false" customHeight="true" outlineLevel="0" collapsed="false">
      <c r="O25" s="29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5:34Z</cp:lastPrinted>
  <dcterms:modified xsi:type="dcterms:W3CDTF">2014-07-28T03:09:23Z</dcterms:modified>
  <cp:revision>0</cp:revision>
  <dc:subject/>
  <dc:title/>
</cp:coreProperties>
</file>