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04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      </t>
  </si>
  <si>
    <t xml:space="preserve">отклонение от плана 1 квартала (%)</t>
  </si>
  <si>
    <t xml:space="preserve">отклонение от годового плана (%)</t>
  </si>
  <si>
    <t xml:space="preserve">(%)</t>
  </si>
  <si>
    <t xml:space="preserve">  (тыс. руб.)</t>
  </si>
  <si>
    <t xml:space="preserve">Платошинское сельское поселение</t>
  </si>
  <si>
    <t xml:space="preserve">Юговское сельское поселение</t>
  </si>
  <si>
    <t xml:space="preserve">Хохловское сельское поселение</t>
  </si>
  <si>
    <t xml:space="preserve">Пальниковское сельское поселение</t>
  </si>
  <si>
    <t xml:space="preserve">Савинское сельское поселение</t>
  </si>
  <si>
    <t xml:space="preserve">Двуреченское сельское поселение</t>
  </si>
  <si>
    <t xml:space="preserve">Кондратовское сельское поселение</t>
  </si>
  <si>
    <t xml:space="preserve">Гамовское сельское поселение</t>
  </si>
  <si>
    <t xml:space="preserve">Бершетское сельское поселение</t>
  </si>
  <si>
    <t xml:space="preserve">Сылвенское сельское поселение</t>
  </si>
  <si>
    <t xml:space="preserve">Мулянское сельское поселение</t>
  </si>
  <si>
    <t xml:space="preserve">Кояновское сельское поселение</t>
  </si>
  <si>
    <t xml:space="preserve">Фроловское сельское поселение</t>
  </si>
  <si>
    <t xml:space="preserve">Лобановское сельское поселение</t>
  </si>
  <si>
    <t xml:space="preserve">Кукуштанское сельское поселение</t>
  </si>
  <si>
    <t xml:space="preserve">Усть-Качкинское сельское поселение</t>
  </si>
  <si>
    <t xml:space="preserve">Соколовское сельское поселение</t>
  </si>
  <si>
    <t xml:space="preserve">Култаевское сельское поселение</t>
  </si>
  <si>
    <t xml:space="preserve">Юго-Кам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доходы физических лиц бюджетов поселений                                                             по состоянию на 01.04.2012 года</a:t>
            </a:r>
          </a:p>
        </c:rich>
      </c:tx>
      <c:layout>
        <c:manualLayout>
          <c:xMode val="edge"/>
          <c:yMode val="edge"/>
          <c:x val="0.252625055943815"/>
          <c:y val="0.03725637988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05546183771"/>
          <c:y val="0.13486594163885"/>
          <c:w val="0.902433986298069"/>
          <c:h val="0.830138903844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ДФЛ!$B$6:$B$25</c:f>
              <c:strCache>
                <c:ptCount val="20"/>
                <c:pt idx="0">
                  <c:v>Платошинское сельское поселение</c:v>
                </c:pt>
                <c:pt idx="1">
                  <c:v>Юговское сельское поселение</c:v>
                </c:pt>
                <c:pt idx="2">
                  <c:v>Хохловское сельское поселение</c:v>
                </c:pt>
                <c:pt idx="3">
                  <c:v>Пальниковское сельское поселение</c:v>
                </c:pt>
                <c:pt idx="4">
                  <c:v>Савинское сельское поселение</c:v>
                </c:pt>
                <c:pt idx="5">
                  <c:v>Двуреченское сельское поселение</c:v>
                </c:pt>
                <c:pt idx="6">
                  <c:v>Кондратовское сельское поселение</c:v>
                </c:pt>
                <c:pt idx="7">
                  <c:v>Гамовское сельское поселение</c:v>
                </c:pt>
                <c:pt idx="8">
                  <c:v>Бершетское сельское поселение</c:v>
                </c:pt>
                <c:pt idx="9">
                  <c:v>Сылвенское сельское поселение</c:v>
                </c:pt>
                <c:pt idx="10">
                  <c:v>Мулянское сельское поселение</c:v>
                </c:pt>
                <c:pt idx="11">
                  <c:v>Кояновское сельское поселение</c:v>
                </c:pt>
                <c:pt idx="12">
                  <c:v>Фроловское сельское поселение</c:v>
                </c:pt>
                <c:pt idx="13">
                  <c:v>Лобановское сельское поселение</c:v>
                </c:pt>
                <c:pt idx="14">
                  <c:v>Кукуштанское сельское поселение</c:v>
                </c:pt>
                <c:pt idx="15">
                  <c:v>Усть-Качкинское сельское поселение</c:v>
                </c:pt>
                <c:pt idx="16">
                  <c:v>Соколовское сельское поселение</c:v>
                </c:pt>
                <c:pt idx="17">
                  <c:v>Култаевское сельское поселение</c:v>
                </c:pt>
                <c:pt idx="18">
                  <c:v>Юго-Кам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НДФЛ!$J$6:$J$25</c:f>
              <c:numCache>
                <c:formatCode>General</c:formatCode>
                <c:ptCount val="20"/>
                <c:pt idx="0">
                  <c:v>42.0226244343891</c:v>
                </c:pt>
                <c:pt idx="1">
                  <c:v>32.088212334114</c:v>
                </c:pt>
                <c:pt idx="2">
                  <c:v>31.5420393559928</c:v>
                </c:pt>
                <c:pt idx="3">
                  <c:v>29.9083900226757</c:v>
                </c:pt>
                <c:pt idx="4">
                  <c:v>26.0713384272963</c:v>
                </c:pt>
                <c:pt idx="5">
                  <c:v>24.7544128572369</c:v>
                </c:pt>
                <c:pt idx="6">
                  <c:v>24.0031064865088</c:v>
                </c:pt>
                <c:pt idx="7">
                  <c:v>23.0980644958413</c:v>
                </c:pt>
                <c:pt idx="8">
                  <c:v>22.7157327862546</c:v>
                </c:pt>
                <c:pt idx="9">
                  <c:v>22.305171754683</c:v>
                </c:pt>
                <c:pt idx="10">
                  <c:v>21.9241368130977</c:v>
                </c:pt>
                <c:pt idx="11">
                  <c:v>21.4014598540146</c:v>
                </c:pt>
                <c:pt idx="12">
                  <c:v>21.3756725392974</c:v>
                </c:pt>
                <c:pt idx="13">
                  <c:v>21.1853679467925</c:v>
                </c:pt>
                <c:pt idx="14">
                  <c:v>21.1486253023348</c:v>
                </c:pt>
                <c:pt idx="15">
                  <c:v>19.6471559481549</c:v>
                </c:pt>
                <c:pt idx="16">
                  <c:v>17.7393592793158</c:v>
                </c:pt>
                <c:pt idx="17">
                  <c:v>17.2706417278082</c:v>
                </c:pt>
                <c:pt idx="18">
                  <c:v>16.0819756796094</c:v>
                </c:pt>
                <c:pt idx="19">
                  <c:v>14.6306818181818</c:v>
                </c:pt>
              </c:numCache>
            </c:numRef>
          </c:val>
        </c:ser>
        <c:gapWidth val="150"/>
        <c:overlap val="0"/>
        <c:axId val="14629490"/>
        <c:axId val="81655143"/>
      </c:barChart>
      <c:catAx>
        <c:axId val="1462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5143"/>
        <c:crossesAt val="0"/>
        <c:auto val="1"/>
        <c:lblAlgn val="ctr"/>
        <c:lblOffset val="100"/>
        <c:noMultiLvlLbl val="0"/>
      </c:catAx>
      <c:valAx>
        <c:axId val="81655143"/>
        <c:scaling>
          <c:orientation val="minMax"/>
          <c:max val="4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81774365683203"/>
              <c:y val="0.0640680521158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9490"/>
        <c:crossesAt val="1"/>
        <c:crossBetween val="midCat"/>
        <c:majorUnit val="22.11"/>
        <c:minorUnit val="11.05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12</xdr:col>
      <xdr:colOff>309960</xdr:colOff>
      <xdr:row>71</xdr:row>
      <xdr:rowOff>66600</xdr:rowOff>
    </xdr:to>
    <xdr:graphicFrame>
      <xdr:nvGraphicFramePr>
        <xdr:cNvPr id="0" name="Chart 1"/>
        <xdr:cNvGraphicFramePr/>
      </xdr:nvGraphicFramePr>
      <xdr:xfrm>
        <a:off x="0" y="7686720"/>
        <a:ext cx="104565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2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false" hidden="true" outlineLevel="0" max="11" min="11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6"/>
      <c r="J1" s="6" t="s">
        <v>0</v>
      </c>
    </row>
    <row r="2" customFormat="fals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customFormat="false" ht="46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  <c r="I4" s="13" t="s">
        <v>9</v>
      </c>
      <c r="J4" s="14" t="s">
        <v>10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5" t="s">
        <v>11</v>
      </c>
      <c r="H5" s="16" t="s">
        <v>12</v>
      </c>
      <c r="I5" s="13"/>
      <c r="J5" s="14"/>
    </row>
    <row r="6" customFormat="false" ht="20.25" hidden="false" customHeight="true" outlineLevel="0" collapsed="false">
      <c r="A6" s="17" t="n">
        <v>1</v>
      </c>
      <c r="B6" s="18" t="s">
        <v>13</v>
      </c>
      <c r="C6" s="19" t="n">
        <v>221</v>
      </c>
      <c r="D6" s="19" t="n">
        <v>36.6</v>
      </c>
      <c r="E6" s="19" t="n">
        <v>66.74</v>
      </c>
      <c r="F6" s="19" t="n">
        <v>92.87</v>
      </c>
      <c r="G6" s="19" t="n">
        <f aca="false">F6/E6*100</f>
        <v>139.151932873839</v>
      </c>
      <c r="H6" s="19" t="n">
        <f aca="false">F6-E6</f>
        <v>26.13</v>
      </c>
      <c r="I6" s="20" t="n">
        <f aca="false">F6/D6*100</f>
        <v>253.743169398907</v>
      </c>
      <c r="J6" s="21" t="n">
        <f aca="false">F6/C6*100</f>
        <v>42.0226244343891</v>
      </c>
    </row>
    <row r="7" customFormat="false" ht="20.25" hidden="false" customHeight="true" outlineLevel="0" collapsed="false">
      <c r="A7" s="17" t="n">
        <v>2</v>
      </c>
      <c r="B7" s="18" t="s">
        <v>14</v>
      </c>
      <c r="C7" s="19" t="n">
        <v>512.4</v>
      </c>
      <c r="D7" s="19" t="n">
        <v>100</v>
      </c>
      <c r="E7" s="19" t="n">
        <v>159.56</v>
      </c>
      <c r="F7" s="19" t="n">
        <v>164.42</v>
      </c>
      <c r="G7" s="19" t="n">
        <f aca="false">F7/E7*100</f>
        <v>103.045876159438</v>
      </c>
      <c r="H7" s="19" t="n">
        <f aca="false">F7-E7</f>
        <v>4.85999999999999</v>
      </c>
      <c r="I7" s="20" t="n">
        <f aca="false">F7/D7*100</f>
        <v>164.42</v>
      </c>
      <c r="J7" s="21" t="n">
        <f aca="false">F7/C7*100</f>
        <v>32.088212334114</v>
      </c>
    </row>
    <row r="8" customFormat="false" ht="20.25" hidden="false" customHeight="true" outlineLevel="0" collapsed="false">
      <c r="A8" s="17" t="n">
        <v>3</v>
      </c>
      <c r="B8" s="18" t="s">
        <v>15</v>
      </c>
      <c r="C8" s="19" t="n">
        <v>279.5</v>
      </c>
      <c r="D8" s="19" t="n">
        <v>27.9</v>
      </c>
      <c r="E8" s="19" t="n">
        <v>67.96</v>
      </c>
      <c r="F8" s="19" t="n">
        <v>88.16</v>
      </c>
      <c r="G8" s="19" t="n">
        <f aca="false">F8/E8*100</f>
        <v>129.723366686286</v>
      </c>
      <c r="H8" s="19" t="n">
        <f aca="false">F8-E8</f>
        <v>20.2</v>
      </c>
      <c r="I8" s="20" t="n">
        <f aca="false">F8/D8*100</f>
        <v>315.985663082437</v>
      </c>
      <c r="J8" s="21" t="n">
        <f aca="false">F8/C8*100</f>
        <v>31.5420393559928</v>
      </c>
    </row>
    <row r="9" customFormat="false" ht="20.25" hidden="false" customHeight="true" outlineLevel="0" collapsed="false">
      <c r="A9" s="17" t="n">
        <v>4</v>
      </c>
      <c r="B9" s="18" t="s">
        <v>16</v>
      </c>
      <c r="C9" s="19" t="n">
        <v>1102.5</v>
      </c>
      <c r="D9" s="19" t="n">
        <v>243.8</v>
      </c>
      <c r="E9" s="19" t="n">
        <v>241.91</v>
      </c>
      <c r="F9" s="19" t="n">
        <v>329.74</v>
      </c>
      <c r="G9" s="19" t="n">
        <f aca="false">F9/E9*100</f>
        <v>136.306890992518</v>
      </c>
      <c r="H9" s="19" t="n">
        <f aca="false">F9-E9</f>
        <v>87.83</v>
      </c>
      <c r="I9" s="20" t="n">
        <f aca="false">F9/D9*100</f>
        <v>135.250205086136</v>
      </c>
      <c r="J9" s="21" t="n">
        <f aca="false">F9/C9*100</f>
        <v>29.9083900226757</v>
      </c>
    </row>
    <row r="10" customFormat="false" ht="20.25" hidden="false" customHeight="true" outlineLevel="0" collapsed="false">
      <c r="A10" s="17" t="n">
        <v>5</v>
      </c>
      <c r="B10" s="18" t="s">
        <v>17</v>
      </c>
      <c r="C10" s="19" t="n">
        <v>8716.2</v>
      </c>
      <c r="D10" s="19" t="n">
        <v>2159.125</v>
      </c>
      <c r="E10" s="19" t="n">
        <v>2631.73</v>
      </c>
      <c r="F10" s="19" t="n">
        <v>2272.43</v>
      </c>
      <c r="G10" s="19" t="n">
        <f aca="false">F10/E10*100</f>
        <v>86.3473836601779</v>
      </c>
      <c r="H10" s="19" t="n">
        <f aca="false">F10-E10</f>
        <v>-359.3</v>
      </c>
      <c r="I10" s="20" t="n">
        <f aca="false">F10/D10*100</f>
        <v>105.247727667458</v>
      </c>
      <c r="J10" s="21" t="n">
        <f aca="false">F10/C10*100</f>
        <v>26.0713384272963</v>
      </c>
    </row>
    <row r="11" customFormat="false" ht="20.25" hidden="false" customHeight="true" outlineLevel="0" collapsed="false">
      <c r="A11" s="17" t="n">
        <v>6</v>
      </c>
      <c r="B11" s="18" t="s">
        <v>18</v>
      </c>
      <c r="C11" s="19" t="n">
        <v>10633.7</v>
      </c>
      <c r="D11" s="19" t="n">
        <v>2341.1</v>
      </c>
      <c r="E11" s="19" t="n">
        <v>2336.24</v>
      </c>
      <c r="F11" s="19" t="n">
        <v>2632.31</v>
      </c>
      <c r="G11" s="19" t="n">
        <f aca="false">F11/E11*100</f>
        <v>112.672927438962</v>
      </c>
      <c r="H11" s="19" t="n">
        <f aca="false">F11-E11</f>
        <v>296.07</v>
      </c>
      <c r="I11" s="20" t="n">
        <f aca="false">F11/D11*100</f>
        <v>112.439024390244</v>
      </c>
      <c r="J11" s="21" t="n">
        <f aca="false">F11/C11*100</f>
        <v>24.7544128572369</v>
      </c>
    </row>
    <row r="12" customFormat="false" ht="20.25" hidden="false" customHeight="true" outlineLevel="0" collapsed="false">
      <c r="A12" s="17" t="n">
        <v>7</v>
      </c>
      <c r="B12" s="18" t="s">
        <v>19</v>
      </c>
      <c r="C12" s="19" t="n">
        <v>7275.1</v>
      </c>
      <c r="D12" s="19" t="n">
        <v>1651.4</v>
      </c>
      <c r="E12" s="19" t="n">
        <v>1630.41</v>
      </c>
      <c r="F12" s="19" t="n">
        <v>1746.25</v>
      </c>
      <c r="G12" s="19" t="n">
        <f aca="false">F12/E12*100</f>
        <v>107.104961328746</v>
      </c>
      <c r="H12" s="19" t="n">
        <f aca="false">F12-E12</f>
        <v>115.84</v>
      </c>
      <c r="I12" s="20" t="n">
        <f aca="false">F12/D12*100</f>
        <v>105.743611481167</v>
      </c>
      <c r="J12" s="21" t="n">
        <f aca="false">F12/C12*100</f>
        <v>24.0031064865088</v>
      </c>
    </row>
    <row r="13" customFormat="false" ht="20.25" hidden="false" customHeight="true" outlineLevel="0" collapsed="false">
      <c r="A13" s="17" t="n">
        <v>8</v>
      </c>
      <c r="B13" s="18" t="s">
        <v>20</v>
      </c>
      <c r="C13" s="19" t="n">
        <v>3180.05</v>
      </c>
      <c r="D13" s="19" t="n">
        <v>515</v>
      </c>
      <c r="E13" s="19" t="n">
        <v>540.81</v>
      </c>
      <c r="F13" s="19" t="n">
        <v>734.53</v>
      </c>
      <c r="G13" s="19" t="n">
        <f aca="false">F13/E13*100</f>
        <v>135.820343558736</v>
      </c>
      <c r="H13" s="19" t="n">
        <f aca="false">F13-E13</f>
        <v>193.72</v>
      </c>
      <c r="I13" s="20" t="n">
        <f aca="false">F13/D13*100</f>
        <v>142.627184466019</v>
      </c>
      <c r="J13" s="21" t="n">
        <f aca="false">F13/C13*100</f>
        <v>23.0980644958413</v>
      </c>
    </row>
    <row r="14" customFormat="false" ht="20.25" hidden="false" customHeight="true" outlineLevel="0" collapsed="false">
      <c r="A14" s="17" t="n">
        <v>9</v>
      </c>
      <c r="B14" s="18" t="s">
        <v>21</v>
      </c>
      <c r="C14" s="19" t="n">
        <v>1559.8</v>
      </c>
      <c r="D14" s="19" t="n">
        <v>330</v>
      </c>
      <c r="E14" s="19" t="n">
        <v>324.51</v>
      </c>
      <c r="F14" s="19" t="n">
        <v>354.32</v>
      </c>
      <c r="G14" s="19" t="n">
        <f aca="false">F14/E14*100</f>
        <v>109.186157591446</v>
      </c>
      <c r="H14" s="19" t="n">
        <f aca="false">F14-E14</f>
        <v>29.81</v>
      </c>
      <c r="I14" s="20" t="n">
        <f aca="false">F14/D14*100</f>
        <v>107.369696969697</v>
      </c>
      <c r="J14" s="21" t="n">
        <f aca="false">F14/C14*100</f>
        <v>22.7157327862546</v>
      </c>
    </row>
    <row r="15" customFormat="false" ht="20.25" hidden="false" customHeight="true" outlineLevel="0" collapsed="false">
      <c r="A15" s="17" t="n">
        <v>10</v>
      </c>
      <c r="B15" s="18" t="s">
        <v>22</v>
      </c>
      <c r="C15" s="19" t="n">
        <v>9155.5</v>
      </c>
      <c r="D15" s="19" t="n">
        <v>2014</v>
      </c>
      <c r="E15" s="19" t="n">
        <v>2029.68</v>
      </c>
      <c r="F15" s="19" t="n">
        <v>2042.15</v>
      </c>
      <c r="G15" s="19" t="n">
        <f aca="false">F15/E15*100</f>
        <v>100.614382562769</v>
      </c>
      <c r="H15" s="19" t="n">
        <f aca="false">F15-E15</f>
        <v>12.47</v>
      </c>
      <c r="I15" s="20" t="n">
        <f aca="false">F15/D15*100</f>
        <v>101.397715988083</v>
      </c>
      <c r="J15" s="21" t="n">
        <f aca="false">F15/C15*100</f>
        <v>22.305171754683</v>
      </c>
    </row>
    <row r="16" customFormat="false" ht="20.25" hidden="false" customHeight="true" outlineLevel="0" collapsed="false">
      <c r="A16" s="17" t="n">
        <v>11</v>
      </c>
      <c r="B16" s="18" t="s">
        <v>23</v>
      </c>
      <c r="C16" s="19" t="n">
        <v>616.9</v>
      </c>
      <c r="D16" s="19" t="n">
        <v>83</v>
      </c>
      <c r="E16" s="19" t="n">
        <v>120.26</v>
      </c>
      <c r="F16" s="19" t="n">
        <v>135.25</v>
      </c>
      <c r="G16" s="19" t="n">
        <f aca="false">F16/E16*100</f>
        <v>112.464659903542</v>
      </c>
      <c r="H16" s="19" t="n">
        <f aca="false">F16-E16</f>
        <v>14.99</v>
      </c>
      <c r="I16" s="20" t="n">
        <f aca="false">F16/D16*100</f>
        <v>162.951807228916</v>
      </c>
      <c r="J16" s="21" t="n">
        <f aca="false">F16/C16*100</f>
        <v>21.9241368130977</v>
      </c>
    </row>
    <row r="17" customFormat="false" ht="20.25" hidden="false" customHeight="true" outlineLevel="0" collapsed="false">
      <c r="A17" s="17" t="n">
        <v>12</v>
      </c>
      <c r="B17" s="18" t="s">
        <v>24</v>
      </c>
      <c r="C17" s="19" t="n">
        <v>342.5</v>
      </c>
      <c r="D17" s="19" t="n">
        <v>68</v>
      </c>
      <c r="E17" s="19" t="n">
        <v>76.4</v>
      </c>
      <c r="F17" s="19" t="n">
        <v>73.3</v>
      </c>
      <c r="G17" s="19" t="n">
        <f aca="false">F17/E17*100</f>
        <v>95.9424083769633</v>
      </c>
      <c r="H17" s="19" t="n">
        <f aca="false">F17-E17</f>
        <v>-3.10000000000001</v>
      </c>
      <c r="I17" s="20" t="n">
        <f aca="false">F17/D17*100</f>
        <v>107.794117647059</v>
      </c>
      <c r="J17" s="21" t="n">
        <f aca="false">F17/C17*100</f>
        <v>21.4014598540146</v>
      </c>
    </row>
    <row r="18" customFormat="false" ht="20.25" hidden="false" customHeight="true" outlineLevel="0" collapsed="false">
      <c r="A18" s="17" t="n">
        <v>13</v>
      </c>
      <c r="B18" s="18" t="s">
        <v>25</v>
      </c>
      <c r="C18" s="19" t="n">
        <v>3791.6</v>
      </c>
      <c r="D18" s="19" t="n">
        <v>617.8</v>
      </c>
      <c r="E18" s="19" t="n">
        <v>651.59</v>
      </c>
      <c r="F18" s="19" t="n">
        <v>810.48</v>
      </c>
      <c r="G18" s="19" t="n">
        <f aca="false">F18/E18*100</f>
        <v>124.384966006231</v>
      </c>
      <c r="H18" s="19" t="n">
        <f aca="false">F18-E18</f>
        <v>158.89</v>
      </c>
      <c r="I18" s="20" t="n">
        <f aca="false">F18/D18*100</f>
        <v>131.188086759469</v>
      </c>
      <c r="J18" s="21" t="n">
        <f aca="false">F18/C18*100</f>
        <v>21.3756725392974</v>
      </c>
    </row>
    <row r="19" customFormat="false" ht="20.25" hidden="false" customHeight="true" outlineLevel="0" collapsed="false">
      <c r="A19" s="17" t="n">
        <v>14</v>
      </c>
      <c r="B19" s="18" t="s">
        <v>26</v>
      </c>
      <c r="C19" s="19" t="n">
        <v>1864.4</v>
      </c>
      <c r="D19" s="19" t="n">
        <v>375</v>
      </c>
      <c r="E19" s="19" t="n">
        <v>403.92</v>
      </c>
      <c r="F19" s="19" t="n">
        <v>394.98</v>
      </c>
      <c r="G19" s="19" t="n">
        <f aca="false">F19/E19*100</f>
        <v>97.7866904337493</v>
      </c>
      <c r="H19" s="19" t="n">
        <f aca="false">F19-E19</f>
        <v>-8.94</v>
      </c>
      <c r="I19" s="20" t="n">
        <f aca="false">F19/D19*100</f>
        <v>105.328</v>
      </c>
      <c r="J19" s="21" t="n">
        <f aca="false">F19/C19*100</f>
        <v>21.1853679467925</v>
      </c>
    </row>
    <row r="20" customFormat="false" ht="20.25" hidden="false" customHeight="true" outlineLevel="0" collapsed="false">
      <c r="A20" s="17" t="n">
        <v>15</v>
      </c>
      <c r="B20" s="18" t="s">
        <v>27</v>
      </c>
      <c r="C20" s="19" t="n">
        <v>2025.9</v>
      </c>
      <c r="D20" s="19" t="n">
        <v>391.3</v>
      </c>
      <c r="E20" s="19" t="n">
        <v>395.06</v>
      </c>
      <c r="F20" s="19" t="n">
        <v>428.45</v>
      </c>
      <c r="G20" s="19" t="n">
        <f aca="false">F20/E20*100</f>
        <v>108.451880726978</v>
      </c>
      <c r="H20" s="19" t="n">
        <f aca="false">F20-E20</f>
        <v>33.39</v>
      </c>
      <c r="I20" s="20" t="n">
        <f aca="false">F20/D20*100</f>
        <v>109.493994377715</v>
      </c>
      <c r="J20" s="21" t="n">
        <f aca="false">F20/C20*100</f>
        <v>21.1486253023348</v>
      </c>
    </row>
    <row r="21" customFormat="false" ht="20.25" hidden="false" customHeight="true" outlineLevel="0" collapsed="false">
      <c r="A21" s="17" t="n">
        <v>16</v>
      </c>
      <c r="B21" s="18" t="s">
        <v>28</v>
      </c>
      <c r="C21" s="19" t="n">
        <v>6056.5</v>
      </c>
      <c r="D21" s="19" t="n">
        <v>1514</v>
      </c>
      <c r="E21" s="19" t="n">
        <v>1284.78</v>
      </c>
      <c r="F21" s="19" t="n">
        <v>1189.93</v>
      </c>
      <c r="G21" s="19" t="n">
        <f aca="false">F21/E21*100</f>
        <v>92.6174130979623</v>
      </c>
      <c r="H21" s="19" t="n">
        <f aca="false">F21-E21</f>
        <v>-94.8499999999999</v>
      </c>
      <c r="I21" s="20" t="n">
        <f aca="false">F21/D21*100</f>
        <v>78.5951122853369</v>
      </c>
      <c r="J21" s="21" t="n">
        <f aca="false">F21/C21*100</f>
        <v>19.6471559481549</v>
      </c>
    </row>
    <row r="22" customFormat="false" ht="20.25" hidden="false" customHeight="true" outlineLevel="0" collapsed="false">
      <c r="A22" s="17" t="n">
        <v>17</v>
      </c>
      <c r="B22" s="18" t="s">
        <v>29</v>
      </c>
      <c r="C22" s="19" t="n">
        <v>9879.5</v>
      </c>
      <c r="D22" s="19" t="n">
        <v>1208.55</v>
      </c>
      <c r="E22" s="19" t="n">
        <v>1574.39</v>
      </c>
      <c r="F22" s="19" t="n">
        <v>1752.56</v>
      </c>
      <c r="G22" s="19" t="n">
        <f aca="false">F22/E22*100</f>
        <v>111.316763953023</v>
      </c>
      <c r="H22" s="19" t="n">
        <f aca="false">F22-E22</f>
        <v>178.17</v>
      </c>
      <c r="I22" s="20" t="n">
        <f aca="false">F22/D22*100</f>
        <v>145.013445864879</v>
      </c>
      <c r="J22" s="21" t="n">
        <f aca="false">F22/C22*100</f>
        <v>17.7393592793158</v>
      </c>
    </row>
    <row r="23" customFormat="false" ht="20.25" hidden="false" customHeight="true" outlineLevel="0" collapsed="false">
      <c r="A23" s="17" t="n">
        <v>18</v>
      </c>
      <c r="B23" s="18" t="s">
        <v>30</v>
      </c>
      <c r="C23" s="19" t="n">
        <v>4838.5</v>
      </c>
      <c r="D23" s="19" t="n">
        <v>914.13</v>
      </c>
      <c r="E23" s="19" t="n">
        <v>772.21</v>
      </c>
      <c r="F23" s="19" t="n">
        <v>835.64</v>
      </c>
      <c r="G23" s="19" t="n">
        <f aca="false">F23/E23*100</f>
        <v>108.214086841662</v>
      </c>
      <c r="H23" s="19" t="n">
        <f aca="false">F23-E23</f>
        <v>63.43</v>
      </c>
      <c r="I23" s="20" t="n">
        <f aca="false">F23/D23*100</f>
        <v>91.4136938947414</v>
      </c>
      <c r="J23" s="21" t="n">
        <f aca="false">F23/C23*100</f>
        <v>17.2706417278082</v>
      </c>
    </row>
    <row r="24" customFormat="false" ht="20.25" hidden="false" customHeight="true" outlineLevel="0" collapsed="false">
      <c r="A24" s="17" t="n">
        <v>19</v>
      </c>
      <c r="B24" s="18" t="s">
        <v>31</v>
      </c>
      <c r="C24" s="19" t="n">
        <v>2129.9</v>
      </c>
      <c r="D24" s="19" t="n">
        <v>385.5</v>
      </c>
      <c r="E24" s="19" t="n">
        <v>353.51</v>
      </c>
      <c r="F24" s="19" t="n">
        <v>342.53</v>
      </c>
      <c r="G24" s="19" t="n">
        <f aca="false">F24/E24*100</f>
        <v>96.894005827275</v>
      </c>
      <c r="H24" s="19" t="n">
        <f aca="false">F24-E24</f>
        <v>-10.98</v>
      </c>
      <c r="I24" s="20" t="n">
        <f aca="false">F24/D24*100</f>
        <v>88.8534370946822</v>
      </c>
      <c r="J24" s="21" t="n">
        <f aca="false">F24/C24*100</f>
        <v>16.0819756796094</v>
      </c>
    </row>
    <row r="25" customFormat="false" ht="20.25" hidden="false" customHeight="true" outlineLevel="0" collapsed="false">
      <c r="A25" s="17" t="n">
        <v>20</v>
      </c>
      <c r="B25" s="18" t="s">
        <v>32</v>
      </c>
      <c r="C25" s="19" t="n">
        <v>211.2</v>
      </c>
      <c r="D25" s="19" t="n">
        <v>27.6</v>
      </c>
      <c r="E25" s="19" t="n">
        <v>22.12</v>
      </c>
      <c r="F25" s="19" t="n">
        <v>30.9</v>
      </c>
      <c r="G25" s="19" t="n">
        <f aca="false">F25/E25*100</f>
        <v>139.692585895118</v>
      </c>
      <c r="H25" s="19" t="n">
        <f aca="false">F25-E25</f>
        <v>8.78</v>
      </c>
      <c r="I25" s="20" t="n">
        <f aca="false">F25/D25*100</f>
        <v>111.95652173913</v>
      </c>
      <c r="J25" s="21" t="n">
        <f aca="false">F25/C25*100</f>
        <v>14.6306818181818</v>
      </c>
      <c r="M25" s="22"/>
    </row>
    <row r="26" customFormat="false" ht="18" hidden="false" customHeight="true" outlineLevel="0" collapsed="false">
      <c r="A26" s="23"/>
      <c r="B26" s="24" t="s">
        <v>33</v>
      </c>
      <c r="C26" s="25" t="n">
        <f aca="false">SUM(C6:C25)</f>
        <v>74392.65</v>
      </c>
      <c r="D26" s="25" t="n">
        <f aca="false">SUM(D6:D25)</f>
        <v>15003.805</v>
      </c>
      <c r="E26" s="26" t="n">
        <f aca="false">SUM(E6:E25)</f>
        <v>15683.79</v>
      </c>
      <c r="F26" s="25" t="n">
        <f aca="false">SUM(F6:F25)</f>
        <v>16451.2</v>
      </c>
      <c r="G26" s="27" t="n">
        <f aca="false">F26/E26*100</f>
        <v>104.893013742214</v>
      </c>
      <c r="H26" s="27" t="n">
        <f aca="false">F26-E26</f>
        <v>767.41</v>
      </c>
      <c r="I26" s="28" t="n">
        <f aca="false">F26/D26*100</f>
        <v>109.646852914977</v>
      </c>
      <c r="J26" s="29" t="n">
        <f aca="false">F26/C26*100</f>
        <v>22.1140126074283</v>
      </c>
      <c r="K26" s="22" t="n">
        <f aca="false">SUM(J6:J25)/21</f>
        <v>22.424484279219</v>
      </c>
      <c r="L26" s="22" t="n">
        <f aca="false">SUM(J6:J25)/20</f>
        <v>23.54570849318</v>
      </c>
    </row>
    <row r="27" customFormat="false" ht="14.25" hidden="false" customHeight="true" outlineLevel="0" collapsed="false">
      <c r="B27" s="10"/>
    </row>
    <row r="28" customFormat="false" ht="13.5" hidden="false" customHeight="true" outlineLevel="0" collapsed="false">
      <c r="B28" s="10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4-12T10:29:44Z</cp:lastPrinted>
  <dcterms:modified xsi:type="dcterms:W3CDTF">2012-05-16T04:40:03Z</dcterms:modified>
  <cp:revision>0</cp:revision>
  <dc:subject/>
  <dc:title/>
</cp:coreProperties>
</file>