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Таблица 3</t>
  </si>
  <si>
    <t xml:space="preserve">Анализ исполнения доходов по налогу на доходы физических лиц бюджетов поселений                                                                                                                                </t>
  </si>
  <si>
    <t xml:space="preserve">по состоянию на 01.08.2020 года </t>
  </si>
  <si>
    <t xml:space="preserve">№ п/п </t>
  </si>
  <si>
    <t xml:space="preserve">Сельские поселения</t>
  </si>
  <si>
    <t xml:space="preserve">План                2020г.</t>
  </si>
  <si>
    <t xml:space="preserve">Факт          01.08.2019г.</t>
  </si>
  <si>
    <r>
      <rPr>
        <b val="true"/>
        <sz val="12"/>
        <rFont val="Times New Roman"/>
        <family val="1"/>
        <charset val="204"/>
      </rPr>
      <t xml:space="preserve">Факт 01.08.2019г.</t>
    </r>
    <r>
      <rPr>
        <sz val="12"/>
        <rFont val="Times New Roman"/>
        <family val="1"/>
        <charset val="204"/>
      </rPr>
      <t xml:space="preserve">         (в сопост. усл. 2020г.)</t>
    </r>
  </si>
  <si>
    <t xml:space="preserve">Факт                    01.08.2020г.</t>
  </si>
  <si>
    <t xml:space="preserve">Отклонение от факта       2019г.                                              </t>
  </si>
  <si>
    <r>
      <rPr>
        <b val="true"/>
        <sz val="12"/>
        <rFont val="Times New Roman"/>
        <family val="1"/>
        <charset val="204"/>
      </rPr>
      <t xml:space="preserve">Отклонение от факта       2019г.                                               </t>
    </r>
    <r>
      <rPr>
        <sz val="12"/>
        <rFont val="Times New Roman"/>
        <family val="1"/>
        <charset val="204"/>
      </rPr>
      <t xml:space="preserve">(в сопост. усл. 2020г.)   </t>
    </r>
  </si>
  <si>
    <t xml:space="preserve">Отклонение от плана         2020г.</t>
  </si>
  <si>
    <t xml:space="preserve"> 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7.66"/>
    <col collapsed="false" customWidth="true" hidden="false" outlineLevel="0" max="3" min="3" style="2" width="11.66"/>
    <col collapsed="false" customWidth="true" hidden="false" outlineLevel="0" max="4" min="4" style="3" width="13.21"/>
    <col collapsed="false" customWidth="true" hidden="false" outlineLevel="0" max="5" min="5" style="3" width="13.87"/>
    <col collapsed="false" customWidth="true" hidden="false" outlineLevel="0" max="7" min="6" style="2" width="12.43"/>
    <col collapsed="false" customWidth="true" hidden="false" outlineLevel="0" max="8" min="8" style="2" width="13.76"/>
    <col collapsed="false" customWidth="true" hidden="false" outlineLevel="0" max="9" min="9" style="2" width="11.66"/>
    <col collapsed="false" customWidth="true" hidden="false" outlineLevel="0" max="10" min="10" style="2" width="13.43"/>
    <col collapsed="false" customWidth="true" hidden="false" outlineLevel="0" max="11" min="11" style="2" width="11.66"/>
    <col collapsed="false" customWidth="true" hidden="false" outlineLevel="0" max="12" min="12" style="2" width="13.66"/>
    <col collapsed="false" customWidth="true" hidden="false" outlineLevel="0" max="13" min="13" style="2" width="20.99"/>
    <col collapsed="false" customWidth="true" hidden="false" outlineLevel="0" max="14" min="14" style="2" width="12.43"/>
    <col collapsed="false" customWidth="true" hidden="false" outlineLevel="0" max="15" min="15" style="2" width="12.55"/>
    <col collapsed="false" customWidth="true" hidden="false" outlineLevel="0" max="16" min="16" style="2" width="10.99"/>
    <col collapsed="false" customWidth="true" hidden="false" outlineLevel="0" max="17" min="17" style="2" width="11.87"/>
    <col collapsed="false" customWidth="true" hidden="false" outlineLevel="0" max="18" min="18" style="2" width="12.1"/>
    <col collapsed="false" customWidth="true" hidden="false" outlineLevel="0" max="19" min="19" style="2" width="11.43"/>
    <col collapsed="false" customWidth="true" hidden="false" outlineLevel="0" max="20" min="20" style="2" width="11.1"/>
    <col collapsed="false" customWidth="false" hidden="false" outlineLevel="0" max="257" min="21" style="2" width="8.87"/>
  </cols>
  <sheetData>
    <row r="1" customFormat="false" ht="18.6" hidden="false" customHeight="true" outlineLevel="0" collapsed="false">
      <c r="A1" s="4"/>
      <c r="B1" s="5"/>
      <c r="C1" s="5"/>
      <c r="D1" s="6"/>
      <c r="E1" s="6"/>
      <c r="F1" s="5"/>
      <c r="G1" s="5"/>
      <c r="H1" s="5"/>
      <c r="I1" s="5"/>
      <c r="J1" s="5"/>
      <c r="K1" s="7"/>
      <c r="L1" s="8" t="s">
        <v>0</v>
      </c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60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3" t="s">
        <v>8</v>
      </c>
      <c r="G5" s="11" t="s">
        <v>9</v>
      </c>
      <c r="H5" s="11"/>
      <c r="I5" s="15" t="s">
        <v>10</v>
      </c>
      <c r="J5" s="15"/>
      <c r="K5" s="11" t="s">
        <v>11</v>
      </c>
      <c r="L5" s="11"/>
    </row>
    <row r="6" customFormat="false" ht="29.4" hidden="false" customHeight="true" outlineLevel="0" collapsed="false">
      <c r="A6" s="11"/>
      <c r="B6" s="12"/>
      <c r="C6" s="11" t="s">
        <v>12</v>
      </c>
      <c r="D6" s="11" t="s">
        <v>12</v>
      </c>
      <c r="E6" s="11" t="s">
        <v>12</v>
      </c>
      <c r="F6" s="11" t="s">
        <v>12</v>
      </c>
      <c r="G6" s="11" t="s">
        <v>12</v>
      </c>
      <c r="H6" s="12" t="s">
        <v>13</v>
      </c>
      <c r="I6" s="11" t="s">
        <v>12</v>
      </c>
      <c r="J6" s="12" t="s">
        <v>13</v>
      </c>
      <c r="K6" s="11" t="s">
        <v>14</v>
      </c>
      <c r="L6" s="11" t="s">
        <v>13</v>
      </c>
    </row>
    <row r="7" customFormat="false" ht="20.25" hidden="false" customHeight="true" outlineLevel="0" collapsed="false">
      <c r="A7" s="16" t="n">
        <v>1</v>
      </c>
      <c r="B7" s="17" t="s">
        <v>15</v>
      </c>
      <c r="C7" s="18" t="n">
        <v>490</v>
      </c>
      <c r="D7" s="18" t="n">
        <v>1458.17</v>
      </c>
      <c r="E7" s="18" t="n">
        <f aca="false">D7/10*2</f>
        <v>291.634</v>
      </c>
      <c r="F7" s="18" t="n">
        <v>282.56</v>
      </c>
      <c r="G7" s="18" t="n">
        <f aca="false">F7-D7</f>
        <v>-1175.61</v>
      </c>
      <c r="H7" s="19" t="n">
        <f aca="false">F7/D7*100</f>
        <v>19.3777131610169</v>
      </c>
      <c r="I7" s="20" t="n">
        <f aca="false">F7-E7</f>
        <v>-9.07400000000001</v>
      </c>
      <c r="J7" s="21" t="n">
        <f aca="false">F7/E7*100</f>
        <v>96.8885658050845</v>
      </c>
      <c r="K7" s="22" t="n">
        <f aca="false">F7-C7</f>
        <v>-207.44</v>
      </c>
      <c r="L7" s="23" t="n">
        <f aca="false">F7/C7*100</f>
        <v>57.665306122449</v>
      </c>
    </row>
    <row r="8" customFormat="false" ht="20.25" hidden="false" customHeight="true" outlineLevel="0" collapsed="false">
      <c r="A8" s="16" t="n">
        <v>2</v>
      </c>
      <c r="B8" s="17" t="s">
        <v>16</v>
      </c>
      <c r="C8" s="18" t="n">
        <v>950</v>
      </c>
      <c r="D8" s="18" t="n">
        <v>2595.33</v>
      </c>
      <c r="E8" s="18" t="n">
        <f aca="false">D8/10*2</f>
        <v>519.066</v>
      </c>
      <c r="F8" s="18" t="n">
        <v>522.53</v>
      </c>
      <c r="G8" s="18" t="n">
        <f aca="false">F8-D8</f>
        <v>-2072.8</v>
      </c>
      <c r="H8" s="19" t="n">
        <f aca="false">F8/D8*100</f>
        <v>20.1334705027877</v>
      </c>
      <c r="I8" s="20" t="n">
        <f aca="false">F8-E8</f>
        <v>3.46399999999994</v>
      </c>
      <c r="J8" s="21" t="n">
        <f aca="false">F8/E8*100</f>
        <v>100.667352513938</v>
      </c>
      <c r="K8" s="22" t="n">
        <f aca="false">F8-C8</f>
        <v>-427.47</v>
      </c>
      <c r="L8" s="23" t="n">
        <f aca="false">F8/C8*100</f>
        <v>55.0031578947368</v>
      </c>
    </row>
    <row r="9" customFormat="false" ht="20.25" hidden="false" customHeight="true" outlineLevel="0" collapsed="false">
      <c r="A9" s="16" t="n">
        <v>3</v>
      </c>
      <c r="B9" s="17" t="s">
        <v>17</v>
      </c>
      <c r="C9" s="18" t="n">
        <v>4500</v>
      </c>
      <c r="D9" s="18" t="n">
        <v>10677.32</v>
      </c>
      <c r="E9" s="18" t="n">
        <f aca="false">D9/10*2</f>
        <v>2135.464</v>
      </c>
      <c r="F9" s="18" t="n">
        <v>2438.4</v>
      </c>
      <c r="G9" s="18" t="n">
        <f aca="false">F9-D9</f>
        <v>-8238.92</v>
      </c>
      <c r="H9" s="19" t="n">
        <f aca="false">F9/D9*100</f>
        <v>22.8371913551341</v>
      </c>
      <c r="I9" s="20" t="n">
        <f aca="false">F9-E9</f>
        <v>302.936</v>
      </c>
      <c r="J9" s="21" t="n">
        <f aca="false">F9/E9*100</f>
        <v>114.18595677567</v>
      </c>
      <c r="K9" s="22" t="n">
        <f aca="false">F9-C9</f>
        <v>-2061.6</v>
      </c>
      <c r="L9" s="23" t="n">
        <f aca="false">F9/C9*100</f>
        <v>54.1866666666667</v>
      </c>
    </row>
    <row r="10" customFormat="false" ht="20.25" hidden="false" customHeight="true" outlineLevel="0" collapsed="false">
      <c r="A10" s="16" t="n">
        <v>4</v>
      </c>
      <c r="B10" s="17" t="s">
        <v>18</v>
      </c>
      <c r="C10" s="18" t="n">
        <v>44</v>
      </c>
      <c r="D10" s="18" t="n">
        <v>162.21</v>
      </c>
      <c r="E10" s="18" t="n">
        <f aca="false">D10/10*2</f>
        <v>32.442</v>
      </c>
      <c r="F10" s="18" t="n">
        <v>19.21</v>
      </c>
      <c r="G10" s="18" t="n">
        <f aca="false">F10-D10</f>
        <v>-143</v>
      </c>
      <c r="H10" s="19" t="n">
        <f aca="false">F10/D10*100</f>
        <v>11.8426730781086</v>
      </c>
      <c r="I10" s="20" t="n">
        <f aca="false">F10-E10</f>
        <v>-13.232</v>
      </c>
      <c r="J10" s="21" t="n">
        <f aca="false">F10/E10*100</f>
        <v>59.2133653905431</v>
      </c>
      <c r="K10" s="22" t="n">
        <f aca="false">F10-C10</f>
        <v>-24.79</v>
      </c>
      <c r="L10" s="23" t="n">
        <f aca="false">F10/C10*100</f>
        <v>43.6590909090909</v>
      </c>
    </row>
    <row r="11" customFormat="false" ht="20.25" hidden="false" customHeight="true" outlineLevel="0" collapsed="false">
      <c r="A11" s="16" t="n">
        <v>5</v>
      </c>
      <c r="B11" s="17" t="s">
        <v>19</v>
      </c>
      <c r="C11" s="18" t="n">
        <v>2369.72</v>
      </c>
      <c r="D11" s="18" t="n">
        <v>6602.88</v>
      </c>
      <c r="E11" s="18" t="n">
        <f aca="false">D11/10*2</f>
        <v>1320.576</v>
      </c>
      <c r="F11" s="18" t="n">
        <v>1536.71</v>
      </c>
      <c r="G11" s="18" t="n">
        <f aca="false">F11-D11</f>
        <v>-5066.17</v>
      </c>
      <c r="H11" s="19" t="n">
        <f aca="false">F11/D11*100</f>
        <v>23.2733292139188</v>
      </c>
      <c r="I11" s="20" t="n">
        <f aca="false">F11-E11</f>
        <v>216.134</v>
      </c>
      <c r="J11" s="21" t="n">
        <f aca="false">F11/E11*100</f>
        <v>116.366646069594</v>
      </c>
      <c r="K11" s="22" t="n">
        <f aca="false">F11-C11</f>
        <v>-833.01</v>
      </c>
      <c r="L11" s="23" t="n">
        <f aca="false">F11/C11*100</f>
        <v>64.8477457252334</v>
      </c>
    </row>
    <row r="12" customFormat="false" ht="20.25" hidden="false" customHeight="true" outlineLevel="0" collapsed="false">
      <c r="A12" s="16" t="n">
        <v>6</v>
      </c>
      <c r="B12" s="17" t="s">
        <v>20</v>
      </c>
      <c r="C12" s="18" t="n">
        <v>712.37</v>
      </c>
      <c r="D12" s="18" t="n">
        <v>2066.72</v>
      </c>
      <c r="E12" s="18" t="n">
        <f aca="false">D12/10*2</f>
        <v>413.344</v>
      </c>
      <c r="F12" s="18" t="n">
        <v>433.25</v>
      </c>
      <c r="G12" s="18" t="n">
        <f aca="false">F12-D12</f>
        <v>-1633.47</v>
      </c>
      <c r="H12" s="19" t="n">
        <f aca="false">F12/D12*100</f>
        <v>20.9631686924208</v>
      </c>
      <c r="I12" s="20" t="n">
        <f aca="false">F12-E12</f>
        <v>19.9060000000001</v>
      </c>
      <c r="J12" s="21" t="n">
        <f aca="false">F12/E12*100</f>
        <v>104.815843462104</v>
      </c>
      <c r="K12" s="22" t="n">
        <f aca="false">F12-C12</f>
        <v>-279.12</v>
      </c>
      <c r="L12" s="23" t="n">
        <f aca="false">F12/C12*100</f>
        <v>60.8181141822368</v>
      </c>
    </row>
    <row r="13" customFormat="false" ht="20.25" hidden="false" customHeight="true" outlineLevel="0" collapsed="false">
      <c r="A13" s="16" t="n">
        <v>7</v>
      </c>
      <c r="B13" s="17" t="s">
        <v>21</v>
      </c>
      <c r="C13" s="18" t="n">
        <v>2418.94</v>
      </c>
      <c r="D13" s="18" t="n">
        <v>6706.76</v>
      </c>
      <c r="E13" s="18" t="n">
        <f aca="false">D13/10*2</f>
        <v>1341.352</v>
      </c>
      <c r="F13" s="18" t="n">
        <v>1375.47</v>
      </c>
      <c r="G13" s="18" t="n">
        <f aca="false">F13-D13</f>
        <v>-5331.29</v>
      </c>
      <c r="H13" s="19" t="n">
        <f aca="false">F13/D13*100</f>
        <v>20.5087106143652</v>
      </c>
      <c r="I13" s="20" t="n">
        <f aca="false">F13-E13</f>
        <v>34.1179999999999</v>
      </c>
      <c r="J13" s="21" t="n">
        <f aca="false">F13/E13*100</f>
        <v>102.543553071826</v>
      </c>
      <c r="K13" s="22" t="n">
        <f aca="false">F13-C13</f>
        <v>-1043.47</v>
      </c>
      <c r="L13" s="23" t="n">
        <f aca="false">F13/C13*100</f>
        <v>56.8625100250523</v>
      </c>
    </row>
    <row r="14" customFormat="false" ht="20.25" hidden="false" customHeight="true" outlineLevel="0" collapsed="false">
      <c r="A14" s="16" t="n">
        <v>8</v>
      </c>
      <c r="B14" s="17" t="s">
        <v>22</v>
      </c>
      <c r="C14" s="18" t="n">
        <v>1368.55</v>
      </c>
      <c r="D14" s="18" t="n">
        <v>3813.1</v>
      </c>
      <c r="E14" s="18" t="n">
        <f aca="false">D14/10*2</f>
        <v>762.62</v>
      </c>
      <c r="F14" s="18" t="n">
        <v>815.36</v>
      </c>
      <c r="G14" s="18" t="n">
        <f aca="false">F14-D14</f>
        <v>-2997.74</v>
      </c>
      <c r="H14" s="19" t="n">
        <f aca="false">F14/D14*100</f>
        <v>21.3831265899137</v>
      </c>
      <c r="I14" s="20" t="n">
        <f aca="false">F14-E14</f>
        <v>52.74</v>
      </c>
      <c r="J14" s="21" t="n">
        <f aca="false">F14/E14*100</f>
        <v>106.915632949569</v>
      </c>
      <c r="K14" s="22" t="n">
        <f aca="false">F14-C14</f>
        <v>-553.19</v>
      </c>
      <c r="L14" s="23" t="n">
        <f aca="false">F14/C14*100</f>
        <v>59.5783858828687</v>
      </c>
    </row>
    <row r="15" customFormat="false" ht="20.25" hidden="false" customHeight="true" outlineLevel="0" collapsed="false">
      <c r="A15" s="16" t="n">
        <v>9</v>
      </c>
      <c r="B15" s="17" t="s">
        <v>23</v>
      </c>
      <c r="C15" s="18" t="n">
        <v>342.6</v>
      </c>
      <c r="D15" s="18" t="n">
        <v>925.42</v>
      </c>
      <c r="E15" s="18" t="n">
        <f aca="false">D15/10*2</f>
        <v>185.084</v>
      </c>
      <c r="F15" s="18" t="n">
        <v>184.01</v>
      </c>
      <c r="G15" s="18" t="n">
        <f aca="false">F15-D15</f>
        <v>-741.41</v>
      </c>
      <c r="H15" s="19" t="n">
        <f aca="false">F15/D15*100</f>
        <v>19.8839445873225</v>
      </c>
      <c r="I15" s="20" t="n">
        <f aca="false">F15-E15</f>
        <v>-1.07400000000001</v>
      </c>
      <c r="J15" s="21" t="n">
        <f aca="false">F15/E15*100</f>
        <v>99.4197229366126</v>
      </c>
      <c r="K15" s="22" t="n">
        <f aca="false">F15-C15</f>
        <v>-158.59</v>
      </c>
      <c r="L15" s="23" t="n">
        <f aca="false">F15/C15*100</f>
        <v>53.7098657326328</v>
      </c>
    </row>
    <row r="16" customFormat="false" ht="20.25" hidden="false" customHeight="true" outlineLevel="0" collapsed="false">
      <c r="A16" s="16" t="n">
        <v>10</v>
      </c>
      <c r="B16" s="17" t="s">
        <v>24</v>
      </c>
      <c r="C16" s="18" t="n">
        <v>365.2</v>
      </c>
      <c r="D16" s="18" t="n">
        <v>1101.63</v>
      </c>
      <c r="E16" s="18" t="n">
        <f aca="false">D16/10*2</f>
        <v>220.326</v>
      </c>
      <c r="F16" s="18" t="n">
        <v>237.25</v>
      </c>
      <c r="G16" s="18" t="n">
        <f aca="false">F16-D16</f>
        <v>-864.38</v>
      </c>
      <c r="H16" s="19" t="n">
        <f aca="false">F16/D16*100</f>
        <v>21.5362689832339</v>
      </c>
      <c r="I16" s="20" t="n">
        <f aca="false">F16-E16</f>
        <v>16.924</v>
      </c>
      <c r="J16" s="21" t="n">
        <f aca="false">F16/E16*100</f>
        <v>107.68134491617</v>
      </c>
      <c r="K16" s="22" t="n">
        <f aca="false">F16-C16</f>
        <v>-127.95</v>
      </c>
      <c r="L16" s="23" t="n">
        <f aca="false">F16/C16*100</f>
        <v>64.9644030668127</v>
      </c>
    </row>
    <row r="17" customFormat="false" ht="20.25" hidden="false" customHeight="true" outlineLevel="0" collapsed="false">
      <c r="A17" s="16" t="n">
        <v>11</v>
      </c>
      <c r="B17" s="17" t="s">
        <v>25</v>
      </c>
      <c r="C17" s="18" t="n">
        <v>6522.49</v>
      </c>
      <c r="D17" s="18" t="n">
        <v>22373.74</v>
      </c>
      <c r="E17" s="18" t="n">
        <f aca="false">D17/10*2</f>
        <v>4474.748</v>
      </c>
      <c r="F17" s="18" t="n">
        <v>4143.12</v>
      </c>
      <c r="G17" s="18" t="n">
        <f aca="false">F17-D17</f>
        <v>-18230.62</v>
      </c>
      <c r="H17" s="19" t="n">
        <f aca="false">F17/D17*100</f>
        <v>18.5177802191319</v>
      </c>
      <c r="I17" s="20" t="n">
        <f aca="false">F17-E17</f>
        <v>-331.628000000001</v>
      </c>
      <c r="J17" s="21" t="n">
        <f aca="false">F17/E17*100</f>
        <v>92.5889010956595</v>
      </c>
      <c r="K17" s="22" t="n">
        <f aca="false">F17-C17</f>
        <v>-2379.37</v>
      </c>
      <c r="L17" s="23" t="n">
        <f aca="false">F17/C17*100</f>
        <v>63.5205266700294</v>
      </c>
    </row>
    <row r="18" customFormat="false" ht="20.25" hidden="false" customHeight="true" outlineLevel="0" collapsed="false">
      <c r="A18" s="16" t="n">
        <v>12</v>
      </c>
      <c r="B18" s="17" t="s">
        <v>26</v>
      </c>
      <c r="C18" s="18" t="n">
        <v>3014</v>
      </c>
      <c r="D18" s="18" t="n">
        <v>8286.92</v>
      </c>
      <c r="E18" s="18" t="n">
        <f aca="false">D18/10*2</f>
        <v>1657.384</v>
      </c>
      <c r="F18" s="18" t="n">
        <v>1723.82</v>
      </c>
      <c r="G18" s="18" t="n">
        <f aca="false">F18-D18</f>
        <v>-6563.1</v>
      </c>
      <c r="H18" s="19" t="n">
        <f aca="false">F18/D18*100</f>
        <v>20.8016971323483</v>
      </c>
      <c r="I18" s="20" t="n">
        <f aca="false">F18-E18</f>
        <v>66.4359999999999</v>
      </c>
      <c r="J18" s="21" t="n">
        <f aca="false">F18/E18*100</f>
        <v>104.008485661742</v>
      </c>
      <c r="K18" s="22" t="n">
        <f aca="false">F18-C18</f>
        <v>-1290.18</v>
      </c>
      <c r="L18" s="23" t="n">
        <f aca="false">F18/C18*100</f>
        <v>57.1937624419376</v>
      </c>
    </row>
    <row r="19" customFormat="false" ht="20.25" hidden="false" customHeight="true" outlineLevel="0" collapsed="false">
      <c r="A19" s="16" t="n">
        <v>13</v>
      </c>
      <c r="B19" s="17" t="s">
        <v>27</v>
      </c>
      <c r="C19" s="18" t="n">
        <v>1354</v>
      </c>
      <c r="D19" s="18" t="n">
        <v>3732.28</v>
      </c>
      <c r="E19" s="18" t="n">
        <f aca="false">D19/10*2</f>
        <v>746.456</v>
      </c>
      <c r="F19" s="18" t="n">
        <v>720.34</v>
      </c>
      <c r="G19" s="18" t="n">
        <f aca="false">F19-D19</f>
        <v>-3011.94</v>
      </c>
      <c r="H19" s="19" t="n">
        <f aca="false">F19/D19*100</f>
        <v>19.3002668610072</v>
      </c>
      <c r="I19" s="20" t="n">
        <f aca="false">F19-E19</f>
        <v>-26.116</v>
      </c>
      <c r="J19" s="21" t="n">
        <f aca="false">F19/E19*100</f>
        <v>96.5013343050361</v>
      </c>
      <c r="K19" s="22" t="n">
        <f aca="false">F19-C19</f>
        <v>-633.66</v>
      </c>
      <c r="L19" s="23" t="n">
        <f aca="false">F19/C19*100</f>
        <v>53.2008862629247</v>
      </c>
    </row>
    <row r="20" customFormat="false" ht="20.25" hidden="false" customHeight="true" outlineLevel="0" collapsed="false">
      <c r="A20" s="16" t="n">
        <v>14</v>
      </c>
      <c r="B20" s="17" t="s">
        <v>28</v>
      </c>
      <c r="C20" s="18" t="n">
        <v>3458.44</v>
      </c>
      <c r="D20" s="18" t="n">
        <v>4670.95</v>
      </c>
      <c r="E20" s="18" t="n">
        <f aca="false">D20/10*2</f>
        <v>934.19</v>
      </c>
      <c r="F20" s="18" t="n">
        <v>965.73</v>
      </c>
      <c r="G20" s="18" t="n">
        <f aca="false">F20-D20</f>
        <v>-3705.22</v>
      </c>
      <c r="H20" s="19" t="n">
        <f aca="false">F20/D20*100</f>
        <v>20.6752373714127</v>
      </c>
      <c r="I20" s="20" t="n">
        <f aca="false">F20-E20</f>
        <v>31.5400000000001</v>
      </c>
      <c r="J20" s="21" t="n">
        <f aca="false">F20/E20*100</f>
        <v>103.376186857063</v>
      </c>
      <c r="K20" s="22" t="n">
        <f aca="false">F20-C20</f>
        <v>-2492.71</v>
      </c>
      <c r="L20" s="23" t="n">
        <f aca="false">F20/C20*100</f>
        <v>27.9238616254728</v>
      </c>
    </row>
    <row r="21" customFormat="false" ht="20.25" hidden="false" customHeight="true" outlineLevel="0" collapsed="false">
      <c r="A21" s="16" t="n">
        <v>15</v>
      </c>
      <c r="B21" s="17" t="s">
        <v>29</v>
      </c>
      <c r="C21" s="18" t="n">
        <v>142.5</v>
      </c>
      <c r="D21" s="18" t="n">
        <v>395.91</v>
      </c>
      <c r="E21" s="18" t="n">
        <f aca="false">D21/10*2</f>
        <v>79.182</v>
      </c>
      <c r="F21" s="18" t="n">
        <v>83.69</v>
      </c>
      <c r="G21" s="18" t="n">
        <f aca="false">F21-D21</f>
        <v>-312.22</v>
      </c>
      <c r="H21" s="19" t="n">
        <f aca="false">F21/D21*100</f>
        <v>21.1386426207977</v>
      </c>
      <c r="I21" s="20" t="n">
        <f aca="false">F21-E21</f>
        <v>4.508</v>
      </c>
      <c r="J21" s="21" t="n">
        <f aca="false">F21/E21*100</f>
        <v>105.693213103988</v>
      </c>
      <c r="K21" s="22" t="n">
        <f aca="false">F21-C21</f>
        <v>-58.81</v>
      </c>
      <c r="L21" s="23" t="n">
        <f aca="false">F21/C21*100</f>
        <v>58.7298245614035</v>
      </c>
    </row>
    <row r="22" customFormat="false" ht="20.25" hidden="false" customHeight="true" outlineLevel="0" collapsed="false">
      <c r="A22" s="16" t="n">
        <v>16</v>
      </c>
      <c r="B22" s="17" t="s">
        <v>30</v>
      </c>
      <c r="C22" s="18" t="n">
        <v>700</v>
      </c>
      <c r="D22" s="18" t="n">
        <v>1820.19</v>
      </c>
      <c r="E22" s="18" t="n">
        <f aca="false">D22/10*2</f>
        <v>364.038</v>
      </c>
      <c r="F22" s="18" t="n">
        <v>366.82</v>
      </c>
      <c r="G22" s="18" t="n">
        <f aca="false">F22-D22</f>
        <v>-1453.37</v>
      </c>
      <c r="H22" s="19" t="n">
        <f aca="false">F22/D22*100</f>
        <v>20.1528411869091</v>
      </c>
      <c r="I22" s="20" t="n">
        <f aca="false">F22-E22</f>
        <v>2.78199999999998</v>
      </c>
      <c r="J22" s="21" t="n">
        <f aca="false">F22/E22*100</f>
        <v>100.764205934545</v>
      </c>
      <c r="K22" s="22" t="n">
        <f aca="false">F22-C22</f>
        <v>-333.18</v>
      </c>
      <c r="L22" s="23" t="n">
        <f aca="false">F22/C22*100</f>
        <v>52.4028571428571</v>
      </c>
    </row>
    <row r="23" customFormat="false" ht="20.25" hidden="false" customHeight="true" outlineLevel="0" collapsed="false">
      <c r="A23" s="16" t="n">
        <v>17</v>
      </c>
      <c r="B23" s="17" t="s">
        <v>31</v>
      </c>
      <c r="C23" s="18" t="n">
        <v>1200</v>
      </c>
      <c r="D23" s="18" t="n">
        <v>3020.58</v>
      </c>
      <c r="E23" s="18" t="n">
        <f aca="false">D23/10*2</f>
        <v>604.116</v>
      </c>
      <c r="F23" s="18" t="n">
        <v>1101.9</v>
      </c>
      <c r="G23" s="18" t="n">
        <f aca="false">F23-D23</f>
        <v>-1918.68</v>
      </c>
      <c r="H23" s="19" t="n">
        <f aca="false">F23/D23*100</f>
        <v>36.4797489223924</v>
      </c>
      <c r="I23" s="20" t="n">
        <f aca="false">F23-E23</f>
        <v>497.784</v>
      </c>
      <c r="J23" s="21" t="n">
        <f aca="false">F23/E23*100</f>
        <v>182.398744611962</v>
      </c>
      <c r="K23" s="22" t="n">
        <f aca="false">F23-C23</f>
        <v>-98.0999999999999</v>
      </c>
      <c r="L23" s="23" t="n">
        <f aca="false">F23/C23*100</f>
        <v>91.825</v>
      </c>
    </row>
    <row r="24" customFormat="false" ht="18" hidden="false" customHeight="true" outlineLevel="0" collapsed="false">
      <c r="A24" s="24"/>
      <c r="B24" s="25" t="s">
        <v>32</v>
      </c>
      <c r="C24" s="26" t="n">
        <f aca="false">SUM(C7:C23)</f>
        <v>29952.81</v>
      </c>
      <c r="D24" s="26" t="n">
        <f aca="false">SUM(D7:D23)</f>
        <v>80410.11</v>
      </c>
      <c r="E24" s="26" t="n">
        <f aca="false">SUM(E7:E23)</f>
        <v>16082.022</v>
      </c>
      <c r="F24" s="26" t="n">
        <f aca="false">SUM(F7:F23)</f>
        <v>16950.17</v>
      </c>
      <c r="G24" s="27" t="n">
        <f aca="false">F24-D24</f>
        <v>-63459.94</v>
      </c>
      <c r="H24" s="28" t="n">
        <f aca="false">F24/D24*100</f>
        <v>21.0796503076541</v>
      </c>
      <c r="I24" s="29" t="n">
        <f aca="false">F24-E24</f>
        <v>868.148000000001</v>
      </c>
      <c r="J24" s="30" t="n">
        <f aca="false">F24/E24*100</f>
        <v>105.398251538271</v>
      </c>
      <c r="K24" s="26" t="n">
        <f aca="false">F24-C24</f>
        <v>-13002.64</v>
      </c>
      <c r="L24" s="31" t="n">
        <f aca="false">F24/C24*100</f>
        <v>56.5895820792774</v>
      </c>
    </row>
    <row r="25" customFormat="false" ht="14.25" hidden="false" customHeight="true" outlineLevel="0" collapsed="false">
      <c r="B25" s="32"/>
    </row>
    <row r="26" customFormat="false" ht="13.5" hidden="false" customHeight="true" outlineLevel="0" collapsed="false">
      <c r="B26" s="32"/>
    </row>
  </sheetData>
  <mergeCells count="8">
    <mergeCell ref="A2:L2"/>
    <mergeCell ref="A3:L3"/>
    <mergeCell ref="B4:L4"/>
    <mergeCell ref="A5:A6"/>
    <mergeCell ref="B5:B6"/>
    <mergeCell ref="G5:H5"/>
    <mergeCell ref="I5:J5"/>
    <mergeCell ref="K5:L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8-20T11:45:21Z</cp:lastPrinted>
  <dcterms:modified xsi:type="dcterms:W3CDTF">2020-08-26T03:12:59Z</dcterms:modified>
  <cp:revision>0</cp:revision>
  <dc:subject/>
  <dc:title/>
</cp:coreProperties>
</file>