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4 Собственные" sheetId="1" state="visible" r:id="rId2"/>
  </sheets>
  <externalReferences>
    <externalReference r:id="rId3"/>
  </externalReferences>
  <definedNames>
    <definedName function="false" hidden="false" localSheetId="0" name="APPT" vbProcedure="false">'Таб 4 Собственные'!$A$13</definedName>
    <definedName function="false" hidden="false" localSheetId="0" name="FIO" vbProcedure="false">'Таб 4 Собственные'!$H$13</definedName>
    <definedName function="false" hidden="false" localSheetId="0" name="SIGN" vbProcedure="false">'Таб 4 Собственные'!$A$1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Таблица 4</t>
  </si>
  <si>
    <t xml:space="preserve">Структура исполнения собственных  доходов бюджетов поселений по состоянию на 01.03.2010 года</t>
  </si>
  <si>
    <t xml:space="preserve">Единица измерения тыс. руб.</t>
  </si>
  <si>
    <t xml:space="preserve">Бюджет</t>
  </si>
  <si>
    <t xml:space="preserve">Собственные доходы</t>
  </si>
  <si>
    <t xml:space="preserve">НДФЛ</t>
  </si>
  <si>
    <t xml:space="preserve">ЕНВД</t>
  </si>
  <si>
    <t xml:space="preserve">Налог на имущество физ. Лиц</t>
  </si>
  <si>
    <t xml:space="preserve">Земельный налог</t>
  </si>
  <si>
    <t xml:space="preserve">Аренда земли</t>
  </si>
  <si>
    <t xml:space="preserve">Аренда имущества</t>
  </si>
  <si>
    <t xml:space="preserve">Продажа земли</t>
  </si>
  <si>
    <t xml:space="preserve">Прочие доходы</t>
  </si>
  <si>
    <t xml:space="preserve">Поступление</t>
  </si>
  <si>
    <t xml:space="preserve">Доля</t>
  </si>
  <si>
    <t xml:space="preserve">Бершетское сельское поселение</t>
  </si>
  <si>
    <t xml:space="preserve">Гамов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Коян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Лобановское сельское поселение</t>
  </si>
  <si>
    <t xml:space="preserve">Лядовское сельское поселение</t>
  </si>
  <si>
    <t xml:space="preserve">Мулян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Сок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Юго-Камское сельское поселение</t>
  </si>
  <si>
    <t xml:space="preserve">Юг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0.00"/>
    <numFmt numFmtId="168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sz val="9"/>
      <name val="Arial Narrow"/>
      <family val="2"/>
    </font>
    <font>
      <sz val="8"/>
      <name val="Arial"/>
      <family val="0"/>
      <charset val="204"/>
    </font>
    <font>
      <sz val="10"/>
      <name val="Arial Narrow"/>
      <family val="2"/>
    </font>
    <font>
      <sz val="8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.%203,4%20&#1057;&#1090;&#1088;&#1091;&#1082;&#1090;&#1091;&#1088;&#1072;%20&#1089;&#1086;&#1073;&#1089;&#1090;&#1074;&#1077;&#1085;&#1085;&#1099;&#1093;%20&#1076;&#1086;&#1093;&#1086;&#1076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 3 Доля"/>
      <sheetName val="Таб 4 Собственные"/>
    </sheetNames>
    <sheetDataSet>
      <sheetData sheetId="0">
        <row r="8">
          <cell r="D8">
            <v>343.01</v>
          </cell>
        </row>
        <row r="9">
          <cell r="D9">
            <v>1070.94</v>
          </cell>
        </row>
        <row r="10">
          <cell r="D10">
            <v>2718.76</v>
          </cell>
        </row>
        <row r="11">
          <cell r="D11">
            <v>317.32</v>
          </cell>
        </row>
        <row r="12">
          <cell r="D12">
            <v>1312.94</v>
          </cell>
        </row>
        <row r="13">
          <cell r="D13">
            <v>102.27</v>
          </cell>
        </row>
        <row r="14">
          <cell r="D14">
            <v>863.02</v>
          </cell>
        </row>
        <row r="15">
          <cell r="D15">
            <v>2747.79</v>
          </cell>
        </row>
        <row r="16">
          <cell r="D16">
            <v>1194.11</v>
          </cell>
        </row>
        <row r="16">
          <cell r="N16">
            <v>0.1</v>
          </cell>
        </row>
        <row r="17">
          <cell r="D17">
            <v>360.73</v>
          </cell>
        </row>
        <row r="18">
          <cell r="D18">
            <v>172.95</v>
          </cell>
        </row>
        <row r="19">
          <cell r="D19">
            <v>191.66</v>
          </cell>
        </row>
        <row r="20">
          <cell r="D20">
            <v>190.31</v>
          </cell>
        </row>
        <row r="21">
          <cell r="D21">
            <v>4339.02</v>
          </cell>
        </row>
        <row r="22">
          <cell r="D22">
            <v>928.24</v>
          </cell>
        </row>
        <row r="23">
          <cell r="D23">
            <v>2141.43</v>
          </cell>
        </row>
        <row r="24">
          <cell r="D24">
            <v>3294.97</v>
          </cell>
        </row>
        <row r="24">
          <cell r="N24">
            <v>23</v>
          </cell>
        </row>
        <row r="25">
          <cell r="D25">
            <v>1598.89</v>
          </cell>
        </row>
        <row r="26">
          <cell r="D26">
            <v>456.73</v>
          </cell>
        </row>
        <row r="27">
          <cell r="D27">
            <v>958.71</v>
          </cell>
        </row>
        <row r="28">
          <cell r="D28">
            <v>-11.0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5.41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7.7"/>
    <col collapsed="false" customWidth="true" hidden="false" outlineLevel="0" max="16" min="16" style="0" width="5.71"/>
    <col collapsed="false" customWidth="true" hidden="false" outlineLevel="0" max="17" min="17" style="0" width="8.28"/>
    <col collapsed="false" customWidth="true" hidden="false" outlineLevel="0" max="18" min="18" style="0" width="5.99"/>
    <col collapsed="false" customWidth="true" hidden="false" outlineLevel="0" max="20" min="19" style="0" width="10.71"/>
  </cols>
  <sheetData>
    <row r="1" customFormat="false" ht="12.75" hidden="false" customHeight="true" outlineLevel="0" collapsed="false">
      <c r="Q1" s="1" t="s">
        <v>0</v>
      </c>
      <c r="R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5"/>
      <c r="H3" s="4"/>
      <c r="I3" s="5"/>
      <c r="J3" s="5"/>
      <c r="K3" s="4"/>
      <c r="L3" s="4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5.2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10" t="s">
        <v>12</v>
      </c>
      <c r="R5" s="10"/>
    </row>
    <row r="6" customFormat="false" ht="32.25" hidden="false" customHeight="true" outlineLevel="0" collapsed="false">
      <c r="A6" s="7"/>
      <c r="B6" s="8"/>
      <c r="C6" s="11" t="s">
        <v>13</v>
      </c>
      <c r="D6" s="11" t="s">
        <v>14</v>
      </c>
      <c r="E6" s="11" t="s">
        <v>13</v>
      </c>
      <c r="F6" s="11" t="s">
        <v>14</v>
      </c>
      <c r="G6" s="11" t="s">
        <v>13</v>
      </c>
      <c r="H6" s="11" t="s">
        <v>14</v>
      </c>
      <c r="I6" s="11" t="s">
        <v>13</v>
      </c>
      <c r="J6" s="11" t="s">
        <v>14</v>
      </c>
      <c r="K6" s="11" t="s">
        <v>13</v>
      </c>
      <c r="L6" s="11" t="s">
        <v>14</v>
      </c>
      <c r="M6" s="11" t="s">
        <v>13</v>
      </c>
      <c r="N6" s="11" t="s">
        <v>14</v>
      </c>
      <c r="O6" s="11" t="s">
        <v>13</v>
      </c>
      <c r="P6" s="11" t="s">
        <v>14</v>
      </c>
      <c r="Q6" s="11" t="s">
        <v>13</v>
      </c>
      <c r="R6" s="12" t="s">
        <v>14</v>
      </c>
    </row>
    <row r="7" customFormat="false" ht="17.25" hidden="false" customHeight="true" outlineLevel="0" collapsed="false">
      <c r="A7" s="13" t="s">
        <v>15</v>
      </c>
      <c r="B7" s="14" t="n">
        <f aca="false">'[1]Таб 3 Доля'!D8+'[1]Таб 3 Доля'!N8</f>
        <v>343.01</v>
      </c>
      <c r="C7" s="15" t="n">
        <v>181.96</v>
      </c>
      <c r="D7" s="16" t="n">
        <f aca="false">C7*100/B7</f>
        <v>53.0480160928253</v>
      </c>
      <c r="E7" s="17" t="n">
        <v>32.87</v>
      </c>
      <c r="F7" s="18" t="n">
        <f aca="false">E7*100/B7</f>
        <v>9.58281099676394</v>
      </c>
      <c r="G7" s="15" t="n">
        <v>24.31</v>
      </c>
      <c r="H7" s="18" t="n">
        <f aca="false">G7*100/B7</f>
        <v>7.0872569312848</v>
      </c>
      <c r="I7" s="15" t="n">
        <v>74.32</v>
      </c>
      <c r="J7" s="18" t="n">
        <f aca="false">I7*100/B7</f>
        <v>21.6670067928049</v>
      </c>
      <c r="K7" s="15" t="n">
        <v>12.63</v>
      </c>
      <c r="L7" s="18" t="n">
        <f aca="false">K7*100/B7</f>
        <v>3.6821083933413</v>
      </c>
      <c r="M7" s="15" t="n">
        <v>15.13</v>
      </c>
      <c r="N7" s="18" t="n">
        <f aca="false">M7*100/B7</f>
        <v>4.41095011807236</v>
      </c>
      <c r="O7" s="15"/>
      <c r="P7" s="18" t="n">
        <f aca="false">O7*100/B7</f>
        <v>0</v>
      </c>
      <c r="Q7" s="18" t="n">
        <f aca="false">B7-C7-E7-G7-I7-K7-M7-O7</f>
        <v>1.78999999999998</v>
      </c>
      <c r="R7" s="19" t="n">
        <f aca="false">Q7*100/B7</f>
        <v>0.521850674907431</v>
      </c>
      <c r="S7" s="20" t="n">
        <f aca="false">C7+E7+G7+I7+K7+M7++O7+Q7</f>
        <v>343.01</v>
      </c>
      <c r="T7" s="20" t="n">
        <f aca="false">S7-B7</f>
        <v>0</v>
      </c>
    </row>
    <row r="8" customFormat="false" ht="17.25" hidden="false" customHeight="true" outlineLevel="0" collapsed="false">
      <c r="A8" s="13" t="s">
        <v>16</v>
      </c>
      <c r="B8" s="14" t="n">
        <f aca="false">'[1]Таб 3 Доля'!D9+'[1]Таб 3 Доля'!N9</f>
        <v>1070.94</v>
      </c>
      <c r="C8" s="15" t="n">
        <v>500.68</v>
      </c>
      <c r="D8" s="16" t="n">
        <f aca="false">C8*100/B8</f>
        <v>46.7514519954433</v>
      </c>
      <c r="E8" s="15" t="n">
        <v>37.55</v>
      </c>
      <c r="F8" s="18" t="n">
        <f aca="false">E8*100/B8</f>
        <v>3.50626552374549</v>
      </c>
      <c r="G8" s="15" t="n">
        <v>21.53</v>
      </c>
      <c r="H8" s="18" t="n">
        <f aca="false">G8*100/B8</f>
        <v>2.01038340149775</v>
      </c>
      <c r="I8" s="15" t="n">
        <v>389.98</v>
      </c>
      <c r="J8" s="18" t="n">
        <f aca="false">I8*100/B8</f>
        <v>36.4147384540684</v>
      </c>
      <c r="K8" s="15" t="n">
        <v>11.94</v>
      </c>
      <c r="L8" s="18" t="n">
        <f aca="false">K8*100/B8</f>
        <v>1.11490839822959</v>
      </c>
      <c r="M8" s="15" t="n">
        <v>105.37</v>
      </c>
      <c r="N8" s="18" t="n">
        <f aca="false">M8*100/B8</f>
        <v>9.83901992641978</v>
      </c>
      <c r="O8" s="15" t="n">
        <v>1.97</v>
      </c>
      <c r="P8" s="18" t="n">
        <f aca="false">O8*100/B8</f>
        <v>0.183950548116608</v>
      </c>
      <c r="Q8" s="18" t="n">
        <f aca="false">B8-C8-E8-G8-I8-K8-M8-O8</f>
        <v>1.92000000000004</v>
      </c>
      <c r="R8" s="19" t="n">
        <f aca="false">Q8*100/B8</f>
        <v>0.179281752479135</v>
      </c>
      <c r="S8" s="20" t="n">
        <f aca="false">C8+E8+G8+I8+K8+M8++O8+Q8</f>
        <v>1070.94</v>
      </c>
      <c r="T8" s="20" t="n">
        <f aca="false">S8-B8</f>
        <v>0</v>
      </c>
    </row>
    <row r="9" customFormat="false" ht="17.25" hidden="false" customHeight="true" outlineLevel="0" collapsed="false">
      <c r="A9" s="13" t="s">
        <v>17</v>
      </c>
      <c r="B9" s="14" t="n">
        <f aca="false">'[1]Таб 3 Доля'!D10+'[1]Таб 3 Доля'!N10</f>
        <v>2718.76</v>
      </c>
      <c r="C9" s="15" t="n">
        <v>1299.55</v>
      </c>
      <c r="D9" s="16" t="n">
        <f aca="false">C9*100/B9</f>
        <v>47.7993644161309</v>
      </c>
      <c r="E9" s="15" t="n">
        <v>80.94</v>
      </c>
      <c r="F9" s="18" t="n">
        <f aca="false">E9*100/B9</f>
        <v>2.97709249805058</v>
      </c>
      <c r="G9" s="15" t="n">
        <v>60.27</v>
      </c>
      <c r="H9" s="18" t="n">
        <f aca="false">G9*100/B9</f>
        <v>2.21681943238829</v>
      </c>
      <c r="I9" s="15" t="n">
        <v>833.02</v>
      </c>
      <c r="J9" s="18" t="n">
        <f aca="false">I9*100/B9</f>
        <v>30.6397033941944</v>
      </c>
      <c r="K9" s="15" t="n">
        <v>77.59</v>
      </c>
      <c r="L9" s="18" t="n">
        <f aca="false">K9*100/B9</f>
        <v>2.85387456046139</v>
      </c>
      <c r="M9" s="15" t="n">
        <v>137.77</v>
      </c>
      <c r="N9" s="18" t="n">
        <f aca="false">M9*100/B9</f>
        <v>5.06738366019803</v>
      </c>
      <c r="O9" s="15" t="n">
        <v>209.32</v>
      </c>
      <c r="P9" s="18" t="n">
        <f aca="false">O9*100/B9</f>
        <v>7.69909811825979</v>
      </c>
      <c r="Q9" s="18" t="n">
        <f aca="false">B9-C9-E9-G9-I9-K9-M9-O9</f>
        <v>20.3000000000002</v>
      </c>
      <c r="R9" s="19" t="n">
        <f aca="false">Q9*100/B9</f>
        <v>0.746663920316623</v>
      </c>
      <c r="S9" s="20" t="n">
        <f aca="false">C9+E9+G9+I9+K9+M9++O9+Q9</f>
        <v>2718.76</v>
      </c>
      <c r="T9" s="20" t="n">
        <f aca="false">S9-B9</f>
        <v>0</v>
      </c>
    </row>
    <row r="10" customFormat="false" ht="17.25" hidden="false" customHeight="true" outlineLevel="0" collapsed="false">
      <c r="A10" s="13" t="s">
        <v>18</v>
      </c>
      <c r="B10" s="14" t="n">
        <f aca="false">'[1]Таб 3 Доля'!D11+'[1]Таб 3 Доля'!N11</f>
        <v>317.32</v>
      </c>
      <c r="C10" s="15" t="n">
        <v>17.26</v>
      </c>
      <c r="D10" s="16" t="n">
        <f aca="false">C10*100/B10</f>
        <v>5.43930417244422</v>
      </c>
      <c r="E10" s="15" t="n">
        <v>5.51</v>
      </c>
      <c r="F10" s="18" t="n">
        <f aca="false">E10*100/B10</f>
        <v>1.73641749653347</v>
      </c>
      <c r="G10" s="15" t="n">
        <v>8.1</v>
      </c>
      <c r="H10" s="18" t="n">
        <f aca="false">G10*100/B10</f>
        <v>2.55262826169167</v>
      </c>
      <c r="I10" s="15" t="n">
        <v>262</v>
      </c>
      <c r="J10" s="18" t="n">
        <f aca="false">I10*100/B10</f>
        <v>82.5664943905206</v>
      </c>
      <c r="K10" s="15" t="n">
        <v>14.66</v>
      </c>
      <c r="L10" s="18" t="n">
        <f aca="false">K10*100/B10</f>
        <v>4.61994201437035</v>
      </c>
      <c r="M10" s="15" t="n">
        <v>8.76</v>
      </c>
      <c r="N10" s="18" t="n">
        <f aca="false">M10*100/B10</f>
        <v>2.7606201941258</v>
      </c>
      <c r="O10" s="15" t="n">
        <v>0.49</v>
      </c>
      <c r="P10" s="18" t="n">
        <f aca="false">O10*100/B10</f>
        <v>0.154418252867768</v>
      </c>
      <c r="Q10" s="18" t="n">
        <f aca="false">B10-C10-E10-G10-I10-K10-M10-O10</f>
        <v>0.539999999999989</v>
      </c>
      <c r="R10" s="19" t="n">
        <f aca="false">Q10*100/B10</f>
        <v>0.170175217446108</v>
      </c>
      <c r="S10" s="20" t="n">
        <f aca="false">C10+E10+G10+I10+K10+M10++O10+Q10</f>
        <v>317.32</v>
      </c>
      <c r="T10" s="20" t="n">
        <f aca="false">S10-B10</f>
        <v>0</v>
      </c>
    </row>
    <row r="11" customFormat="false" ht="17.25" hidden="false" customHeight="true" outlineLevel="0" collapsed="false">
      <c r="A11" s="13" t="s">
        <v>19</v>
      </c>
      <c r="B11" s="14" t="n">
        <f aca="false">'[1]Таб 3 Доля'!D12+'[1]Таб 3 Доля'!N12</f>
        <v>1312.94</v>
      </c>
      <c r="C11" s="15" t="n">
        <v>728.8</v>
      </c>
      <c r="D11" s="16" t="n">
        <f aca="false">C11*100/B11</f>
        <v>55.5090103127333</v>
      </c>
      <c r="E11" s="15" t="n">
        <v>103.35</v>
      </c>
      <c r="F11" s="18" t="n">
        <f aca="false">E11*100/B11</f>
        <v>7.87164683839322</v>
      </c>
      <c r="G11" s="15" t="n">
        <v>83.99</v>
      </c>
      <c r="H11" s="18" t="n">
        <f aca="false">G11*100/B11</f>
        <v>6.39709354578275</v>
      </c>
      <c r="I11" s="15" t="n">
        <v>340.8</v>
      </c>
      <c r="J11" s="18" t="n">
        <f aca="false">I11*100/B11</f>
        <v>25.9570125062836</v>
      </c>
      <c r="K11" s="15" t="n">
        <v>16.18</v>
      </c>
      <c r="L11" s="18" t="n">
        <f aca="false">K11*100/B11</f>
        <v>1.23234877450607</v>
      </c>
      <c r="M11" s="15" t="n">
        <v>20</v>
      </c>
      <c r="N11" s="18" t="n">
        <f aca="false">M11*100/B11</f>
        <v>1.52329885600256</v>
      </c>
      <c r="O11" s="15" t="n">
        <v>1.09</v>
      </c>
      <c r="P11" s="18" t="n">
        <f aca="false">O11*100/B11</f>
        <v>0.0830197876521395</v>
      </c>
      <c r="Q11" s="18" t="n">
        <f aca="false">B11-C11-E11-G11-I11-K11-M11-O11</f>
        <v>18.7300000000001</v>
      </c>
      <c r="R11" s="19" t="n">
        <f aca="false">Q11*100/B11</f>
        <v>1.4265693786464</v>
      </c>
      <c r="S11" s="20" t="n">
        <f aca="false">C11+E11+G11+I11+K11+M11++O11+Q11</f>
        <v>1312.94</v>
      </c>
      <c r="T11" s="20" t="n">
        <f aca="false">S11-B11</f>
        <v>0</v>
      </c>
    </row>
    <row r="12" customFormat="false" ht="17.25" hidden="false" customHeight="true" outlineLevel="0" collapsed="false">
      <c r="A12" s="13" t="s">
        <v>20</v>
      </c>
      <c r="B12" s="14" t="n">
        <f aca="false">'[1]Таб 3 Доля'!D13+'[1]Таб 3 Доля'!N13</f>
        <v>102.27</v>
      </c>
      <c r="C12" s="15" t="n">
        <v>42.48</v>
      </c>
      <c r="D12" s="16" t="n">
        <f aca="false">C12*100/B12</f>
        <v>41.5371076562042</v>
      </c>
      <c r="E12" s="15" t="n">
        <v>15.35</v>
      </c>
      <c r="F12" s="18" t="n">
        <f aca="false">E12*100/B12</f>
        <v>15.0092891365992</v>
      </c>
      <c r="G12" s="15" t="n">
        <v>7.73</v>
      </c>
      <c r="H12" s="18" t="n">
        <f aca="false">G12*100/B12</f>
        <v>7.55842378018969</v>
      </c>
      <c r="I12" s="15" t="n">
        <v>33.87</v>
      </c>
      <c r="J12" s="18" t="n">
        <f aca="false">I12*100/B12</f>
        <v>33.118216485773</v>
      </c>
      <c r="K12" s="15" t="n">
        <v>0.3</v>
      </c>
      <c r="L12" s="18" t="n">
        <f aca="false">K12*100/B12</f>
        <v>0.293341155764154</v>
      </c>
      <c r="M12" s="15" t="n">
        <v>2.74</v>
      </c>
      <c r="N12" s="18" t="n">
        <f aca="false">M12*100/B12</f>
        <v>2.67918255597927</v>
      </c>
      <c r="O12" s="15"/>
      <c r="P12" s="18" t="n">
        <f aca="false">O12*100/B12</f>
        <v>0</v>
      </c>
      <c r="Q12" s="18" t="n">
        <f aca="false">B12-C12-E12-G12-I12-K12-M12-O12</f>
        <v>-0.200000000000004</v>
      </c>
      <c r="R12" s="19" t="n">
        <f aca="false">Q12*100/B12</f>
        <v>-0.195560770509439</v>
      </c>
      <c r="S12" s="20" t="n">
        <f aca="false">C12+E12+G12+I12+K12+M12++O12+Q12</f>
        <v>102.27</v>
      </c>
      <c r="T12" s="20" t="n">
        <f aca="false">S12-B12</f>
        <v>0</v>
      </c>
    </row>
    <row r="13" customFormat="false" ht="17.25" hidden="false" customHeight="true" outlineLevel="0" collapsed="false">
      <c r="A13" s="13" t="s">
        <v>21</v>
      </c>
      <c r="B13" s="14" t="n">
        <f aca="false">'[1]Таб 3 Доля'!D14+'[1]Таб 3 Доля'!N14</f>
        <v>863.02</v>
      </c>
      <c r="C13" s="15" t="n">
        <v>240.32</v>
      </c>
      <c r="D13" s="16" t="n">
        <f aca="false">C13*100/B13</f>
        <v>27.8463998516836</v>
      </c>
      <c r="E13" s="15" t="n">
        <v>69.57</v>
      </c>
      <c r="F13" s="18" t="n">
        <f aca="false">E13*100/B13</f>
        <v>8.06122685453408</v>
      </c>
      <c r="G13" s="15" t="n">
        <v>63.28</v>
      </c>
      <c r="H13" s="18" t="n">
        <f aca="false">G13*100/B13</f>
        <v>7.33239090635211</v>
      </c>
      <c r="I13" s="15" t="n">
        <v>373.24</v>
      </c>
      <c r="J13" s="18" t="n">
        <f aca="false">I13*100/B13</f>
        <v>43.2481286644574</v>
      </c>
      <c r="K13" s="15" t="n">
        <v>12.5</v>
      </c>
      <c r="L13" s="18" t="n">
        <f aca="false">K13*100/B13</f>
        <v>1.44840212277815</v>
      </c>
      <c r="M13" s="15" t="n">
        <v>82.33</v>
      </c>
      <c r="N13" s="18" t="n">
        <f aca="false">M13*100/B13</f>
        <v>9.53975574146602</v>
      </c>
      <c r="O13" s="15" t="n">
        <v>4.88</v>
      </c>
      <c r="P13" s="18" t="n">
        <f aca="false">O13*100/B13</f>
        <v>0.56545618873259</v>
      </c>
      <c r="Q13" s="18" t="n">
        <f aca="false">B13-C13-E13-G13-I13-K13-M13-O13</f>
        <v>16.9000000000001</v>
      </c>
      <c r="R13" s="19" t="n">
        <f aca="false">Q13*100/B13</f>
        <v>1.95823966999608</v>
      </c>
      <c r="S13" s="20" t="n">
        <f aca="false">C13+E13+G13+I13+K13+M13++O13+Q13</f>
        <v>863.02</v>
      </c>
      <c r="T13" s="20" t="n">
        <f aca="false">S13-B13</f>
        <v>0</v>
      </c>
    </row>
    <row r="14" customFormat="false" ht="17.25" hidden="false" customHeight="true" outlineLevel="0" collapsed="false">
      <c r="A14" s="13" t="s">
        <v>22</v>
      </c>
      <c r="B14" s="14" t="n">
        <f aca="false">'[1]Таб 3 Доля'!D15+'[1]Таб 3 Доля'!N15</f>
        <v>2747.79</v>
      </c>
      <c r="C14" s="15" t="n">
        <v>502.41</v>
      </c>
      <c r="D14" s="16" t="n">
        <f aca="false">C14*100/B14</f>
        <v>18.2841483519483</v>
      </c>
      <c r="E14" s="15" t="n">
        <v>97.48</v>
      </c>
      <c r="F14" s="18" t="n">
        <f aca="false">E14*100/B14</f>
        <v>3.54757823560025</v>
      </c>
      <c r="G14" s="15" t="n">
        <v>144.02</v>
      </c>
      <c r="H14" s="18" t="n">
        <f aca="false">G14*100/B14</f>
        <v>5.24130301078321</v>
      </c>
      <c r="I14" s="15" t="n">
        <v>1644.57</v>
      </c>
      <c r="J14" s="18" t="n">
        <f aca="false">I14*100/B14</f>
        <v>59.850643608136</v>
      </c>
      <c r="K14" s="15" t="n">
        <v>43.74</v>
      </c>
      <c r="L14" s="18" t="n">
        <f aca="false">K14*100/B14</f>
        <v>1.59182470276113</v>
      </c>
      <c r="M14" s="15" t="n">
        <v>226.39</v>
      </c>
      <c r="N14" s="18" t="n">
        <f aca="false">M14*100/B14</f>
        <v>8.23898478413562</v>
      </c>
      <c r="O14" s="15" t="n">
        <v>90.82</v>
      </c>
      <c r="P14" s="18" t="n">
        <f aca="false">O14*100/B14</f>
        <v>3.30520163476831</v>
      </c>
      <c r="Q14" s="18" t="n">
        <f aca="false">B14-C14-E14-G14-I14-K14-M14-O14</f>
        <v>-1.63999999999982</v>
      </c>
      <c r="R14" s="19" t="n">
        <f aca="false">Q14*100/B14</f>
        <v>-0.0596843281327837</v>
      </c>
      <c r="S14" s="20" t="n">
        <f aca="false">C14+E14+G14+I14+K14+M14++O14+Q14</f>
        <v>2747.79</v>
      </c>
      <c r="T14" s="20" t="n">
        <f aca="false">S14-B14</f>
        <v>0</v>
      </c>
    </row>
    <row r="15" customFormat="false" ht="17.25" hidden="false" customHeight="true" outlineLevel="0" collapsed="false">
      <c r="A15" s="13" t="s">
        <v>23</v>
      </c>
      <c r="B15" s="14" t="n">
        <f aca="false">'[1]Таб 3 Доля'!D16+'[1]Таб 3 Доля'!N16</f>
        <v>1194.21</v>
      </c>
      <c r="C15" s="15" t="n">
        <v>125.82</v>
      </c>
      <c r="D15" s="16" t="n">
        <f aca="false">C15*100/B15</f>
        <v>10.5358354058331</v>
      </c>
      <c r="E15" s="15" t="n">
        <v>78.2</v>
      </c>
      <c r="F15" s="18" t="n">
        <f aca="false">E15*100/B15</f>
        <v>6.54826203096608</v>
      </c>
      <c r="G15" s="15" t="n">
        <v>6.86</v>
      </c>
      <c r="H15" s="18" t="n">
        <f aca="false">G15*100/B15</f>
        <v>0.574438331616717</v>
      </c>
      <c r="I15" s="15" t="n">
        <v>755.39</v>
      </c>
      <c r="J15" s="18" t="n">
        <f aca="false">I15*100/B15</f>
        <v>63.2543689970776</v>
      </c>
      <c r="K15" s="15" t="n">
        <v>146.34</v>
      </c>
      <c r="L15" s="18" t="n">
        <f aca="false">K15*100/B15</f>
        <v>12.2541261587158</v>
      </c>
      <c r="M15" s="15" t="n">
        <v>21.87</v>
      </c>
      <c r="N15" s="18" t="n">
        <f aca="false">M15*100/B15</f>
        <v>1.83133619715126</v>
      </c>
      <c r="O15" s="15" t="n">
        <v>67.66</v>
      </c>
      <c r="P15" s="18" t="n">
        <f aca="false">O15*100/B15</f>
        <v>5.66567019200978</v>
      </c>
      <c r="Q15" s="18" t="n">
        <f aca="false">B15-C15-E15-G15-I15-K15-M15-O15</f>
        <v>-7.93000000000018</v>
      </c>
      <c r="R15" s="19" t="n">
        <f aca="false">Q15*100/B15</f>
        <v>-0.66403731337036</v>
      </c>
      <c r="S15" s="20" t="n">
        <f aca="false">C15+E15+G15+I15+K15+M15++O15+Q15</f>
        <v>1194.21</v>
      </c>
      <c r="T15" s="20" t="n">
        <f aca="false">S15-B15</f>
        <v>0</v>
      </c>
    </row>
    <row r="16" customFormat="false" ht="17.25" hidden="false" customHeight="true" outlineLevel="0" collapsed="false">
      <c r="A16" s="13" t="s">
        <v>24</v>
      </c>
      <c r="B16" s="14" t="n">
        <f aca="false">'[1]Таб 3 Доля'!D17+'[1]Таб 3 Доля'!N17</f>
        <v>360.73</v>
      </c>
      <c r="C16" s="15" t="n">
        <v>29.22</v>
      </c>
      <c r="D16" s="16" t="n">
        <f aca="false">C16*100/B16</f>
        <v>8.10024117761206</v>
      </c>
      <c r="E16" s="15" t="n">
        <v>11.56</v>
      </c>
      <c r="F16" s="18" t="n">
        <f aca="false">E16*100/B16</f>
        <v>3.20461286835029</v>
      </c>
      <c r="G16" s="15" t="n">
        <v>7.04</v>
      </c>
      <c r="H16" s="18" t="n">
        <f aca="false">G16*100/B16</f>
        <v>1.95159814819948</v>
      </c>
      <c r="I16" s="15" t="n">
        <v>35.21</v>
      </c>
      <c r="J16" s="18" t="n">
        <f aca="false">I16*100/B16</f>
        <v>9.76076289745793</v>
      </c>
      <c r="K16" s="15" t="n">
        <v>24.86</v>
      </c>
      <c r="L16" s="18" t="n">
        <f aca="false">K16*100/B16</f>
        <v>6.89158096082943</v>
      </c>
      <c r="M16" s="15" t="n">
        <v>90.14</v>
      </c>
      <c r="N16" s="18" t="n">
        <f aca="false">M16*100/B16</f>
        <v>24.9882183350428</v>
      </c>
      <c r="O16" s="15" t="n">
        <v>0.16</v>
      </c>
      <c r="P16" s="18" t="n">
        <f aca="false">O16*100/B16</f>
        <v>0.0443545033681701</v>
      </c>
      <c r="Q16" s="18" t="n">
        <f aca="false">B16-C16-E16-G16-I16-K16-M16-O16</f>
        <v>162.54</v>
      </c>
      <c r="R16" s="19" t="n">
        <f aca="false">Q16*100/B16</f>
        <v>45.0586311091398</v>
      </c>
      <c r="S16" s="20" t="n">
        <f aca="false">C16+E16+G16+I16+K16+M16++O16+Q16</f>
        <v>360.73</v>
      </c>
      <c r="T16" s="20" t="n">
        <f aca="false">S16-B16</f>
        <v>0</v>
      </c>
    </row>
    <row r="17" customFormat="false" ht="17.25" hidden="false" customHeight="true" outlineLevel="0" collapsed="false">
      <c r="A17" s="13" t="s">
        <v>25</v>
      </c>
      <c r="B17" s="14" t="n">
        <f aca="false">'[1]Таб 3 Доля'!D18+'[1]Таб 3 Доля'!N18</f>
        <v>172.95</v>
      </c>
      <c r="C17" s="15" t="n">
        <v>72.42</v>
      </c>
      <c r="D17" s="16" t="n">
        <f aca="false">C17*100/B17</f>
        <v>41.8733738074588</v>
      </c>
      <c r="E17" s="15" t="n">
        <v>13.11</v>
      </c>
      <c r="F17" s="18" t="n">
        <f aca="false">E17*100/B17</f>
        <v>7.58022549869905</v>
      </c>
      <c r="G17" s="15" t="n">
        <v>25</v>
      </c>
      <c r="H17" s="18" t="n">
        <f aca="false">G17*100/B17</f>
        <v>14.4550448106389</v>
      </c>
      <c r="I17" s="15" t="n">
        <v>36.44</v>
      </c>
      <c r="J17" s="18" t="n">
        <f aca="false">I17*100/B17</f>
        <v>21.0696733159873</v>
      </c>
      <c r="K17" s="15" t="n">
        <v>0.61</v>
      </c>
      <c r="L17" s="18" t="n">
        <f aca="false">K17*100/B17</f>
        <v>0.35270309337959</v>
      </c>
      <c r="M17" s="15" t="n">
        <v>23.54</v>
      </c>
      <c r="N17" s="18" t="n">
        <f aca="false">M17*100/B17</f>
        <v>13.6108701936976</v>
      </c>
      <c r="O17" s="15" t="n">
        <v>0.63</v>
      </c>
      <c r="P17" s="18" t="n">
        <f aca="false">O17*100/B17</f>
        <v>0.364267129228101</v>
      </c>
      <c r="Q17" s="18" t="n">
        <f aca="false">B17-C17-E17-G17-I17-K17-M17-O17</f>
        <v>1.19999999999999</v>
      </c>
      <c r="R17" s="19" t="n">
        <f aca="false">Q17*100/B17</f>
        <v>0.693842150910663</v>
      </c>
      <c r="S17" s="20" t="n">
        <f aca="false">C17+E17+G17+I17+K17+M17++O17+Q17</f>
        <v>172.95</v>
      </c>
      <c r="T17" s="20" t="n">
        <f aca="false">S17-B17</f>
        <v>0</v>
      </c>
    </row>
    <row r="18" customFormat="false" ht="17.25" hidden="false" customHeight="true" outlineLevel="0" collapsed="false">
      <c r="A18" s="13" t="s">
        <v>26</v>
      </c>
      <c r="B18" s="14" t="n">
        <f aca="false">'[1]Таб 3 Доля'!D19+'[1]Таб 3 Доля'!N19</f>
        <v>191.66</v>
      </c>
      <c r="C18" s="15" t="n">
        <v>145.39</v>
      </c>
      <c r="D18" s="16" t="n">
        <f aca="false">C18*100/B18</f>
        <v>75.8582907231556</v>
      </c>
      <c r="E18" s="15" t="n">
        <v>6.82</v>
      </c>
      <c r="F18" s="18" t="n">
        <f aca="false">E18*100/B18</f>
        <v>3.55838463946572</v>
      </c>
      <c r="G18" s="15" t="n">
        <v>5.93</v>
      </c>
      <c r="H18" s="18" t="n">
        <f aca="false">G18*100/B18</f>
        <v>3.09402066158823</v>
      </c>
      <c r="I18" s="15" t="n">
        <v>10.46</v>
      </c>
      <c r="J18" s="18" t="n">
        <f aca="false">I18*100/B18</f>
        <v>5.45758113325681</v>
      </c>
      <c r="K18" s="15" t="n">
        <v>21.27</v>
      </c>
      <c r="L18" s="18" t="n">
        <f aca="false">K18*100/B18</f>
        <v>11.0977773139935</v>
      </c>
      <c r="M18" s="15" t="n">
        <v>0</v>
      </c>
      <c r="N18" s="18" t="n">
        <f aca="false">M18*100/B18</f>
        <v>0</v>
      </c>
      <c r="O18" s="15"/>
      <c r="P18" s="18" t="n">
        <f aca="false">O18*100/B18</f>
        <v>0</v>
      </c>
      <c r="Q18" s="18" t="n">
        <f aca="false">B18-C18-E18-G18-I18-K18-M18-O18</f>
        <v>1.79000000000001</v>
      </c>
      <c r="R18" s="19" t="n">
        <f aca="false">Q18*100/B18</f>
        <v>0.933945528540128</v>
      </c>
      <c r="S18" s="20" t="n">
        <f aca="false">C18+E18+G18+I18+K18+M18++O18+Q18</f>
        <v>191.66</v>
      </c>
      <c r="T18" s="20" t="n">
        <f aca="false">S18-B18</f>
        <v>0</v>
      </c>
    </row>
    <row r="19" customFormat="false" ht="17.25" hidden="false" customHeight="true" outlineLevel="0" collapsed="false">
      <c r="A19" s="13" t="s">
        <v>27</v>
      </c>
      <c r="B19" s="14" t="n">
        <f aca="false">'[1]Таб 3 Доля'!D20+'[1]Таб 3 Доля'!N20</f>
        <v>190.31</v>
      </c>
      <c r="C19" s="15" t="n">
        <v>98.05</v>
      </c>
      <c r="D19" s="16" t="n">
        <f aca="false">C19*100/B19</f>
        <v>51.5212022489622</v>
      </c>
      <c r="E19" s="15" t="n">
        <v>23.43</v>
      </c>
      <c r="F19" s="18" t="n">
        <f aca="false">E19*100/B19</f>
        <v>12.3114917765751</v>
      </c>
      <c r="G19" s="15" t="n">
        <v>7.86</v>
      </c>
      <c r="H19" s="18" t="n">
        <f aca="false">G19*100/B19</f>
        <v>4.13010351531711</v>
      </c>
      <c r="I19" s="15" t="n">
        <v>39.02</v>
      </c>
      <c r="J19" s="18" t="n">
        <f aca="false">I19*100/B19</f>
        <v>20.5033892070832</v>
      </c>
      <c r="K19" s="15" t="n">
        <v>3.62</v>
      </c>
      <c r="L19" s="18" t="n">
        <f aca="false">K19*100/B19</f>
        <v>1.90215963428091</v>
      </c>
      <c r="M19" s="15" t="n">
        <v>23.83</v>
      </c>
      <c r="N19" s="18" t="n">
        <f aca="false">M19*100/B19</f>
        <v>12.5216751615785</v>
      </c>
      <c r="O19" s="15"/>
      <c r="P19" s="18" t="n">
        <f aca="false">O19*100/B19</f>
        <v>0</v>
      </c>
      <c r="Q19" s="18" t="n">
        <f aca="false">B19-C19-E19-G19-I19-K19-M19-O19</f>
        <v>-5.49999999999999</v>
      </c>
      <c r="R19" s="19" t="n">
        <f aca="false">Q19*100/B19</f>
        <v>-2.89002154379696</v>
      </c>
      <c r="S19" s="20" t="n">
        <f aca="false">C19+E19+G19+I19+K19+M19++O19+Q19</f>
        <v>190.31</v>
      </c>
      <c r="T19" s="20" t="n">
        <f aca="false">S19-B19</f>
        <v>0</v>
      </c>
    </row>
    <row r="20" customFormat="false" ht="17.25" hidden="false" customHeight="true" outlineLevel="0" collapsed="false">
      <c r="A20" s="13" t="s">
        <v>28</v>
      </c>
      <c r="B20" s="14" t="n">
        <f aca="false">'[1]Таб 3 Доля'!D21+'[1]Таб 3 Доля'!N21</f>
        <v>4339.02</v>
      </c>
      <c r="C20" s="15" t="n">
        <v>1110.79</v>
      </c>
      <c r="D20" s="16" t="n">
        <f aca="false">C20*100/B20</f>
        <v>25.6000202810773</v>
      </c>
      <c r="E20" s="15" t="n">
        <v>350.62</v>
      </c>
      <c r="F20" s="18" t="n">
        <f aca="false">E20*100/B20</f>
        <v>8.08062650091495</v>
      </c>
      <c r="G20" s="15" t="n">
        <v>95.44</v>
      </c>
      <c r="H20" s="18" t="n">
        <f aca="false">G20*100/B20</f>
        <v>2.19957501924398</v>
      </c>
      <c r="I20" s="15" t="n">
        <v>885.73</v>
      </c>
      <c r="J20" s="18" t="n">
        <f aca="false">I20*100/B20</f>
        <v>20.4131347631493</v>
      </c>
      <c r="K20" s="15" t="n">
        <v>88.21</v>
      </c>
      <c r="L20" s="18" t="n">
        <f aca="false">K20*100/B20</f>
        <v>2.03294753193117</v>
      </c>
      <c r="M20" s="15" t="n">
        <v>25.07</v>
      </c>
      <c r="N20" s="18" t="n">
        <f aca="false">M20*100/B20</f>
        <v>0.577780236090177</v>
      </c>
      <c r="O20" s="15" t="n">
        <v>1766.98</v>
      </c>
      <c r="P20" s="18" t="n">
        <f aca="false">O20*100/B20</f>
        <v>40.7230204055294</v>
      </c>
      <c r="Q20" s="18" t="n">
        <f aca="false">B20-C20-E20-G20-I20-K20-M20-O20</f>
        <v>16.1800000000005</v>
      </c>
      <c r="R20" s="19" t="n">
        <f aca="false">Q20*100/B20</f>
        <v>0.372895262063796</v>
      </c>
      <c r="S20" s="20" t="n">
        <f aca="false">C20+E20+G20+I20+K20+M20++O20+Q20</f>
        <v>4339.02</v>
      </c>
      <c r="T20" s="20" t="n">
        <f aca="false">S20-B20</f>
        <v>0</v>
      </c>
    </row>
    <row r="21" customFormat="false" ht="17.25" hidden="false" customHeight="true" outlineLevel="0" collapsed="false">
      <c r="A21" s="13" t="s">
        <v>29</v>
      </c>
      <c r="B21" s="14" t="n">
        <f aca="false">'[1]Таб 3 Доля'!D22+'[1]Таб 3 Доля'!N22</f>
        <v>928.24</v>
      </c>
      <c r="C21" s="15" t="n">
        <v>907.66</v>
      </c>
      <c r="D21" s="16" t="n">
        <f aca="false">C21*100/B21</f>
        <v>97.7829009738861</v>
      </c>
      <c r="E21" s="15" t="n">
        <v>12.13</v>
      </c>
      <c r="F21" s="18" t="n">
        <f aca="false">E21*100/B21</f>
        <v>1.30677411014393</v>
      </c>
      <c r="G21" s="15" t="n">
        <v>0.36</v>
      </c>
      <c r="H21" s="18" t="n">
        <f aca="false">G21*100/B21</f>
        <v>0.0387830733431009</v>
      </c>
      <c r="I21" s="15" t="n">
        <v>0.2</v>
      </c>
      <c r="J21" s="18" t="n">
        <f aca="false">I21*100/B21</f>
        <v>0.0215461518572783</v>
      </c>
      <c r="K21" s="15"/>
      <c r="L21" s="18" t="n">
        <f aca="false">K21*100/B21</f>
        <v>0</v>
      </c>
      <c r="M21" s="15" t="n">
        <v>5</v>
      </c>
      <c r="N21" s="18" t="n">
        <f aca="false">M21*100/B21</f>
        <v>0.538653796431957</v>
      </c>
      <c r="O21" s="15"/>
      <c r="P21" s="18" t="n">
        <f aca="false">O21*100/B21</f>
        <v>0</v>
      </c>
      <c r="Q21" s="18" t="n">
        <f aca="false">B21-C21-E21-G21-I21-K21-M21-O21</f>
        <v>2.89000000000004</v>
      </c>
      <c r="R21" s="19" t="n">
        <f aca="false">Q21*100/B21</f>
        <v>0.311341894337676</v>
      </c>
      <c r="S21" s="20" t="n">
        <f aca="false">C21+E21+G21+I21+K21+M21++O21+Q21</f>
        <v>928.24</v>
      </c>
      <c r="T21" s="20" t="n">
        <f aca="false">S21-B21</f>
        <v>0</v>
      </c>
    </row>
    <row r="22" customFormat="false" ht="17.25" hidden="false" customHeight="true" outlineLevel="0" collapsed="false">
      <c r="A22" s="13" t="s">
        <v>30</v>
      </c>
      <c r="B22" s="14" t="n">
        <f aca="false">'[1]Таб 3 Доля'!D23+'[1]Таб 3 Доля'!N23</f>
        <v>2141.43</v>
      </c>
      <c r="C22" s="15" t="n">
        <v>1060.89</v>
      </c>
      <c r="D22" s="16" t="n">
        <f aca="false">C22*100/B22</f>
        <v>49.5411944354941</v>
      </c>
      <c r="E22" s="15" t="n">
        <v>80.35</v>
      </c>
      <c r="F22" s="18" t="n">
        <f aca="false">E22*100/B22</f>
        <v>3.75216560896224</v>
      </c>
      <c r="G22" s="15" t="n">
        <v>53.13</v>
      </c>
      <c r="H22" s="18" t="n">
        <f aca="false">G22*100/B22</f>
        <v>2.48105238088567</v>
      </c>
      <c r="I22" s="15" t="n">
        <v>630.39</v>
      </c>
      <c r="J22" s="18" t="n">
        <f aca="false">I22*100/B22</f>
        <v>29.4378055785153</v>
      </c>
      <c r="K22" s="15" t="n">
        <v>72.35</v>
      </c>
      <c r="L22" s="18" t="n">
        <f aca="false">K22*100/B22</f>
        <v>3.3785834699243</v>
      </c>
      <c r="M22" s="15" t="n">
        <v>74.05</v>
      </c>
      <c r="N22" s="18" t="n">
        <f aca="false">M22*100/B22</f>
        <v>3.45796967446986</v>
      </c>
      <c r="O22" s="15" t="n">
        <v>103.14</v>
      </c>
      <c r="P22" s="18" t="n">
        <f aca="false">O22*100/B22</f>
        <v>4.81640772754655</v>
      </c>
      <c r="Q22" s="18" t="n">
        <f aca="false">B22-C22-E22-G22-I22-K22-M22-O22</f>
        <v>67.1299999999998</v>
      </c>
      <c r="R22" s="19" t="n">
        <f aca="false">Q22*100/B22</f>
        <v>3.13482112420204</v>
      </c>
      <c r="S22" s="20" t="n">
        <f aca="false">C22+E22+G22+I22+K22+M22++O22+Q22</f>
        <v>2141.43</v>
      </c>
      <c r="T22" s="20" t="n">
        <f aca="false">S22-B22</f>
        <v>0</v>
      </c>
    </row>
    <row r="23" customFormat="false" ht="17.25" hidden="false" customHeight="true" outlineLevel="0" collapsed="false">
      <c r="A23" s="13" t="s">
        <v>31</v>
      </c>
      <c r="B23" s="14" t="n">
        <f aca="false">'[1]Таб 3 Доля'!D24+'[1]Таб 3 Доля'!N24</f>
        <v>3317.97</v>
      </c>
      <c r="C23" s="15" t="n">
        <v>847.58</v>
      </c>
      <c r="D23" s="16" t="n">
        <f aca="false">C23*100/B23</f>
        <v>25.5451375389169</v>
      </c>
      <c r="E23" s="15" t="n">
        <v>85.56</v>
      </c>
      <c r="F23" s="18" t="n">
        <f aca="false">E23*100/B23</f>
        <v>2.57868515990199</v>
      </c>
      <c r="G23" s="15" t="n">
        <v>27.05</v>
      </c>
      <c r="H23" s="18" t="n">
        <f aca="false">G23*100/B23</f>
        <v>0.815257521918523</v>
      </c>
      <c r="I23" s="15" t="n">
        <v>2124.91</v>
      </c>
      <c r="J23" s="18" t="n">
        <f aca="false">I23*100/B23</f>
        <v>64.0424717523064</v>
      </c>
      <c r="K23" s="15" t="n">
        <v>111.92</v>
      </c>
      <c r="L23" s="18" t="n">
        <f aca="false">K23*100/B23</f>
        <v>3.37314683375679</v>
      </c>
      <c r="M23" s="15" t="n">
        <v>31.19</v>
      </c>
      <c r="N23" s="18" t="n">
        <f aca="false">M23*100/B23</f>
        <v>0.940032610300877</v>
      </c>
      <c r="O23" s="15" t="n">
        <v>2.37</v>
      </c>
      <c r="P23" s="18" t="n">
        <f aca="false">O23*100/B23</f>
        <v>0.0714292172623622</v>
      </c>
      <c r="Q23" s="18" t="n">
        <f aca="false">B23-C23-E23-G23-I23-K23-M23-O23</f>
        <v>87.3899999999999</v>
      </c>
      <c r="R23" s="19" t="n">
        <f aca="false">Q23*100/B23</f>
        <v>2.63383936563621</v>
      </c>
      <c r="S23" s="20" t="n">
        <f aca="false">C23+E23+G23+I23+K23+M23++O23+Q23</f>
        <v>3317.97</v>
      </c>
      <c r="T23" s="20" t="n">
        <f aca="false">S23-B23</f>
        <v>0</v>
      </c>
    </row>
    <row r="24" customFormat="false" ht="17.25" hidden="false" customHeight="true" outlineLevel="0" collapsed="false">
      <c r="A24" s="13" t="s">
        <v>32</v>
      </c>
      <c r="B24" s="14" t="n">
        <f aca="false">'[1]Таб 3 Доля'!D25+'[1]Таб 3 Доля'!N25</f>
        <v>1598.89</v>
      </c>
      <c r="C24" s="15" t="n">
        <v>134.19</v>
      </c>
      <c r="D24" s="16" t="n">
        <f aca="false">C24*100/B24</f>
        <v>8.39269743384473</v>
      </c>
      <c r="E24" s="15" t="n">
        <v>58.2</v>
      </c>
      <c r="F24" s="18" t="n">
        <f aca="false">E24*100/B24</f>
        <v>3.64002526752935</v>
      </c>
      <c r="G24" s="15" t="n">
        <v>238.93</v>
      </c>
      <c r="H24" s="18" t="n">
        <f aca="false">G24*100/B24</f>
        <v>14.943492047608</v>
      </c>
      <c r="I24" s="15" t="n">
        <v>219.94</v>
      </c>
      <c r="J24" s="18" t="n">
        <f aca="false">I24*100/B24</f>
        <v>13.7557930814503</v>
      </c>
      <c r="K24" s="15" t="n">
        <v>85.47</v>
      </c>
      <c r="L24" s="18" t="n">
        <f aca="false">K24*100/B24</f>
        <v>5.34558349855212</v>
      </c>
      <c r="M24" s="15" t="n">
        <v>18.67</v>
      </c>
      <c r="N24" s="18" t="n">
        <f aca="false">M24*100/B24</f>
        <v>1.16768508152531</v>
      </c>
      <c r="O24" s="15" t="n">
        <v>827.3</v>
      </c>
      <c r="P24" s="18" t="n">
        <f aca="false">O24*100/B24</f>
        <v>51.7421461138665</v>
      </c>
      <c r="Q24" s="18" t="n">
        <f aca="false">B24-C24-E24-G24-I24-K24-M24-O24</f>
        <v>16.1899999999999</v>
      </c>
      <c r="R24" s="19" t="n">
        <f aca="false">Q24*100/B24</f>
        <v>1.01257747562371</v>
      </c>
      <c r="S24" s="20" t="n">
        <f aca="false">C24+E24+G24+I24+K24+M24++O24+Q24</f>
        <v>1598.89</v>
      </c>
      <c r="T24" s="20" t="n">
        <f aca="false">S24-B24</f>
        <v>0</v>
      </c>
    </row>
    <row r="25" customFormat="false" ht="17.25" hidden="false" customHeight="true" outlineLevel="0" collapsed="false">
      <c r="A25" s="13" t="s">
        <v>33</v>
      </c>
      <c r="B25" s="14" t="n">
        <f aca="false">'[1]Таб 3 Доля'!D26+'[1]Таб 3 Доля'!N26</f>
        <v>456.73</v>
      </c>
      <c r="C25" s="15" t="n">
        <v>24.92</v>
      </c>
      <c r="D25" s="16" t="n">
        <f aca="false">C25*100/B25</f>
        <v>5.4561776104044</v>
      </c>
      <c r="E25" s="15" t="n">
        <v>20.76</v>
      </c>
      <c r="F25" s="18" t="n">
        <f aca="false">E25*100/B25</f>
        <v>4.54535502375583</v>
      </c>
      <c r="G25" s="15" t="n">
        <v>75.16</v>
      </c>
      <c r="H25" s="18" t="n">
        <f aca="false">G25*100/B25</f>
        <v>16.4561119260832</v>
      </c>
      <c r="I25" s="15" t="n">
        <v>249.27</v>
      </c>
      <c r="J25" s="18" t="n">
        <f aca="false">I25*100/B25</f>
        <v>54.5771024456462</v>
      </c>
      <c r="K25" s="15" t="n">
        <v>73.78</v>
      </c>
      <c r="L25" s="18" t="n">
        <f aca="false">K25*100/B25</f>
        <v>16.1539640487816</v>
      </c>
      <c r="M25" s="15" t="n">
        <v>7.67</v>
      </c>
      <c r="N25" s="18" t="n">
        <f aca="false">M25*100/B25</f>
        <v>1.6793291441333</v>
      </c>
      <c r="O25" s="15" t="n">
        <v>3.22</v>
      </c>
      <c r="P25" s="18" t="n">
        <f aca="false">O25*100/B25</f>
        <v>0.705011713703939</v>
      </c>
      <c r="Q25" s="18" t="n">
        <f aca="false">B25-C25-E25-G25-I25-K25-M25-O25</f>
        <v>1.94999999999997</v>
      </c>
      <c r="R25" s="19" t="n">
        <f aca="false">Q25*100/B25</f>
        <v>0.42694808749151</v>
      </c>
      <c r="S25" s="20" t="n">
        <f aca="false">C25+E25+G25+I25+K25+M25++O25+Q25</f>
        <v>456.73</v>
      </c>
      <c r="T25" s="20" t="n">
        <f aca="false">S25-B25</f>
        <v>0</v>
      </c>
    </row>
    <row r="26" customFormat="false" ht="17.25" hidden="false" customHeight="true" outlineLevel="0" collapsed="false">
      <c r="A26" s="13" t="s">
        <v>34</v>
      </c>
      <c r="B26" s="14" t="n">
        <f aca="false">'[1]Таб 3 Доля'!D27+'[1]Таб 3 Доля'!N27</f>
        <v>958.71</v>
      </c>
      <c r="C26" s="15" t="n">
        <v>229.85</v>
      </c>
      <c r="D26" s="16" t="n">
        <f aca="false">C26*100/B26</f>
        <v>23.9749246383161</v>
      </c>
      <c r="E26" s="15" t="n">
        <v>81.57</v>
      </c>
      <c r="F26" s="18" t="n">
        <f aca="false">E26*100/B26</f>
        <v>8.50830803892731</v>
      </c>
      <c r="G26" s="15" t="n">
        <v>59.86</v>
      </c>
      <c r="H26" s="18" t="n">
        <f aca="false">G26*100/B26</f>
        <v>6.24380678203002</v>
      </c>
      <c r="I26" s="15" t="n">
        <v>251.97</v>
      </c>
      <c r="J26" s="18" t="n">
        <f aca="false">I26*100/B26</f>
        <v>26.2821916950903</v>
      </c>
      <c r="K26" s="15" t="n">
        <v>47.93</v>
      </c>
      <c r="L26" s="18" t="n">
        <f aca="false">K26*100/B26</f>
        <v>4.99942631244068</v>
      </c>
      <c r="M26" s="15" t="n">
        <v>9.34</v>
      </c>
      <c r="N26" s="18" t="n">
        <f aca="false">M26*100/B26</f>
        <v>0.974225782561984</v>
      </c>
      <c r="O26" s="15" t="n">
        <v>258.4</v>
      </c>
      <c r="P26" s="18" t="n">
        <f aca="false">O26*100/B26</f>
        <v>26.9528846053551</v>
      </c>
      <c r="Q26" s="18" t="n">
        <f aca="false">B26-C26-E26-G26-I26-K26-M26-O26</f>
        <v>19.79</v>
      </c>
      <c r="R26" s="19" t="n">
        <f aca="false">Q26*100/B26</f>
        <v>2.06423214527855</v>
      </c>
      <c r="S26" s="20" t="n">
        <f aca="false">C26+E26+G26+I26+K26+M26++O26+Q26</f>
        <v>958.71</v>
      </c>
      <c r="T26" s="20" t="n">
        <f aca="false">S26-B26</f>
        <v>0</v>
      </c>
    </row>
    <row r="27" customFormat="false" ht="17.25" hidden="false" customHeight="true" outlineLevel="0" collapsed="false">
      <c r="A27" s="13" t="s">
        <v>35</v>
      </c>
      <c r="B27" s="14" t="n">
        <f aca="false">'[1]Таб 3 Доля'!D28+'[1]Таб 3 Доля'!N28</f>
        <v>-11.08</v>
      </c>
      <c r="C27" s="15" t="n">
        <v>54.56</v>
      </c>
      <c r="D27" s="16" t="n">
        <f aca="false">C27*100/B27</f>
        <v>-492.418772563177</v>
      </c>
      <c r="E27" s="15" t="n">
        <v>15.85</v>
      </c>
      <c r="F27" s="18" t="n">
        <f aca="false">E27*100/B27</f>
        <v>-143.050541516246</v>
      </c>
      <c r="G27" s="15" t="n">
        <v>6.8</v>
      </c>
      <c r="H27" s="18" t="n">
        <f aca="false">G27*100/B27</f>
        <v>-61.3718411552347</v>
      </c>
      <c r="I27" s="15" t="n">
        <v>-120.15</v>
      </c>
      <c r="J27" s="18" t="n">
        <f aca="false">I27*100/B27</f>
        <v>1084.38628158845</v>
      </c>
      <c r="K27" s="15" t="n">
        <v>4.12</v>
      </c>
      <c r="L27" s="18" t="n">
        <f aca="false">K27*100/B27</f>
        <v>-37.1841155234657</v>
      </c>
      <c r="M27" s="15" t="n">
        <v>22.44</v>
      </c>
      <c r="N27" s="18" t="n">
        <f aca="false">M27*100/B27</f>
        <v>-202.527075812274</v>
      </c>
      <c r="O27" s="15" t="n">
        <v>1.1</v>
      </c>
      <c r="P27" s="18" t="n">
        <f aca="false">O27*100/B27</f>
        <v>-9.92779783393502</v>
      </c>
      <c r="Q27" s="18" t="n">
        <f aca="false">B27-C27-E27-G27-I27-K27-M27-O27</f>
        <v>4.20000000000001</v>
      </c>
      <c r="R27" s="19" t="n">
        <f aca="false">Q27*100/B27</f>
        <v>-37.9061371841156</v>
      </c>
      <c r="S27" s="20" t="n">
        <f aca="false">C27+E27+G27+I27+K27+M27++O27+Q27</f>
        <v>-11.08</v>
      </c>
      <c r="T27" s="20" t="n">
        <f aca="false">S27-B27</f>
        <v>0</v>
      </c>
    </row>
    <row r="28" s="31" customFormat="true" ht="12.75" hidden="false" customHeight="true" outlineLevel="0" collapsed="false">
      <c r="A28" s="21" t="s">
        <v>36</v>
      </c>
      <c r="B28" s="22" t="n">
        <f aca="false">SUM(B7:B27)</f>
        <v>25315.82</v>
      </c>
      <c r="C28" s="23" t="n">
        <f aca="false">SUM(C7:C27)</f>
        <v>8354.8</v>
      </c>
      <c r="D28" s="24" t="n">
        <f aca="false">C28*100/B28</f>
        <v>33.0022886874689</v>
      </c>
      <c r="E28" s="25" t="n">
        <f aca="false">SUM(E7:E27)</f>
        <v>1280.78</v>
      </c>
      <c r="F28" s="26" t="n">
        <f aca="false">E28*100/B28</f>
        <v>5.0592080367138</v>
      </c>
      <c r="G28" s="25" t="n">
        <f aca="false">SUM(G7:G27)</f>
        <v>1022.65</v>
      </c>
      <c r="H28" s="26" t="n">
        <f aca="false">G28*100/B28</f>
        <v>4.03956893357592</v>
      </c>
      <c r="I28" s="23" t="n">
        <f aca="false">SUM(I7:I27)</f>
        <v>9070.58</v>
      </c>
      <c r="J28" s="26" t="n">
        <f aca="false">I28*100/B28</f>
        <v>35.8296906835331</v>
      </c>
      <c r="K28" s="25" t="n">
        <f aca="false">SUM(K7:K27)</f>
        <v>870.02</v>
      </c>
      <c r="L28" s="26" t="n">
        <f aca="false">K28*100/B28</f>
        <v>3.43666529466555</v>
      </c>
      <c r="M28" s="23" t="n">
        <f aca="false">SUM(M7:M27)</f>
        <v>951.3</v>
      </c>
      <c r="N28" s="26" t="n">
        <f aca="false">M28*100/B28</f>
        <v>3.75772935658414</v>
      </c>
      <c r="O28" s="27" t="n">
        <f aca="false">SUM(O7:O27)</f>
        <v>3339.53</v>
      </c>
      <c r="P28" s="26" t="n">
        <f aca="false">O28*100/B28</f>
        <v>13.1914747379307</v>
      </c>
      <c r="Q28" s="28" t="n">
        <f aca="false">B28-C28-E28-G28-I28-K28-M28-O28</f>
        <v>426.16</v>
      </c>
      <c r="R28" s="29" t="n">
        <f aca="false">Q28*100/B28</f>
        <v>1.68337426952791</v>
      </c>
      <c r="S28" s="20" t="n">
        <f aca="false">C28+E28+G28+I28+K28+M28++O28+Q28</f>
        <v>25315.82</v>
      </c>
      <c r="T28" s="30" t="n">
        <f aca="false">S28-B28</f>
        <v>0</v>
      </c>
    </row>
    <row r="29" customFormat="false" ht="12.75" hidden="false" customHeight="true" outlineLevel="0" collapsed="false">
      <c r="A29" s="32"/>
    </row>
    <row r="30" customFormat="false" ht="11.25" hidden="false" customHeight="true" outlineLevel="0" collapsed="false">
      <c r="A30" s="32"/>
    </row>
  </sheetData>
  <mergeCells count="13">
    <mergeCell ref="Q1:R1"/>
    <mergeCell ref="A2:R2"/>
    <mergeCell ref="A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170138888888889" right="0.190277777777778" top="0.709722222222222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3:47:43Z</dcterms:created>
  <dc:creator>admin</dc:creator>
  <dc:description/>
  <dc:language>en-US</dc:language>
  <cp:lastModifiedBy>admin</cp:lastModifiedBy>
  <dcterms:modified xsi:type="dcterms:W3CDTF">2010-03-17T03:47:52Z</dcterms:modified>
  <cp:revision>0</cp:revision>
  <dc:subject/>
  <dc:title/>
</cp:coreProperties>
</file>