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января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января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17" t="s">
        <v>41</v>
      </c>
      <c r="F11" s="17" t="s">
        <v>41</v>
      </c>
      <c r="G11" s="17" t="s">
        <v>41</v>
      </c>
      <c r="H11" s="22" t="n">
        <v>18000000</v>
      </c>
      <c r="I11" s="22" t="n">
        <v>18000000</v>
      </c>
      <c r="J11" s="17" t="s">
        <v>41</v>
      </c>
      <c r="K11" s="17" t="s">
        <v>41</v>
      </c>
      <c r="L11" s="22" t="n">
        <f aca="false">H11</f>
        <v>18000000</v>
      </c>
      <c r="M11" s="17" t="s">
        <v>41</v>
      </c>
      <c r="N11" s="17" t="s">
        <v>41</v>
      </c>
      <c r="O11" s="17" t="s">
        <v>41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3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4" t="s">
        <v>50</v>
      </c>
      <c r="B16" s="25"/>
      <c r="C16" s="26" t="n">
        <f aca="false">C11</f>
        <v>18000000</v>
      </c>
      <c r="D16" s="26" t="str">
        <f aca="false">D13</f>
        <v>-</v>
      </c>
      <c r="E16" s="26" t="str">
        <f aca="false">E13</f>
        <v>-</v>
      </c>
      <c r="F16" s="26" t="str">
        <f aca="false">F13</f>
        <v>-</v>
      </c>
      <c r="G16" s="26" t="str">
        <f aca="false">G13</f>
        <v>-</v>
      </c>
      <c r="H16" s="26" t="n">
        <f aca="false">H11</f>
        <v>18000000</v>
      </c>
      <c r="I16" s="26" t="n">
        <f aca="false">I11</f>
        <v>18000000</v>
      </c>
      <c r="J16" s="26" t="str">
        <f aca="false">J13</f>
        <v>-</v>
      </c>
      <c r="K16" s="26" t="str">
        <f aca="false">K13</f>
        <v>-</v>
      </c>
      <c r="L16" s="26" t="n">
        <f aca="false">L11</f>
        <v>18000000</v>
      </c>
      <c r="M16" s="26" t="str">
        <f aca="false">M13</f>
        <v>-</v>
      </c>
      <c r="N16" s="26" t="str">
        <f aca="false">N13</f>
        <v>-</v>
      </c>
      <c r="O16" s="26" t="str">
        <f aca="false">O13</f>
        <v>-</v>
      </c>
      <c r="P16" s="26" t="str">
        <f aca="false">P13</f>
        <v>-</v>
      </c>
      <c r="Q16" s="26" t="str">
        <f aca="false">Q13</f>
        <v>-</v>
      </c>
      <c r="R16" s="26" t="str">
        <f aca="false">R13</f>
        <v>-</v>
      </c>
      <c r="S16" s="26" t="str">
        <f aca="false">S13</f>
        <v>-</v>
      </c>
      <c r="T16" s="26" t="str">
        <f aca="false">T13</f>
        <v>-</v>
      </c>
      <c r="U16" s="26" t="str">
        <f aca="false">U13</f>
        <v>-</v>
      </c>
      <c r="V16" s="26" t="str">
        <f aca="false">V13</f>
        <v>-</v>
      </c>
      <c r="W16" s="26" t="str">
        <f aca="false">W13</f>
        <v>-</v>
      </c>
      <c r="X16" s="26" t="str">
        <f aca="false">X13</f>
        <v>-</v>
      </c>
      <c r="Y16" s="26" t="str">
        <f aca="false">Y13</f>
        <v>-</v>
      </c>
      <c r="Z16" s="26" t="str">
        <f aca="false">Z13</f>
        <v>-</v>
      </c>
      <c r="AA16" s="26" t="str">
        <f aca="false">AA13</f>
        <v>-</v>
      </c>
      <c r="AB16" s="26" t="str">
        <f aca="false">AB13</f>
        <v>-</v>
      </c>
      <c r="AC16" s="26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0</v>
      </c>
      <c r="D11" s="47" t="n">
        <v>5550</v>
      </c>
      <c r="E11" s="47" t="n">
        <v>555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18000</v>
      </c>
      <c r="D12" s="47" t="n">
        <v>32999.3</v>
      </c>
      <c r="E12" s="47" t="n">
        <v>16999.3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18000</v>
      </c>
      <c r="D14" s="47" t="n">
        <v>14999.3</v>
      </c>
      <c r="E14" s="47" t="n">
        <v>-160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4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76" t="s">
        <v>41</v>
      </c>
      <c r="M16" s="76" t="s">
        <v>41</v>
      </c>
      <c r="N16" s="76" t="s">
        <v>41</v>
      </c>
      <c r="O16" s="83" t="n">
        <f aca="false">O18</f>
        <v>18000000</v>
      </c>
      <c r="P16" s="83" t="n">
        <f aca="false">P18</f>
        <v>18000000</v>
      </c>
      <c r="Q16" s="76" t="s">
        <v>41</v>
      </c>
      <c r="R16" s="76" t="s">
        <v>41</v>
      </c>
      <c r="S16" s="83" t="n">
        <f aca="false">S18</f>
        <v>18000000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5"/>
      <c r="AF17" s="85"/>
      <c r="AG17" s="85"/>
      <c r="AH17" s="85"/>
      <c r="AI17" s="85"/>
      <c r="AJ17" s="85"/>
      <c r="AK17" s="85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6" t="n">
        <v>41997</v>
      </c>
      <c r="I18" s="76" t="n">
        <v>12.8</v>
      </c>
      <c r="J18" s="86" t="n">
        <v>43039</v>
      </c>
      <c r="K18" s="76" t="s">
        <v>41</v>
      </c>
      <c r="L18" s="76" t="s">
        <v>41</v>
      </c>
      <c r="M18" s="76" t="s">
        <v>41</v>
      </c>
      <c r="N18" s="76" t="s">
        <v>41</v>
      </c>
      <c r="O18" s="83" t="n">
        <v>18000000</v>
      </c>
      <c r="P18" s="83" t="n">
        <v>18000000</v>
      </c>
      <c r="Q18" s="76" t="s">
        <v>41</v>
      </c>
      <c r="R18" s="76" t="s">
        <v>41</v>
      </c>
      <c r="S18" s="83" t="n">
        <f aca="false">P18</f>
        <v>18000000</v>
      </c>
      <c r="T18" s="76" t="s">
        <v>41</v>
      </c>
      <c r="U18" s="76" t="s">
        <v>41</v>
      </c>
      <c r="V18" s="76" t="s">
        <v>41</v>
      </c>
      <c r="W18" s="76" t="s">
        <v>41</v>
      </c>
      <c r="X18" s="76" t="s">
        <v>41</v>
      </c>
      <c r="Y18" s="76" t="s">
        <v>41</v>
      </c>
      <c r="Z18" s="76" t="s">
        <v>41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7"/>
      <c r="B19" s="87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8" t="s">
        <v>11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9"/>
      <c r="AB4" s="90"/>
      <c r="AC4" s="90"/>
      <c r="AD4" s="90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1"/>
      <c r="M5" s="91"/>
      <c r="N5" s="91"/>
      <c r="O5" s="91"/>
      <c r="P5" s="91"/>
      <c r="Q5" s="91"/>
      <c r="R5" s="84"/>
      <c r="S5" s="84"/>
      <c r="T5" s="84"/>
      <c r="U5" s="89"/>
      <c r="V5" s="89"/>
      <c r="W5" s="89"/>
      <c r="X5" s="89"/>
      <c r="Y5" s="89"/>
      <c r="Z5" s="89"/>
      <c r="AA5" s="74"/>
      <c r="AB5" s="69"/>
      <c r="AC5" s="69"/>
      <c r="AD5" s="90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1"/>
      <c r="M9" s="91"/>
      <c r="N9" s="91"/>
      <c r="O9" s="91"/>
      <c r="P9" s="91"/>
      <c r="Q9" s="91"/>
      <c r="R9" s="84"/>
      <c r="S9" s="84"/>
      <c r="T9" s="84"/>
      <c r="U9" s="89"/>
      <c r="V9" s="89"/>
      <c r="W9" s="89"/>
      <c r="X9" s="89"/>
      <c r="Y9" s="89"/>
      <c r="Z9" s="89"/>
      <c r="AA9" s="89"/>
      <c r="AB9" s="90"/>
      <c r="AC9" s="90"/>
      <c r="AD9" s="90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1"/>
      <c r="M10" s="91"/>
      <c r="N10" s="91"/>
      <c r="O10" s="91"/>
      <c r="P10" s="91"/>
      <c r="Q10" s="91"/>
      <c r="R10" s="84"/>
      <c r="S10" s="84"/>
      <c r="T10" s="84"/>
      <c r="U10" s="89"/>
      <c r="V10" s="89"/>
      <c r="W10" s="89"/>
      <c r="X10" s="89"/>
      <c r="Y10" s="89"/>
      <c r="Z10" s="89"/>
      <c r="AA10" s="89"/>
      <c r="AB10" s="90"/>
      <c r="AC10" s="90"/>
      <c r="AD10" s="90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4"/>
      <c r="P11" s="92"/>
      <c r="Q11" s="84"/>
      <c r="R11" s="84"/>
      <c r="S11" s="84"/>
      <c r="T11" s="84"/>
      <c r="U11" s="84"/>
      <c r="V11" s="84"/>
      <c r="W11" s="84"/>
      <c r="X11" s="84"/>
      <c r="Y11" s="84"/>
      <c r="Z11" s="89"/>
      <c r="AA11" s="89"/>
      <c r="AB11" s="89"/>
      <c r="AC11" s="89"/>
      <c r="AD11" s="89"/>
      <c r="AE11" s="89"/>
      <c r="AF11" s="90"/>
      <c r="AG11" s="90"/>
      <c r="AH11" s="90"/>
      <c r="AI11" s="90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6" customFormat="true" ht="21.75" hidden="false" customHeight="true" outlineLevel="0" collapsed="false">
      <c r="A12" s="93" t="s">
        <v>114</v>
      </c>
      <c r="B12" s="76" t="s">
        <v>5</v>
      </c>
      <c r="C12" s="93" t="s">
        <v>115</v>
      </c>
      <c r="D12" s="93" t="s">
        <v>116</v>
      </c>
      <c r="E12" s="93" t="s">
        <v>117</v>
      </c>
      <c r="F12" s="93" t="s">
        <v>118</v>
      </c>
      <c r="G12" s="93" t="s">
        <v>119</v>
      </c>
      <c r="H12" s="93" t="s">
        <v>120</v>
      </c>
      <c r="I12" s="93" t="s">
        <v>121</v>
      </c>
      <c r="J12" s="93" t="s">
        <v>122</v>
      </c>
      <c r="K12" s="93" t="s">
        <v>123</v>
      </c>
      <c r="L12" s="93" t="s">
        <v>124</v>
      </c>
      <c r="M12" s="93" t="s">
        <v>7</v>
      </c>
      <c r="N12" s="93"/>
      <c r="O12" s="93"/>
      <c r="P12" s="93"/>
      <c r="Q12" s="94" t="s">
        <v>125</v>
      </c>
      <c r="R12" s="94"/>
      <c r="S12" s="94"/>
      <c r="T12" s="94"/>
      <c r="U12" s="94"/>
      <c r="V12" s="94"/>
      <c r="W12" s="94"/>
      <c r="X12" s="94"/>
      <c r="Y12" s="93" t="s">
        <v>10</v>
      </c>
      <c r="Z12" s="93"/>
      <c r="AA12" s="93"/>
      <c r="AB12" s="93"/>
      <c r="AC12" s="93"/>
      <c r="AD12" s="93"/>
      <c r="AE12" s="93"/>
      <c r="AF12" s="93"/>
      <c r="AG12" s="93" t="s">
        <v>11</v>
      </c>
      <c r="AH12" s="93"/>
      <c r="AI12" s="93"/>
      <c r="AJ12" s="93"/>
      <c r="AK12" s="93"/>
      <c r="AL12" s="93"/>
      <c r="AM12" s="93"/>
      <c r="AN12" s="93"/>
      <c r="AO12" s="93" t="s">
        <v>12</v>
      </c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</row>
    <row r="13" s="96" customFormat="true" ht="205.5" hidden="false" customHeight="true" outlineLevel="0" collapsed="false">
      <c r="A13" s="93"/>
      <c r="B13" s="76"/>
      <c r="C13" s="93" t="s">
        <v>81</v>
      </c>
      <c r="D13" s="93"/>
      <c r="E13" s="93"/>
      <c r="F13" s="93"/>
      <c r="G13" s="93"/>
      <c r="H13" s="93"/>
      <c r="I13" s="93"/>
      <c r="J13" s="93"/>
      <c r="K13" s="93"/>
      <c r="L13" s="93"/>
      <c r="M13" s="93" t="s">
        <v>126</v>
      </c>
      <c r="N13" s="93" t="s">
        <v>127</v>
      </c>
      <c r="O13" s="93" t="s">
        <v>13</v>
      </c>
      <c r="P13" s="93" t="s">
        <v>83</v>
      </c>
      <c r="Q13" s="93" t="s">
        <v>128</v>
      </c>
      <c r="R13" s="93" t="s">
        <v>129</v>
      </c>
      <c r="S13" s="93" t="s">
        <v>130</v>
      </c>
      <c r="T13" s="93" t="s">
        <v>131</v>
      </c>
      <c r="U13" s="93" t="s">
        <v>18</v>
      </c>
      <c r="V13" s="93" t="s">
        <v>19</v>
      </c>
      <c r="W13" s="93" t="s">
        <v>20</v>
      </c>
      <c r="X13" s="93" t="s">
        <v>21</v>
      </c>
      <c r="Y13" s="93" t="s">
        <v>22</v>
      </c>
      <c r="Z13" s="93" t="s">
        <v>23</v>
      </c>
      <c r="AA13" s="93" t="s">
        <v>24</v>
      </c>
      <c r="AB13" s="93" t="s">
        <v>25</v>
      </c>
      <c r="AC13" s="93" t="s">
        <v>26</v>
      </c>
      <c r="AD13" s="93" t="s">
        <v>27</v>
      </c>
      <c r="AE13" s="93" t="s">
        <v>92</v>
      </c>
      <c r="AF13" s="93" t="s">
        <v>21</v>
      </c>
      <c r="AG13" s="93" t="s">
        <v>29</v>
      </c>
      <c r="AH13" s="93" t="s">
        <v>30</v>
      </c>
      <c r="AI13" s="93" t="s">
        <v>31</v>
      </c>
      <c r="AJ13" s="93" t="s">
        <v>32</v>
      </c>
      <c r="AK13" s="93" t="s">
        <v>33</v>
      </c>
      <c r="AL13" s="93" t="s">
        <v>34</v>
      </c>
      <c r="AM13" s="93" t="s">
        <v>95</v>
      </c>
      <c r="AN13" s="93" t="s">
        <v>21</v>
      </c>
      <c r="AO13" s="93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s="98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2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</row>
    <row r="15" s="98" customFormat="true" ht="13.5" hidden="false" customHeight="true" outlineLevel="0" collapsed="false">
      <c r="A15" s="76" t="n">
        <v>1</v>
      </c>
      <c r="B15" s="76" t="n">
        <v>2</v>
      </c>
      <c r="C15" s="99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</row>
    <row r="16" s="98" customFormat="true" ht="139.5" hidden="false" customHeight="true" outlineLevel="0" collapsed="false">
      <c r="A16" s="81" t="s">
        <v>134</v>
      </c>
      <c r="B16" s="21" t="s">
        <v>40</v>
      </c>
      <c r="C16" s="85" t="s">
        <v>38</v>
      </c>
      <c r="D16" s="85" t="s">
        <v>38</v>
      </c>
      <c r="E16" s="85" t="s">
        <v>38</v>
      </c>
      <c r="F16" s="85" t="s">
        <v>38</v>
      </c>
      <c r="G16" s="85" t="s">
        <v>38</v>
      </c>
      <c r="H16" s="85" t="s">
        <v>38</v>
      </c>
      <c r="I16" s="85" t="s">
        <v>38</v>
      </c>
      <c r="J16" s="85" t="s">
        <v>38</v>
      </c>
      <c r="K16" s="85" t="s">
        <v>38</v>
      </c>
      <c r="L16" s="85" t="s">
        <v>41</v>
      </c>
      <c r="M16" s="82" t="s">
        <v>38</v>
      </c>
      <c r="N16" s="82" t="s">
        <v>38</v>
      </c>
      <c r="O16" s="85" t="s">
        <v>41</v>
      </c>
      <c r="P16" s="85" t="s">
        <v>41</v>
      </c>
      <c r="Q16" s="85" t="s">
        <v>41</v>
      </c>
      <c r="R16" s="85" t="s">
        <v>41</v>
      </c>
      <c r="S16" s="85" t="s">
        <v>41</v>
      </c>
      <c r="T16" s="85" t="s">
        <v>38</v>
      </c>
      <c r="U16" s="85" t="s">
        <v>41</v>
      </c>
      <c r="V16" s="85" t="s">
        <v>41</v>
      </c>
      <c r="W16" s="85" t="s">
        <v>41</v>
      </c>
      <c r="X16" s="85" t="s">
        <v>41</v>
      </c>
      <c r="Y16" s="85" t="s">
        <v>41</v>
      </c>
      <c r="Z16" s="85" t="s">
        <v>41</v>
      </c>
      <c r="AA16" s="85" t="s">
        <v>41</v>
      </c>
      <c r="AB16" s="85" t="s">
        <v>41</v>
      </c>
      <c r="AC16" s="85" t="s">
        <v>41</v>
      </c>
      <c r="AD16" s="85" t="s">
        <v>41</v>
      </c>
      <c r="AE16" s="85" t="s">
        <v>41</v>
      </c>
      <c r="AF16" s="85" t="s">
        <v>41</v>
      </c>
      <c r="AG16" s="85" t="s">
        <v>41</v>
      </c>
      <c r="AH16" s="85" t="s">
        <v>41</v>
      </c>
      <c r="AI16" s="85" t="s">
        <v>41</v>
      </c>
      <c r="AJ16" s="85" t="s">
        <v>41</v>
      </c>
      <c r="AK16" s="85" t="s">
        <v>41</v>
      </c>
      <c r="AL16" s="85" t="s">
        <v>41</v>
      </c>
      <c r="AM16" s="85" t="s">
        <v>41</v>
      </c>
      <c r="AN16" s="85" t="s">
        <v>41</v>
      </c>
      <c r="AO16" s="100" t="s">
        <v>38</v>
      </c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</row>
    <row r="17" s="98" customFormat="true" ht="24" hidden="false" customHeight="true" outlineLevel="0" collapsed="false">
      <c r="A17" s="81" t="s">
        <v>65</v>
      </c>
      <c r="B17" s="2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M17" s="85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</row>
    <row r="18" s="98" customFormat="true" ht="43.5" hidden="false" customHeight="true" outlineLevel="0" collapsed="false">
      <c r="A18" s="81" t="s">
        <v>135</v>
      </c>
      <c r="B18" s="21" t="s">
        <v>43</v>
      </c>
      <c r="C18" s="85" t="s">
        <v>41</v>
      </c>
      <c r="D18" s="85" t="s">
        <v>41</v>
      </c>
      <c r="E18" s="85" t="s">
        <v>41</v>
      </c>
      <c r="F18" s="85" t="s">
        <v>41</v>
      </c>
      <c r="G18" s="85" t="s">
        <v>41</v>
      </c>
      <c r="H18" s="85" t="s">
        <v>41</v>
      </c>
      <c r="I18" s="85" t="s">
        <v>41</v>
      </c>
      <c r="J18" s="85" t="s">
        <v>41</v>
      </c>
      <c r="K18" s="85" t="s">
        <v>41</v>
      </c>
      <c r="L18" s="85" t="s">
        <v>41</v>
      </c>
      <c r="M18" s="85" t="s">
        <v>41</v>
      </c>
      <c r="N18" s="85" t="s">
        <v>41</v>
      </c>
      <c r="O18" s="85" t="s">
        <v>41</v>
      </c>
      <c r="P18" s="85" t="s">
        <v>41</v>
      </c>
      <c r="Q18" s="85" t="s">
        <v>41</v>
      </c>
      <c r="R18" s="85" t="s">
        <v>41</v>
      </c>
      <c r="S18" s="85" t="s">
        <v>41</v>
      </c>
      <c r="T18" s="85" t="s">
        <v>41</v>
      </c>
      <c r="U18" s="85" t="s">
        <v>41</v>
      </c>
      <c r="V18" s="85" t="s">
        <v>41</v>
      </c>
      <c r="W18" s="85" t="s">
        <v>41</v>
      </c>
      <c r="X18" s="85" t="s">
        <v>41</v>
      </c>
      <c r="Y18" s="85" t="s">
        <v>41</v>
      </c>
      <c r="Z18" s="85" t="s">
        <v>41</v>
      </c>
      <c r="AA18" s="85" t="s">
        <v>41</v>
      </c>
      <c r="AB18" s="85" t="s">
        <v>41</v>
      </c>
      <c r="AC18" s="85" t="s">
        <v>41</v>
      </c>
      <c r="AD18" s="85" t="s">
        <v>41</v>
      </c>
      <c r="AE18" s="85" t="s">
        <v>41</v>
      </c>
      <c r="AF18" s="85" t="s">
        <v>41</v>
      </c>
      <c r="AG18" s="85" t="s">
        <v>41</v>
      </c>
      <c r="AH18" s="85" t="s">
        <v>41</v>
      </c>
      <c r="AI18" s="85" t="s">
        <v>41</v>
      </c>
      <c r="AJ18" s="85" t="s">
        <v>41</v>
      </c>
      <c r="AK18" s="85" t="s">
        <v>41</v>
      </c>
      <c r="AL18" s="85" t="s">
        <v>41</v>
      </c>
      <c r="AM18" s="85" t="s">
        <v>41</v>
      </c>
      <c r="AN18" s="85" t="s">
        <v>41</v>
      </c>
      <c r="AO18" s="85" t="s">
        <v>41</v>
      </c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</row>
    <row r="19" s="98" customFormat="true" ht="51.75" hidden="false" customHeight="true" outlineLevel="0" collapsed="false">
      <c r="A19" s="81" t="s">
        <v>136</v>
      </c>
      <c r="B19" s="21" t="s">
        <v>45</v>
      </c>
      <c r="C19" s="85" t="s">
        <v>41</v>
      </c>
      <c r="D19" s="85" t="s">
        <v>41</v>
      </c>
      <c r="E19" s="85" t="s">
        <v>41</v>
      </c>
      <c r="F19" s="85" t="s">
        <v>41</v>
      </c>
      <c r="G19" s="85" t="s">
        <v>41</v>
      </c>
      <c r="H19" s="85" t="s">
        <v>41</v>
      </c>
      <c r="I19" s="85" t="s">
        <v>41</v>
      </c>
      <c r="J19" s="85" t="s">
        <v>41</v>
      </c>
      <c r="K19" s="85" t="s">
        <v>41</v>
      </c>
      <c r="L19" s="85" t="s">
        <v>41</v>
      </c>
      <c r="M19" s="85" t="s">
        <v>41</v>
      </c>
      <c r="N19" s="85" t="s">
        <v>41</v>
      </c>
      <c r="O19" s="85" t="s">
        <v>41</v>
      </c>
      <c r="P19" s="85" t="s">
        <v>41</v>
      </c>
      <c r="Q19" s="85" t="s">
        <v>41</v>
      </c>
      <c r="R19" s="85" t="s">
        <v>41</v>
      </c>
      <c r="S19" s="85" t="s">
        <v>41</v>
      </c>
      <c r="T19" s="85" t="s">
        <v>41</v>
      </c>
      <c r="U19" s="85" t="s">
        <v>41</v>
      </c>
      <c r="V19" s="85" t="s">
        <v>41</v>
      </c>
      <c r="W19" s="85" t="s">
        <v>41</v>
      </c>
      <c r="X19" s="85" t="s">
        <v>41</v>
      </c>
      <c r="Y19" s="85" t="s">
        <v>41</v>
      </c>
      <c r="Z19" s="85" t="s">
        <v>41</v>
      </c>
      <c r="AA19" s="85" t="s">
        <v>41</v>
      </c>
      <c r="AB19" s="85" t="s">
        <v>41</v>
      </c>
      <c r="AC19" s="85" t="s">
        <v>41</v>
      </c>
      <c r="AD19" s="85" t="s">
        <v>41</v>
      </c>
      <c r="AE19" s="85" t="s">
        <v>41</v>
      </c>
      <c r="AF19" s="85" t="s">
        <v>41</v>
      </c>
      <c r="AG19" s="85" t="s">
        <v>41</v>
      </c>
      <c r="AH19" s="85" t="s">
        <v>41</v>
      </c>
      <c r="AI19" s="85" t="s">
        <v>41</v>
      </c>
      <c r="AJ19" s="85" t="s">
        <v>41</v>
      </c>
      <c r="AK19" s="85" t="s">
        <v>41</v>
      </c>
      <c r="AL19" s="85" t="s">
        <v>41</v>
      </c>
      <c r="AM19" s="85" t="s">
        <v>41</v>
      </c>
      <c r="AN19" s="85" t="s">
        <v>41</v>
      </c>
      <c r="AO19" s="85" t="s">
        <v>41</v>
      </c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</row>
    <row r="20" customFormat="false" ht="16.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52"/>
      <c r="K20" s="52"/>
      <c r="L20" s="103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52"/>
      <c r="AJ20" s="97"/>
      <c r="AK20" s="97"/>
      <c r="AL20" s="97"/>
      <c r="AM20" s="97"/>
      <c r="AN20" s="97"/>
      <c r="AO20" s="97"/>
      <c r="AP20" s="97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13.2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</row>
    <row r="31" customFormat="false" ht="13.2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6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7"/>
      <c r="Q4" s="107"/>
      <c r="R4" s="107"/>
      <c r="S4" s="107"/>
      <c r="T4" s="31"/>
      <c r="U4" s="31"/>
      <c r="V4" s="31"/>
      <c r="W4" s="107"/>
      <c r="X4" s="34"/>
      <c r="Y4" s="34"/>
      <c r="Z4" s="34"/>
      <c r="AA4" s="34"/>
      <c r="AI4" s="70"/>
      <c r="AJ4" s="108"/>
      <c r="AK4" s="108"/>
      <c r="AL4" s="108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0"/>
      <c r="Q5" s="90"/>
      <c r="R5" s="90"/>
      <c r="S5" s="90"/>
      <c r="T5" s="68"/>
      <c r="U5" s="69"/>
      <c r="V5" s="69"/>
      <c r="W5" s="109"/>
      <c r="X5" s="50"/>
      <c r="Y5" s="50"/>
      <c r="Z5" s="50"/>
      <c r="AA5" s="50"/>
      <c r="AJ5" s="68"/>
      <c r="AK5" s="110"/>
      <c r="AL5" s="110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09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4</v>
      </c>
      <c r="I11" s="76" t="s">
        <v>146</v>
      </c>
      <c r="J11" s="85" t="s">
        <v>7</v>
      </c>
      <c r="K11" s="85"/>
      <c r="L11" s="85"/>
      <c r="M11" s="43" t="s">
        <v>78</v>
      </c>
      <c r="N11" s="85" t="s">
        <v>79</v>
      </c>
      <c r="O11" s="85"/>
      <c r="P11" s="85"/>
      <c r="Q11" s="85"/>
      <c r="R11" s="85"/>
      <c r="S11" s="85"/>
      <c r="T11" s="85"/>
      <c r="U11" s="85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3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1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2</v>
      </c>
      <c r="H13" s="76" t="s">
        <v>96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99" t="s">
        <v>101</v>
      </c>
      <c r="D14" s="99" t="s">
        <v>102</v>
      </c>
      <c r="E14" s="99" t="s">
        <v>155</v>
      </c>
      <c r="F14" s="99" t="s">
        <v>156</v>
      </c>
      <c r="G14" s="112" t="n">
        <f aca="false">F14+1</f>
        <v>7</v>
      </c>
      <c r="H14" s="112" t="n">
        <f aca="false">G14+1</f>
        <v>8</v>
      </c>
      <c r="I14" s="112" t="n">
        <f aca="false">H14+1</f>
        <v>9</v>
      </c>
      <c r="J14" s="112" t="n">
        <f aca="false">I14+1</f>
        <v>10</v>
      </c>
      <c r="K14" s="112" t="n">
        <f aca="false">J14+1</f>
        <v>11</v>
      </c>
      <c r="L14" s="112" t="n">
        <f aca="false">K14+1</f>
        <v>12</v>
      </c>
      <c r="M14" s="112" t="n">
        <f aca="false">L14+1</f>
        <v>13</v>
      </c>
      <c r="N14" s="112" t="n">
        <f aca="false">M14+1</f>
        <v>14</v>
      </c>
      <c r="O14" s="112" t="n">
        <f aca="false">N14+1</f>
        <v>15</v>
      </c>
      <c r="P14" s="112" t="n">
        <f aca="false">O14+1</f>
        <v>16</v>
      </c>
      <c r="Q14" s="112" t="n">
        <f aca="false">P14+1</f>
        <v>17</v>
      </c>
      <c r="R14" s="112" t="n">
        <f aca="false">Q14+1</f>
        <v>18</v>
      </c>
      <c r="S14" s="112" t="n">
        <f aca="false">R14+1</f>
        <v>19</v>
      </c>
      <c r="T14" s="112" t="n">
        <f aca="false">S14+1</f>
        <v>20</v>
      </c>
      <c r="U14" s="112" t="n">
        <f aca="false">T14+1</f>
        <v>21</v>
      </c>
      <c r="V14" s="112" t="n">
        <f aca="false">U14+1</f>
        <v>22</v>
      </c>
      <c r="W14" s="112" t="n">
        <f aca="false">V14+1</f>
        <v>23</v>
      </c>
      <c r="X14" s="112" t="n">
        <f aca="false">W14+1</f>
        <v>24</v>
      </c>
      <c r="Y14" s="112" t="n">
        <f aca="false">X14+1</f>
        <v>25</v>
      </c>
      <c r="Z14" s="112" t="n">
        <f aca="false">Y14+1</f>
        <v>26</v>
      </c>
      <c r="AA14" s="112" t="n">
        <f aca="false">Z14+1</f>
        <v>27</v>
      </c>
      <c r="AB14" s="112" t="n">
        <f aca="false">AA14+1</f>
        <v>28</v>
      </c>
      <c r="AC14" s="112" t="n">
        <f aca="false">AB14+1</f>
        <v>29</v>
      </c>
      <c r="AD14" s="112" t="n">
        <f aca="false">AC14+1</f>
        <v>30</v>
      </c>
      <c r="AE14" s="112" t="n">
        <f aca="false">AD14+1</f>
        <v>31</v>
      </c>
      <c r="AF14" s="112" t="n">
        <f aca="false">AE14+1</f>
        <v>32</v>
      </c>
      <c r="AG14" s="112" t="n">
        <f aca="false">AF14+1</f>
        <v>33</v>
      </c>
      <c r="AH14" s="112" t="n">
        <f aca="false">AG14+1</f>
        <v>34</v>
      </c>
      <c r="AI14" s="112" t="n">
        <f aca="false">AH14+1</f>
        <v>35</v>
      </c>
      <c r="AJ14" s="112" t="n">
        <f aca="false">AI14+1</f>
        <v>36</v>
      </c>
      <c r="AK14" s="112" t="n">
        <f aca="false">AJ14+1</f>
        <v>37</v>
      </c>
      <c r="AL14" s="112" t="n">
        <f aca="false">AK14+1</f>
        <v>38</v>
      </c>
    </row>
    <row r="15" s="50" customFormat="true" ht="120" hidden="false" customHeight="true" outlineLevel="0" collapsed="false">
      <c r="A15" s="111" t="s">
        <v>157</v>
      </c>
      <c r="B15" s="78" t="s">
        <v>40</v>
      </c>
      <c r="C15" s="113" t="s">
        <v>38</v>
      </c>
      <c r="D15" s="76" t="s">
        <v>38</v>
      </c>
      <c r="E15" s="76" t="s">
        <v>38</v>
      </c>
      <c r="F15" s="76" t="s">
        <v>38</v>
      </c>
      <c r="G15" s="85" t="s">
        <v>38</v>
      </c>
      <c r="H15" s="76" t="s">
        <v>38</v>
      </c>
      <c r="I15" s="114" t="s">
        <v>41</v>
      </c>
      <c r="J15" s="82" t="s">
        <v>38</v>
      </c>
      <c r="K15" s="82" t="s">
        <v>41</v>
      </c>
      <c r="L15" s="114" t="s">
        <v>41</v>
      </c>
      <c r="M15" s="114" t="s">
        <v>41</v>
      </c>
      <c r="N15" s="114" t="s">
        <v>41</v>
      </c>
      <c r="O15" s="114" t="s">
        <v>41</v>
      </c>
      <c r="P15" s="114" t="s">
        <v>41</v>
      </c>
      <c r="Q15" s="82" t="s">
        <v>38</v>
      </c>
      <c r="R15" s="114" t="s">
        <v>41</v>
      </c>
      <c r="S15" s="114" t="s">
        <v>41</v>
      </c>
      <c r="T15" s="114" t="s">
        <v>41</v>
      </c>
      <c r="U15" s="114" t="s">
        <v>41</v>
      </c>
      <c r="V15" s="114" t="s">
        <v>41</v>
      </c>
      <c r="W15" s="114" t="s">
        <v>41</v>
      </c>
      <c r="X15" s="114" t="s">
        <v>41</v>
      </c>
      <c r="Y15" s="114" t="s">
        <v>41</v>
      </c>
      <c r="Z15" s="114" t="s">
        <v>41</v>
      </c>
      <c r="AA15" s="114" t="s">
        <v>41</v>
      </c>
      <c r="AB15" s="114" t="s">
        <v>41</v>
      </c>
      <c r="AC15" s="114" t="s">
        <v>41</v>
      </c>
      <c r="AD15" s="114" t="s">
        <v>41</v>
      </c>
      <c r="AE15" s="114" t="s">
        <v>41</v>
      </c>
      <c r="AF15" s="114" t="s">
        <v>41</v>
      </c>
      <c r="AG15" s="114" t="s">
        <v>41</v>
      </c>
      <c r="AH15" s="114" t="s">
        <v>41</v>
      </c>
      <c r="AI15" s="114" t="s">
        <v>41</v>
      </c>
      <c r="AJ15" s="114" t="s">
        <v>41</v>
      </c>
      <c r="AK15" s="114" t="s">
        <v>41</v>
      </c>
      <c r="AL15" s="85" t="s">
        <v>38</v>
      </c>
    </row>
    <row r="16" s="50" customFormat="true" ht="13.2" hidden="false" customHeight="false" outlineLevel="0" collapsed="false">
      <c r="A16" s="115" t="s">
        <v>158</v>
      </c>
      <c r="B16" s="116"/>
      <c r="C16" s="117"/>
      <c r="D16" s="118"/>
      <c r="E16" s="118"/>
      <c r="F16" s="118"/>
      <c r="G16" s="119"/>
      <c r="H16" s="118"/>
      <c r="I16" s="118"/>
      <c r="J16" s="118"/>
      <c r="K16" s="119"/>
      <c r="L16" s="119"/>
      <c r="M16" s="120"/>
      <c r="N16" s="120"/>
      <c r="O16" s="120"/>
      <c r="P16" s="120"/>
      <c r="Q16" s="121"/>
      <c r="R16" s="122"/>
      <c r="S16" s="122"/>
      <c r="T16" s="122"/>
      <c r="U16" s="123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24"/>
      <c r="AG16" s="124"/>
      <c r="AH16" s="124"/>
      <c r="AI16" s="124"/>
      <c r="AJ16" s="119"/>
      <c r="AK16" s="119"/>
      <c r="AL16" s="119"/>
    </row>
    <row r="17" s="85" customFormat="true" ht="21" hidden="false" customHeight="true" outlineLevel="0" collapsed="false">
      <c r="A17" s="111"/>
      <c r="B17" s="78"/>
      <c r="C17" s="113"/>
      <c r="D17" s="76"/>
      <c r="E17" s="113"/>
      <c r="F17" s="76"/>
      <c r="G17" s="125"/>
      <c r="H17" s="76"/>
      <c r="I17" s="126"/>
      <c r="J17" s="86"/>
      <c r="L17" s="127"/>
      <c r="M17" s="127"/>
      <c r="N17" s="127"/>
      <c r="O17" s="127"/>
      <c r="P17" s="127"/>
      <c r="Q17" s="125"/>
      <c r="R17" s="128"/>
      <c r="S17" s="128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7"/>
      <c r="AE17" s="127"/>
      <c r="AF17" s="128"/>
      <c r="AG17" s="128"/>
      <c r="AH17" s="128"/>
      <c r="AI17" s="128"/>
      <c r="AJ17" s="126"/>
      <c r="AK17" s="127"/>
    </row>
    <row r="18" customFormat="false" ht="21.75" hidden="false" customHeight="true" outlineLevel="0" collapsed="false">
      <c r="A18" s="52"/>
      <c r="B18" s="52"/>
      <c r="C18" s="5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5"/>
      <c r="AC18" s="105"/>
      <c r="AD18" s="105"/>
      <c r="AE18" s="105"/>
      <c r="AF18" s="105"/>
      <c r="AG18" s="105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" width="27.1"/>
    <col collapsed="false" customWidth="true" hidden="false" outlineLevel="0" max="2" min="2" style="105" width="5.99"/>
    <col collapsed="false" customWidth="true" hidden="false" outlineLevel="0" max="3" min="3" style="105" width="15.43"/>
    <col collapsed="false" customWidth="true" hidden="false" outlineLevel="0" max="4" min="4" style="105" width="16.1"/>
    <col collapsed="false" customWidth="true" hidden="false" outlineLevel="0" max="5" min="5" style="105" width="15.87"/>
    <col collapsed="false" customWidth="true" hidden="false" outlineLevel="0" max="6" min="6" style="105" width="16.43"/>
    <col collapsed="false" customWidth="true" hidden="false" outlineLevel="0" max="7" min="7" style="105" width="14.43"/>
    <col collapsed="false" customWidth="true" hidden="false" outlineLevel="0" max="8" min="8" style="105" width="13.33"/>
    <col collapsed="false" customWidth="true" hidden="false" outlineLevel="0" max="9" min="9" style="105" width="12.99"/>
    <col collapsed="false" customWidth="true" hidden="false" outlineLevel="0" max="10" min="10" style="105" width="16.32"/>
    <col collapsed="false" customWidth="true" hidden="false" outlineLevel="0" max="11" min="11" style="105" width="13.55"/>
    <col collapsed="false" customWidth="true" hidden="false" outlineLevel="0" max="12" min="12" style="105" width="17.1"/>
    <col collapsed="false" customWidth="true" hidden="false" outlineLevel="0" max="13" min="13" style="105" width="14.43"/>
    <col collapsed="false" customWidth="true" hidden="false" outlineLevel="0" max="14" min="14" style="105" width="14.55"/>
    <col collapsed="false" customWidth="true" hidden="false" outlineLevel="0" max="15" min="15" style="105" width="14.99"/>
    <col collapsed="false" customWidth="true" hidden="false" outlineLevel="0" max="16" min="16" style="105" width="15.1"/>
    <col collapsed="false" customWidth="true" hidden="false" outlineLevel="0" max="17" min="17" style="105" width="12.32"/>
    <col collapsed="false" customWidth="true" hidden="false" outlineLevel="0" max="18" min="18" style="105" width="14.55"/>
    <col collapsed="false" customWidth="true" hidden="false" outlineLevel="0" max="19" min="19" style="105" width="14.1"/>
    <col collapsed="false" customWidth="true" hidden="false" outlineLevel="0" max="20" min="20" style="105" width="14.33"/>
    <col collapsed="false" customWidth="true" hidden="false" outlineLevel="0" max="21" min="21" style="105" width="12.43"/>
    <col collapsed="false" customWidth="true" hidden="false" outlineLevel="0" max="22" min="22" style="105" width="12.99"/>
    <col collapsed="false" customWidth="true" hidden="false" outlineLevel="0" max="24" min="23" style="105" width="13.1"/>
    <col collapsed="false" customWidth="true" hidden="false" outlineLevel="0" max="25" min="25" style="133" width="13.99"/>
    <col collapsed="false" customWidth="true" hidden="false" outlineLevel="0" max="26" min="26" style="105" width="16.1"/>
    <col collapsed="false" customWidth="true" hidden="false" outlineLevel="0" max="27" min="27" style="105" width="15.55"/>
    <col collapsed="false" customWidth="true" hidden="false" outlineLevel="0" max="28" min="28" style="105" width="14.1"/>
    <col collapsed="false" customWidth="true" hidden="false" outlineLevel="0" max="30" min="29" style="105" width="13.99"/>
    <col collapsed="false" customWidth="true" hidden="false" outlineLevel="0" max="32" min="31" style="105" width="13.55"/>
    <col collapsed="false" customWidth="true" hidden="false" outlineLevel="0" max="33" min="33" style="105" width="15.66"/>
    <col collapsed="false" customWidth="true" hidden="false" outlineLevel="0" max="34" min="34" style="105" width="17.1"/>
    <col collapsed="false" customWidth="true" hidden="false" outlineLevel="0" max="35" min="35" style="105" width="17.55"/>
    <col collapsed="false" customWidth="true" hidden="false" outlineLevel="0" max="36" min="36" style="105" width="16.99"/>
    <col collapsed="false" customWidth="true" hidden="false" outlineLevel="0" max="37" min="37" style="105" width="17.43"/>
    <col collapsed="false" customWidth="true" hidden="false" outlineLevel="0" max="38" min="38" style="105" width="15.55"/>
    <col collapsed="false" customWidth="true" hidden="false" outlineLevel="0" max="40" min="39" style="105" width="15.66"/>
    <col collapsed="false" customWidth="false" hidden="false" outlineLevel="0" max="257" min="41" style="105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3</v>
      </c>
      <c r="O11" s="76"/>
      <c r="P11" s="43" t="s">
        <v>84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1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2" t="n">
        <v>3</v>
      </c>
      <c r="D13" s="112" t="n">
        <v>4</v>
      </c>
      <c r="E13" s="140" t="n">
        <v>5</v>
      </c>
      <c r="F13" s="140" t="n">
        <v>6</v>
      </c>
      <c r="G13" s="112" t="n">
        <v>7</v>
      </c>
      <c r="H13" s="112" t="n">
        <v>8</v>
      </c>
      <c r="I13" s="140" t="n">
        <v>9</v>
      </c>
      <c r="J13" s="140" t="n">
        <v>10</v>
      </c>
      <c r="K13" s="112" t="n">
        <v>11</v>
      </c>
      <c r="L13" s="112" t="n">
        <v>12</v>
      </c>
      <c r="M13" s="140" t="n">
        <v>13</v>
      </c>
      <c r="N13" s="140" t="n">
        <v>14</v>
      </c>
      <c r="O13" s="112" t="n">
        <v>15</v>
      </c>
      <c r="P13" s="112" t="n">
        <v>16</v>
      </c>
      <c r="Q13" s="140" t="n">
        <v>17</v>
      </c>
      <c r="R13" s="140" t="n">
        <v>18</v>
      </c>
      <c r="S13" s="112" t="n">
        <v>19</v>
      </c>
      <c r="T13" s="112" t="n">
        <v>20</v>
      </c>
      <c r="U13" s="140" t="n">
        <v>21</v>
      </c>
      <c r="V13" s="140" t="n">
        <v>22</v>
      </c>
      <c r="W13" s="112" t="n">
        <v>23</v>
      </c>
      <c r="X13" s="112" t="n">
        <v>24</v>
      </c>
      <c r="Y13" s="140" t="n">
        <v>25</v>
      </c>
      <c r="Z13" s="140" t="n">
        <v>26</v>
      </c>
      <c r="AA13" s="112" t="n">
        <v>27</v>
      </c>
      <c r="AB13" s="112" t="n">
        <v>28</v>
      </c>
      <c r="AC13" s="140" t="n">
        <v>29</v>
      </c>
      <c r="AD13" s="140" t="n">
        <v>30</v>
      </c>
      <c r="AE13" s="112" t="n">
        <v>31</v>
      </c>
      <c r="AF13" s="112" t="n">
        <v>32</v>
      </c>
      <c r="AG13" s="140" t="n">
        <v>33</v>
      </c>
      <c r="AH13" s="140" t="n">
        <v>34</v>
      </c>
      <c r="AI13" s="112" t="n">
        <v>35</v>
      </c>
      <c r="AJ13" s="112" t="n">
        <v>36</v>
      </c>
      <c r="AK13" s="140" t="n">
        <v>37</v>
      </c>
      <c r="AL13" s="140" t="n">
        <v>38</v>
      </c>
      <c r="AM13" s="112" t="n">
        <v>39</v>
      </c>
      <c r="AN13" s="112" t="n">
        <v>40</v>
      </c>
    </row>
    <row r="14" s="143" customFormat="true" ht="120.75" hidden="false" customHeight="true" outlineLevel="0" collapsed="false">
      <c r="A14" s="111" t="s">
        <v>175</v>
      </c>
      <c r="B14" s="142"/>
      <c r="C14" s="85" t="s">
        <v>38</v>
      </c>
      <c r="D14" s="85" t="s">
        <v>38</v>
      </c>
      <c r="E14" s="85" t="s">
        <v>38</v>
      </c>
      <c r="F14" s="85" t="s">
        <v>38</v>
      </c>
      <c r="G14" s="85" t="s">
        <v>38</v>
      </c>
      <c r="H14" s="85" t="s">
        <v>38</v>
      </c>
      <c r="I14" s="85" t="s">
        <v>38</v>
      </c>
      <c r="J14" s="85" t="s">
        <v>38</v>
      </c>
      <c r="K14" s="85" t="s">
        <v>41</v>
      </c>
      <c r="L14" s="85" t="s">
        <v>38</v>
      </c>
      <c r="M14" s="85" t="s">
        <v>41</v>
      </c>
      <c r="N14" s="85" t="s">
        <v>41</v>
      </c>
      <c r="O14" s="85" t="s">
        <v>41</v>
      </c>
      <c r="P14" s="85" t="s">
        <v>41</v>
      </c>
      <c r="Q14" s="85" t="s">
        <v>41</v>
      </c>
      <c r="R14" s="85" t="s">
        <v>41</v>
      </c>
      <c r="S14" s="82" t="s">
        <v>38</v>
      </c>
      <c r="T14" s="85" t="s">
        <v>41</v>
      </c>
      <c r="U14" s="85" t="s">
        <v>41</v>
      </c>
      <c r="V14" s="85" t="s">
        <v>41</v>
      </c>
      <c r="W14" s="85" t="s">
        <v>41</v>
      </c>
      <c r="X14" s="85" t="s">
        <v>41</v>
      </c>
      <c r="Y14" s="85" t="s">
        <v>41</v>
      </c>
      <c r="Z14" s="85" t="s">
        <v>41</v>
      </c>
      <c r="AA14" s="85" t="s">
        <v>41</v>
      </c>
      <c r="AB14" s="85" t="s">
        <v>41</v>
      </c>
      <c r="AC14" s="85" t="s">
        <v>41</v>
      </c>
      <c r="AD14" s="85" t="s">
        <v>41</v>
      </c>
      <c r="AE14" s="85" t="s">
        <v>41</v>
      </c>
      <c r="AF14" s="85" t="s">
        <v>41</v>
      </c>
      <c r="AG14" s="85" t="s">
        <v>41</v>
      </c>
      <c r="AH14" s="85" t="s">
        <v>41</v>
      </c>
      <c r="AI14" s="85" t="s">
        <v>41</v>
      </c>
      <c r="AJ14" s="85" t="s">
        <v>41</v>
      </c>
      <c r="AK14" s="85" t="s">
        <v>41</v>
      </c>
      <c r="AL14" s="85" t="s">
        <v>41</v>
      </c>
      <c r="AM14" s="85" t="s">
        <v>41</v>
      </c>
      <c r="AN14" s="85" t="s">
        <v>38</v>
      </c>
    </row>
    <row r="15" s="145" customFormat="true" ht="13.2" hidden="false" customHeight="false" outlineLevel="0" collapsed="false">
      <c r="A15" s="111" t="s">
        <v>65</v>
      </c>
      <c r="B15" s="111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144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s="145" customFormat="true" ht="49.5" hidden="false" customHeight="true" outlineLevel="0" collapsed="false">
      <c r="A16" s="111" t="s">
        <v>135</v>
      </c>
      <c r="B16" s="111"/>
      <c r="C16" s="85" t="s">
        <v>41</v>
      </c>
      <c r="D16" s="85" t="s">
        <v>41</v>
      </c>
      <c r="E16" s="85" t="s">
        <v>41</v>
      </c>
      <c r="F16" s="85" t="s">
        <v>41</v>
      </c>
      <c r="G16" s="85" t="s">
        <v>41</v>
      </c>
      <c r="H16" s="85" t="s">
        <v>41</v>
      </c>
      <c r="I16" s="85" t="s">
        <v>41</v>
      </c>
      <c r="J16" s="85" t="s">
        <v>41</v>
      </c>
      <c r="K16" s="85" t="s">
        <v>41</v>
      </c>
      <c r="L16" s="85" t="s">
        <v>41</v>
      </c>
      <c r="M16" s="85" t="s">
        <v>41</v>
      </c>
      <c r="N16" s="85" t="s">
        <v>41</v>
      </c>
      <c r="O16" s="85" t="s">
        <v>41</v>
      </c>
      <c r="P16" s="85" t="s">
        <v>41</v>
      </c>
      <c r="Q16" s="85" t="s">
        <v>41</v>
      </c>
      <c r="R16" s="85" t="s">
        <v>41</v>
      </c>
      <c r="S16" s="85" t="s">
        <v>41</v>
      </c>
      <c r="T16" s="85" t="s">
        <v>41</v>
      </c>
      <c r="U16" s="85" t="s">
        <v>41</v>
      </c>
      <c r="V16" s="85" t="s">
        <v>41</v>
      </c>
      <c r="W16" s="85" t="s">
        <v>41</v>
      </c>
      <c r="X16" s="85" t="s">
        <v>41</v>
      </c>
      <c r="Y16" s="85" t="s">
        <v>41</v>
      </c>
      <c r="Z16" s="85" t="s">
        <v>41</v>
      </c>
      <c r="AA16" s="85" t="s">
        <v>41</v>
      </c>
      <c r="AB16" s="85" t="s">
        <v>41</v>
      </c>
      <c r="AC16" s="85" t="s">
        <v>41</v>
      </c>
      <c r="AD16" s="85" t="s">
        <v>41</v>
      </c>
      <c r="AE16" s="85" t="s">
        <v>41</v>
      </c>
      <c r="AF16" s="85" t="s">
        <v>41</v>
      </c>
      <c r="AG16" s="85" t="s">
        <v>41</v>
      </c>
      <c r="AH16" s="85" t="s">
        <v>41</v>
      </c>
      <c r="AI16" s="85" t="s">
        <v>41</v>
      </c>
      <c r="AJ16" s="85" t="s">
        <v>41</v>
      </c>
      <c r="AK16" s="85" t="s">
        <v>41</v>
      </c>
      <c r="AL16" s="85" t="s">
        <v>41</v>
      </c>
      <c r="AM16" s="85" t="s">
        <v>41</v>
      </c>
      <c r="AN16" s="85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5" t="s">
        <v>41</v>
      </c>
      <c r="D17" s="85" t="s">
        <v>41</v>
      </c>
      <c r="E17" s="85" t="s">
        <v>41</v>
      </c>
      <c r="F17" s="85" t="s">
        <v>41</v>
      </c>
      <c r="G17" s="85" t="s">
        <v>41</v>
      </c>
      <c r="H17" s="85" t="s">
        <v>41</v>
      </c>
      <c r="I17" s="85" t="s">
        <v>41</v>
      </c>
      <c r="J17" s="85" t="s">
        <v>41</v>
      </c>
      <c r="K17" s="85" t="s">
        <v>41</v>
      </c>
      <c r="L17" s="85" t="s">
        <v>41</v>
      </c>
      <c r="M17" s="85" t="s">
        <v>41</v>
      </c>
      <c r="N17" s="85" t="s">
        <v>41</v>
      </c>
      <c r="O17" s="85" t="s">
        <v>41</v>
      </c>
      <c r="P17" s="85" t="s">
        <v>41</v>
      </c>
      <c r="Q17" s="85" t="s">
        <v>41</v>
      </c>
      <c r="R17" s="85" t="s">
        <v>41</v>
      </c>
      <c r="S17" s="85" t="s">
        <v>41</v>
      </c>
      <c r="T17" s="85" t="s">
        <v>41</v>
      </c>
      <c r="U17" s="85" t="s">
        <v>41</v>
      </c>
      <c r="V17" s="85" t="s">
        <v>41</v>
      </c>
      <c r="W17" s="85" t="s">
        <v>41</v>
      </c>
      <c r="X17" s="85" t="s">
        <v>41</v>
      </c>
      <c r="Y17" s="85" t="s">
        <v>41</v>
      </c>
      <c r="Z17" s="85" t="s">
        <v>41</v>
      </c>
      <c r="AA17" s="85" t="s">
        <v>41</v>
      </c>
      <c r="AB17" s="85" t="s">
        <v>41</v>
      </c>
      <c r="AC17" s="85" t="s">
        <v>41</v>
      </c>
      <c r="AD17" s="85" t="s">
        <v>41</v>
      </c>
      <c r="AE17" s="85" t="s">
        <v>41</v>
      </c>
      <c r="AF17" s="85" t="s">
        <v>41</v>
      </c>
      <c r="AG17" s="85" t="s">
        <v>41</v>
      </c>
      <c r="AH17" s="85" t="s">
        <v>41</v>
      </c>
      <c r="AI17" s="85" t="s">
        <v>41</v>
      </c>
      <c r="AJ17" s="85" t="s">
        <v>41</v>
      </c>
      <c r="AK17" s="85" t="s">
        <v>41</v>
      </c>
      <c r="AL17" s="85" t="s">
        <v>41</v>
      </c>
      <c r="AM17" s="85" t="s">
        <v>41</v>
      </c>
      <c r="AN17" s="85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" width="18.43"/>
    <col collapsed="false" customWidth="true" hidden="false" outlineLevel="0" max="2" min="2" style="105" width="5.99"/>
    <col collapsed="false" customWidth="true" hidden="false" outlineLevel="0" max="3" min="3" style="105" width="12.88"/>
    <col collapsed="false" customWidth="true" hidden="false" outlineLevel="0" max="4" min="4" style="105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6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0"/>
      <c r="AK5" s="110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5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6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5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5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3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5" customFormat="true" ht="18" hidden="false" customHeight="true" outlineLevel="0" collapsed="false">
      <c r="A12" s="111" t="s">
        <v>61</v>
      </c>
      <c r="B12" s="76"/>
      <c r="C12" s="76"/>
      <c r="D12" s="76" t="s">
        <v>96</v>
      </c>
      <c r="E12" s="43" t="s">
        <v>96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1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1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1" t="s">
        <v>50</v>
      </c>
      <c r="B16" s="78" t="s">
        <v>45</v>
      </c>
      <c r="C16" s="76" t="s">
        <v>38</v>
      </c>
      <c r="D16" s="85" t="s">
        <v>38</v>
      </c>
      <c r="E16" s="85" t="s">
        <v>38</v>
      </c>
      <c r="F16" s="85" t="s">
        <v>38</v>
      </c>
      <c r="G16" s="85" t="s">
        <v>38</v>
      </c>
      <c r="H16" s="76" t="s">
        <v>41</v>
      </c>
      <c r="I16" s="85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5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1-13T08:58:21Z</cp:lastPrinted>
  <dcterms:modified xsi:type="dcterms:W3CDTF">2015-01-13T08:59:16Z</dcterms:modified>
  <cp:revision>0</cp:revision>
  <dc:subject/>
  <dc:title/>
</cp:coreProperties>
</file>