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        по состоянию на 01.03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за 1 кв. 2010 г.  (тыс.руб.)</t>
  </si>
  <si>
    <t xml:space="preserve">Факт за 2009 г.                        (тыс.руб)</t>
  </si>
  <si>
    <t xml:space="preserve">Факт за 2010 г.                        (тыс.руб)</t>
  </si>
  <si>
    <t xml:space="preserve"> отклонение от факта 2009 г.</t>
  </si>
  <si>
    <t xml:space="preserve">отклонение от  плана 1 кв.                    </t>
  </si>
  <si>
    <t xml:space="preserve">отклонение от годового плана 2010 г.</t>
  </si>
  <si>
    <t xml:space="preserve"> (тыс. руб.)</t>
  </si>
  <si>
    <t xml:space="preserve">     (%.)</t>
  </si>
  <si>
    <t xml:space="preserve"> (%)</t>
  </si>
  <si>
    <t xml:space="preserve">Соколовское сельское поселение</t>
  </si>
  <si>
    <t xml:space="preserve">Гамовское сельское поселение</t>
  </si>
  <si>
    <t xml:space="preserve">Сылвенское сельское поселение</t>
  </si>
  <si>
    <t xml:space="preserve">Пальниковское сельское поселение</t>
  </si>
  <si>
    <t xml:space="preserve">Мулянское сельское поселение</t>
  </si>
  <si>
    <t xml:space="preserve">Двуреченское сельское поселение</t>
  </si>
  <si>
    <t xml:space="preserve">Усть-Качкин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Юго-Камское сельское поселение</t>
  </si>
  <si>
    <t xml:space="preserve">Лядовское сельское поселение</t>
  </si>
  <si>
    <t xml:space="preserve">Кондратовское сельское поселение</t>
  </si>
  <si>
    <t xml:space="preserve">Бершетское сельское поселение</t>
  </si>
  <si>
    <t xml:space="preserve">Култаевское сельское поселение</t>
  </si>
  <si>
    <t xml:space="preserve">Савинское сельское поселение</t>
  </si>
  <si>
    <t xml:space="preserve">Юговское сельское поселение</t>
  </si>
  <si>
    <t xml:space="preserve">Фроловское сельское поселение</t>
  </si>
  <si>
    <t xml:space="preserve">Платошинское сельское поселение</t>
  </si>
  <si>
    <t xml:space="preserve">Лобановское сельское поселение</t>
  </si>
  <si>
    <t xml:space="preserve">Заболотское сельское поселение</t>
  </si>
  <si>
    <t xml:space="preserve">Хох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6.56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2" width="12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8.14"/>
  </cols>
  <sheetData>
    <row r="1" customFormat="false" ht="12.75" hidden="false" customHeight="true" outlineLevel="0" collapsed="false">
      <c r="L1" s="3" t="s">
        <v>0</v>
      </c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6" hidden="false" customHeight="true" outlineLevel="0" collapsed="false">
      <c r="B3" s="6"/>
      <c r="C3" s="5"/>
      <c r="D3" s="5"/>
      <c r="E3" s="7"/>
      <c r="F3" s="8"/>
      <c r="G3" s="8"/>
      <c r="H3" s="5"/>
      <c r="I3" s="5"/>
      <c r="J3" s="8"/>
      <c r="K3" s="8"/>
      <c r="L3" s="8"/>
      <c r="M3" s="5"/>
      <c r="N3" s="5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30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2" t="s">
        <v>8</v>
      </c>
      <c r="H5" s="12"/>
      <c r="I5" s="14" t="s">
        <v>9</v>
      </c>
      <c r="J5" s="14"/>
      <c r="K5" s="15" t="s">
        <v>10</v>
      </c>
      <c r="L5" s="15"/>
    </row>
    <row r="6" customFormat="false" ht="15.75" hidden="false" customHeight="true" outlineLevel="0" collapsed="false">
      <c r="A6" s="11"/>
      <c r="B6" s="12"/>
      <c r="C6" s="12"/>
      <c r="D6" s="12"/>
      <c r="E6" s="13"/>
      <c r="F6" s="12"/>
      <c r="G6" s="16" t="s">
        <v>11</v>
      </c>
      <c r="H6" s="17" t="s">
        <v>12</v>
      </c>
      <c r="I6" s="16" t="s">
        <v>11</v>
      </c>
      <c r="J6" s="17" t="s">
        <v>12</v>
      </c>
      <c r="K6" s="16" t="s">
        <v>11</v>
      </c>
      <c r="L6" s="18" t="s">
        <v>13</v>
      </c>
    </row>
    <row r="7" customFormat="false" ht="19.5" hidden="false" customHeight="true" outlineLevel="0" collapsed="false">
      <c r="A7" s="19" t="n">
        <v>1</v>
      </c>
      <c r="B7" s="20" t="s">
        <v>14</v>
      </c>
      <c r="C7" s="21" t="n">
        <v>4564.3</v>
      </c>
      <c r="D7" s="21" t="n">
        <v>865.76</v>
      </c>
      <c r="E7" s="22" t="n">
        <v>810.01</v>
      </c>
      <c r="F7" s="23" t="n">
        <v>907.66</v>
      </c>
      <c r="G7" s="21" t="n">
        <f aca="false">F7-E7</f>
        <v>97.65</v>
      </c>
      <c r="H7" s="21" t="n">
        <f aca="false">F7/E7*100</f>
        <v>112.055406723374</v>
      </c>
      <c r="I7" s="21" t="n">
        <f aca="false">F7-D7</f>
        <v>41.9</v>
      </c>
      <c r="J7" s="21" t="n">
        <f aca="false">F7/D7*100</f>
        <v>104.839678432822</v>
      </c>
      <c r="K7" s="24" t="n">
        <f aca="false">F7-C7</f>
        <v>-3656.64</v>
      </c>
      <c r="L7" s="25" t="n">
        <f aca="false">F7/C7*100</f>
        <v>19.8860723440615</v>
      </c>
    </row>
    <row r="8" customFormat="false" ht="19.5" hidden="false" customHeight="true" outlineLevel="0" collapsed="false">
      <c r="A8" s="19" t="n">
        <v>2</v>
      </c>
      <c r="B8" s="20" t="s">
        <v>15</v>
      </c>
      <c r="C8" s="21" t="n">
        <v>2556</v>
      </c>
      <c r="D8" s="21" t="n">
        <v>508.2</v>
      </c>
      <c r="E8" s="22" t="n">
        <v>238.33</v>
      </c>
      <c r="F8" s="23" t="n">
        <v>500.68</v>
      </c>
      <c r="G8" s="21" t="n">
        <f aca="false">F8-E8</f>
        <v>262.35</v>
      </c>
      <c r="H8" s="21" t="n">
        <f aca="false">F8/E8*100</f>
        <v>210.078462635841</v>
      </c>
      <c r="I8" s="21" t="n">
        <f aca="false">F8-D8</f>
        <v>-7.51999999999998</v>
      </c>
      <c r="J8" s="21" t="n">
        <f aca="false">F8/D8*100</f>
        <v>98.5202676111767</v>
      </c>
      <c r="K8" s="24" t="n">
        <f aca="false">F8-C8</f>
        <v>-2055.32</v>
      </c>
      <c r="L8" s="25" t="n">
        <f aca="false">F8/C8*100</f>
        <v>19.5884194053208</v>
      </c>
    </row>
    <row r="9" customFormat="false" ht="19.5" hidden="false" customHeight="true" outlineLevel="0" collapsed="false">
      <c r="A9" s="19" t="n">
        <v>3</v>
      </c>
      <c r="B9" s="20" t="s">
        <v>16</v>
      </c>
      <c r="C9" s="21" t="n">
        <v>5624.4</v>
      </c>
      <c r="D9" s="21" t="n">
        <v>1319.2</v>
      </c>
      <c r="E9" s="22" t="n">
        <v>1183.8</v>
      </c>
      <c r="F9" s="23" t="n">
        <v>1060.89</v>
      </c>
      <c r="G9" s="21" t="n">
        <f aca="false">F9-E9</f>
        <v>-122.91</v>
      </c>
      <c r="H9" s="21" t="n">
        <f aca="false">F9/E9*100</f>
        <v>89.6173340091232</v>
      </c>
      <c r="I9" s="21" t="n">
        <f aca="false">F9-D9</f>
        <v>-258.31</v>
      </c>
      <c r="J9" s="21" t="n">
        <f aca="false">F9/D9*100</f>
        <v>80.4191934505761</v>
      </c>
      <c r="K9" s="24" t="n">
        <f aca="false">F9-C9</f>
        <v>-4563.51</v>
      </c>
      <c r="L9" s="25" t="n">
        <f aca="false">F9/C9*100</f>
        <v>18.8622786430553</v>
      </c>
    </row>
    <row r="10" customFormat="false" ht="19.5" hidden="false" customHeight="true" outlineLevel="0" collapsed="false">
      <c r="A10" s="19" t="n">
        <v>4</v>
      </c>
      <c r="B10" s="20" t="s">
        <v>17</v>
      </c>
      <c r="C10" s="21" t="n">
        <v>794.7</v>
      </c>
      <c r="D10" s="21" t="n">
        <v>198.5</v>
      </c>
      <c r="E10" s="22" t="n">
        <v>138</v>
      </c>
      <c r="F10" s="23" t="n">
        <v>145.39</v>
      </c>
      <c r="G10" s="21" t="n">
        <f aca="false">F10-E10</f>
        <v>7.38999999999999</v>
      </c>
      <c r="H10" s="21" t="n">
        <f aca="false">F10/E10*100</f>
        <v>105.355072463768</v>
      </c>
      <c r="I10" s="21" t="n">
        <f aca="false">F10-D10</f>
        <v>-53.11</v>
      </c>
      <c r="J10" s="21" t="n">
        <f aca="false">F10/D10*100</f>
        <v>73.2443324937028</v>
      </c>
      <c r="K10" s="24" t="n">
        <f aca="false">F10-C10</f>
        <v>-649.31</v>
      </c>
      <c r="L10" s="25" t="n">
        <f aca="false">F10/C10*100</f>
        <v>18.2949540707185</v>
      </c>
    </row>
    <row r="11" customFormat="false" ht="19.5" hidden="false" customHeight="true" outlineLevel="0" collapsed="false">
      <c r="A11" s="19" t="n">
        <v>5</v>
      </c>
      <c r="B11" s="20" t="s">
        <v>18</v>
      </c>
      <c r="C11" s="21" t="n">
        <v>405</v>
      </c>
      <c r="D11" s="21" t="n">
        <v>121.7</v>
      </c>
      <c r="E11" s="22" t="n">
        <v>73.19</v>
      </c>
      <c r="F11" s="23" t="n">
        <v>72.42</v>
      </c>
      <c r="G11" s="21" t="n">
        <f aca="false">F11-E11</f>
        <v>-0.769999999999996</v>
      </c>
      <c r="H11" s="21" t="n">
        <f aca="false">F11/E11*100</f>
        <v>98.9479437081569</v>
      </c>
      <c r="I11" s="21" t="n">
        <f aca="false">F11-D11</f>
        <v>-49.28</v>
      </c>
      <c r="J11" s="21" t="n">
        <f aca="false">F11/D11*100</f>
        <v>59.506984387839</v>
      </c>
      <c r="K11" s="24" t="n">
        <f aca="false">F11-C11</f>
        <v>-332.58</v>
      </c>
      <c r="L11" s="25" t="n">
        <f aca="false">F11/C11*100</f>
        <v>17.8814814814815</v>
      </c>
    </row>
    <row r="12" customFormat="false" ht="19.5" hidden="false" customHeight="true" outlineLevel="0" collapsed="false">
      <c r="A12" s="19" t="n">
        <v>6</v>
      </c>
      <c r="B12" s="20" t="s">
        <v>19</v>
      </c>
      <c r="C12" s="21" t="n">
        <v>7346.2</v>
      </c>
      <c r="D12" s="21" t="n">
        <v>1294.3</v>
      </c>
      <c r="E12" s="22" t="n">
        <v>1091.57</v>
      </c>
      <c r="F12" s="23" t="n">
        <v>1299.55</v>
      </c>
      <c r="G12" s="21" t="n">
        <f aca="false">F12-E12</f>
        <v>207.98</v>
      </c>
      <c r="H12" s="21" t="n">
        <f aca="false">F12/E12*100</f>
        <v>119.053290215011</v>
      </c>
      <c r="I12" s="21" t="n">
        <f aca="false">F12-D12</f>
        <v>5.25</v>
      </c>
      <c r="J12" s="21" t="n">
        <f aca="false">F12/D12*100</f>
        <v>100.405624661979</v>
      </c>
      <c r="K12" s="24" t="n">
        <f aca="false">F12-C12</f>
        <v>-6046.65</v>
      </c>
      <c r="L12" s="25" t="n">
        <f aca="false">F12/C12*100</f>
        <v>17.690098282105</v>
      </c>
    </row>
    <row r="13" customFormat="false" ht="19.5" hidden="false" customHeight="true" outlineLevel="0" collapsed="false">
      <c r="A13" s="19" t="n">
        <v>7</v>
      </c>
      <c r="B13" s="20" t="s">
        <v>20</v>
      </c>
      <c r="C13" s="21" t="n">
        <v>4984.4</v>
      </c>
      <c r="D13" s="21" t="n">
        <v>960.4</v>
      </c>
      <c r="E13" s="22" t="n">
        <v>680.68</v>
      </c>
      <c r="F13" s="23" t="n">
        <v>847.58</v>
      </c>
      <c r="G13" s="21" t="n">
        <f aca="false">F13-E13</f>
        <v>166.9</v>
      </c>
      <c r="H13" s="21" t="n">
        <f aca="false">F13/E13*100</f>
        <v>124.51959804901</v>
      </c>
      <c r="I13" s="21" t="n">
        <f aca="false">F13-D13</f>
        <v>-112.82</v>
      </c>
      <c r="J13" s="21" t="n">
        <f aca="false">F13/D13*100</f>
        <v>88.2528113286131</v>
      </c>
      <c r="K13" s="24" t="n">
        <f aca="false">F13-C13</f>
        <v>-4136.82</v>
      </c>
      <c r="L13" s="25" t="n">
        <f aca="false">F13/C13*100</f>
        <v>17.004654522109</v>
      </c>
    </row>
    <row r="14" customFormat="false" ht="19.5" hidden="false" customHeight="true" outlineLevel="0" collapsed="false">
      <c r="A14" s="19" t="n">
        <v>8</v>
      </c>
      <c r="B14" s="20" t="s">
        <v>21</v>
      </c>
      <c r="C14" s="21" t="n">
        <v>280</v>
      </c>
      <c r="D14" s="21" t="n">
        <v>47</v>
      </c>
      <c r="E14" s="22" t="n">
        <v>43.1</v>
      </c>
      <c r="F14" s="23" t="n">
        <v>42.48</v>
      </c>
      <c r="G14" s="21" t="n">
        <f aca="false">F14-E14</f>
        <v>-0.620000000000005</v>
      </c>
      <c r="H14" s="21" t="n">
        <f aca="false">F14/E14*100</f>
        <v>98.5614849187935</v>
      </c>
      <c r="I14" s="21" t="n">
        <f aca="false">F14-D14</f>
        <v>-4.52</v>
      </c>
      <c r="J14" s="21" t="n">
        <f aca="false">F14/D14*100</f>
        <v>90.3829787234043</v>
      </c>
      <c r="K14" s="24" t="n">
        <f aca="false">F14-C14</f>
        <v>-237.52</v>
      </c>
      <c r="L14" s="25" t="n">
        <f aca="false">F14/C14*100</f>
        <v>15.1714285714286</v>
      </c>
    </row>
    <row r="15" customFormat="false" ht="19.5" hidden="false" customHeight="true" outlineLevel="0" collapsed="false">
      <c r="A15" s="19" t="n">
        <v>9</v>
      </c>
      <c r="B15" s="20" t="s">
        <v>22</v>
      </c>
      <c r="C15" s="21" t="n">
        <v>1591</v>
      </c>
      <c r="D15" s="21" t="n">
        <v>311.9</v>
      </c>
      <c r="E15" s="22" t="n">
        <v>201.1</v>
      </c>
      <c r="F15" s="23" t="n">
        <v>240.32</v>
      </c>
      <c r="G15" s="21" t="n">
        <f aca="false">F15-E15</f>
        <v>39.22</v>
      </c>
      <c r="H15" s="21" t="n">
        <f aca="false">F15/E15*100</f>
        <v>119.502734957732</v>
      </c>
      <c r="I15" s="21" t="n">
        <f aca="false">F15-D15</f>
        <v>-71.58</v>
      </c>
      <c r="J15" s="21" t="n">
        <f aca="false">F15/D15*100</f>
        <v>77.050336646361</v>
      </c>
      <c r="K15" s="24" t="n">
        <f aca="false">F15-C15</f>
        <v>-1350.68</v>
      </c>
      <c r="L15" s="25" t="n">
        <f aca="false">F15/C15*100</f>
        <v>15.1049654305468</v>
      </c>
    </row>
    <row r="16" customFormat="false" ht="19.5" hidden="false" customHeight="true" outlineLevel="0" collapsed="false">
      <c r="A16" s="19" t="n">
        <v>10</v>
      </c>
      <c r="B16" s="20" t="s">
        <v>23</v>
      </c>
      <c r="C16" s="21" t="n">
        <v>1536.5</v>
      </c>
      <c r="D16" s="21" t="n">
        <v>294.65</v>
      </c>
      <c r="E16" s="22" t="n">
        <v>190.11</v>
      </c>
      <c r="F16" s="23" t="n">
        <v>229.85</v>
      </c>
      <c r="G16" s="21" t="n">
        <f aca="false">F16-E16</f>
        <v>39.74</v>
      </c>
      <c r="H16" s="21" t="n">
        <f aca="false">F16/E16*100</f>
        <v>120.903687338909</v>
      </c>
      <c r="I16" s="21" t="n">
        <f aca="false">F16-D16</f>
        <v>-64.8</v>
      </c>
      <c r="J16" s="21" t="n">
        <f aca="false">F16/D16*100</f>
        <v>78.0078058713728</v>
      </c>
      <c r="K16" s="24" t="n">
        <f aca="false">F16-C16</f>
        <v>-1306.65</v>
      </c>
      <c r="L16" s="25" t="n">
        <f aca="false">F16/C16*100</f>
        <v>14.9593231369997</v>
      </c>
    </row>
    <row r="17" customFormat="false" ht="19.5" hidden="false" customHeight="true" outlineLevel="0" collapsed="false">
      <c r="A17" s="19" t="n">
        <v>11</v>
      </c>
      <c r="B17" s="20" t="s">
        <v>24</v>
      </c>
      <c r="C17" s="21" t="n">
        <v>198.3</v>
      </c>
      <c r="D17" s="21" t="n">
        <v>49.57</v>
      </c>
      <c r="E17" s="22" t="n">
        <v>28.11</v>
      </c>
      <c r="F17" s="23" t="n">
        <v>29.22</v>
      </c>
      <c r="G17" s="21" t="n">
        <f aca="false">F17-E17</f>
        <v>1.11</v>
      </c>
      <c r="H17" s="21" t="n">
        <f aca="false">F17/E17*100</f>
        <v>103.948772678762</v>
      </c>
      <c r="I17" s="21" t="n">
        <f aca="false">F17-D17</f>
        <v>-20.35</v>
      </c>
      <c r="J17" s="21" t="n">
        <f aca="false">F17/D17*100</f>
        <v>58.9469437159572</v>
      </c>
      <c r="K17" s="24" t="n">
        <f aca="false">F17-C17</f>
        <v>-169.08</v>
      </c>
      <c r="L17" s="25" t="n">
        <f aca="false">F17/C17*100</f>
        <v>14.7352496217852</v>
      </c>
    </row>
    <row r="18" customFormat="false" ht="19.5" hidden="false" customHeight="true" outlineLevel="0" collapsed="false">
      <c r="A18" s="19" t="n">
        <v>12</v>
      </c>
      <c r="B18" s="20" t="s">
        <v>25</v>
      </c>
      <c r="C18" s="21" t="n">
        <v>5065.3</v>
      </c>
      <c r="D18" s="21" t="n">
        <v>881.5</v>
      </c>
      <c r="E18" s="22" t="n">
        <v>673.98</v>
      </c>
      <c r="F18" s="23" t="n">
        <v>728.8</v>
      </c>
      <c r="G18" s="21" t="n">
        <f aca="false">F18-E18</f>
        <v>54.8199999999999</v>
      </c>
      <c r="H18" s="21" t="n">
        <f aca="false">F18/E18*100</f>
        <v>108.133772515505</v>
      </c>
      <c r="I18" s="21" t="n">
        <f aca="false">F18-D18</f>
        <v>-152.7</v>
      </c>
      <c r="J18" s="21" t="n">
        <f aca="false">F18/D18*100</f>
        <v>82.6772546795235</v>
      </c>
      <c r="K18" s="24" t="n">
        <f aca="false">F18-C18</f>
        <v>-4336.5</v>
      </c>
      <c r="L18" s="25" t="n">
        <f aca="false">F18/C18*100</f>
        <v>14.3880915246876</v>
      </c>
    </row>
    <row r="19" customFormat="false" ht="19.5" hidden="false" customHeight="true" outlineLevel="0" collapsed="false">
      <c r="A19" s="19" t="n">
        <v>13</v>
      </c>
      <c r="B19" s="20" t="s">
        <v>26</v>
      </c>
      <c r="C19" s="21" t="n">
        <v>1306.1</v>
      </c>
      <c r="D19" s="21" t="n">
        <v>310</v>
      </c>
      <c r="E19" s="22" t="n">
        <v>234.76</v>
      </c>
      <c r="F19" s="23" t="n">
        <v>181.96</v>
      </c>
      <c r="G19" s="21" t="n">
        <f aca="false">F19-E19</f>
        <v>-52.8</v>
      </c>
      <c r="H19" s="21" t="n">
        <f aca="false">F19/E19*100</f>
        <v>77.5089453058443</v>
      </c>
      <c r="I19" s="21" t="n">
        <f aca="false">F19-D19</f>
        <v>-128.04</v>
      </c>
      <c r="J19" s="21" t="n">
        <f aca="false">F19/D19*100</f>
        <v>58.6967741935484</v>
      </c>
      <c r="K19" s="24" t="n">
        <f aca="false">F19-C19</f>
        <v>-1124.14</v>
      </c>
      <c r="L19" s="25" t="n">
        <f aca="false">F19/C19*100</f>
        <v>13.9315519485491</v>
      </c>
    </row>
    <row r="20" customFormat="false" ht="19.5" hidden="false" customHeight="true" outlineLevel="0" collapsed="false">
      <c r="A20" s="19" t="n">
        <v>14</v>
      </c>
      <c r="B20" s="20" t="s">
        <v>27</v>
      </c>
      <c r="C20" s="21" t="n">
        <v>3653.3</v>
      </c>
      <c r="D20" s="21" t="n">
        <v>690.73</v>
      </c>
      <c r="E20" s="22" t="n">
        <v>483.2</v>
      </c>
      <c r="F20" s="23" t="n">
        <v>502.41</v>
      </c>
      <c r="G20" s="21" t="n">
        <f aca="false">F20-E20</f>
        <v>19.21</v>
      </c>
      <c r="H20" s="21" t="n">
        <f aca="false">F20/E20*100</f>
        <v>103.975579470199</v>
      </c>
      <c r="I20" s="21" t="n">
        <f aca="false">F20-D20</f>
        <v>-188.32</v>
      </c>
      <c r="J20" s="21" t="n">
        <f aca="false">F20/D20*100</f>
        <v>72.7360908024843</v>
      </c>
      <c r="K20" s="24" t="n">
        <f aca="false">F20-C20</f>
        <v>-3150.89</v>
      </c>
      <c r="L20" s="25" t="n">
        <f aca="false">F20/C20*100</f>
        <v>13.7522240166425</v>
      </c>
    </row>
    <row r="21" customFormat="false" ht="19.5" hidden="false" customHeight="true" outlineLevel="0" collapsed="false">
      <c r="A21" s="19" t="n">
        <v>15</v>
      </c>
      <c r="B21" s="20" t="s">
        <v>28</v>
      </c>
      <c r="C21" s="21" t="n">
        <v>8668.1</v>
      </c>
      <c r="D21" s="21" t="n">
        <v>2142.2</v>
      </c>
      <c r="E21" s="22" t="n">
        <v>1720</v>
      </c>
      <c r="F21" s="23" t="n">
        <v>1110.79</v>
      </c>
      <c r="G21" s="21" t="n">
        <f aca="false">F21-E21</f>
        <v>-609.21</v>
      </c>
      <c r="H21" s="21" t="n">
        <f aca="false">F21/E21*100</f>
        <v>64.5808139534884</v>
      </c>
      <c r="I21" s="21" t="n">
        <f aca="false">F21-D21</f>
        <v>-1031.41</v>
      </c>
      <c r="J21" s="21" t="n">
        <f aca="false">F21/D21*100</f>
        <v>51.8527681822426</v>
      </c>
      <c r="K21" s="24" t="n">
        <f aca="false">F21-C21</f>
        <v>-7557.31</v>
      </c>
      <c r="L21" s="25" t="n">
        <f aca="false">F21/C21*100</f>
        <v>12.8146883400053</v>
      </c>
    </row>
    <row r="22" customFormat="false" ht="24" hidden="false" customHeight="true" outlineLevel="0" collapsed="false">
      <c r="A22" s="19" t="n">
        <v>16</v>
      </c>
      <c r="B22" s="20" t="s">
        <v>29</v>
      </c>
      <c r="C22" s="21" t="n">
        <v>425.8</v>
      </c>
      <c r="D22" s="21" t="n">
        <v>82.05</v>
      </c>
      <c r="E22" s="22" t="n">
        <v>55.58</v>
      </c>
      <c r="F22" s="23" t="n">
        <v>54.56</v>
      </c>
      <c r="G22" s="21" t="n">
        <f aca="false">F22-E22</f>
        <v>-1.02</v>
      </c>
      <c r="H22" s="21" t="n">
        <f aca="false">F22/E22*100</f>
        <v>98.1648074847067</v>
      </c>
      <c r="I22" s="21" t="n">
        <f aca="false">F22-D22</f>
        <v>-27.49</v>
      </c>
      <c r="J22" s="21" t="n">
        <f aca="false">F22/D22*100</f>
        <v>66.4960390006094</v>
      </c>
      <c r="K22" s="24" t="n">
        <f aca="false">F22-C22</f>
        <v>-371.24</v>
      </c>
      <c r="L22" s="25" t="n">
        <f aca="false">F22/C22*100</f>
        <v>12.8135274776891</v>
      </c>
    </row>
    <row r="23" customFormat="false" ht="19.5" hidden="false" customHeight="true" outlineLevel="0" collapsed="false">
      <c r="A23" s="19" t="n">
        <v>17</v>
      </c>
      <c r="B23" s="20" t="s">
        <v>30</v>
      </c>
      <c r="C23" s="21" t="n">
        <v>1072.3</v>
      </c>
      <c r="D23" s="21" t="n">
        <v>160.85</v>
      </c>
      <c r="E23" s="22" t="n">
        <v>185.95</v>
      </c>
      <c r="F23" s="23" t="n">
        <v>134.19</v>
      </c>
      <c r="G23" s="21" t="n">
        <f aca="false">F23-E23</f>
        <v>-51.76</v>
      </c>
      <c r="H23" s="21" t="n">
        <f aca="false">F23/E23*100</f>
        <v>72.1645603656897</v>
      </c>
      <c r="I23" s="21" t="n">
        <f aca="false">F23-D23</f>
        <v>-26.66</v>
      </c>
      <c r="J23" s="21" t="n">
        <f aca="false">F23/D23*100</f>
        <v>83.4255517562947</v>
      </c>
      <c r="K23" s="24" t="n">
        <f aca="false">F23-C23</f>
        <v>-938.11</v>
      </c>
      <c r="L23" s="25" t="n">
        <f aca="false">F23/C23*100</f>
        <v>12.5142217662967</v>
      </c>
    </row>
    <row r="24" customFormat="false" ht="19.5" hidden="false" customHeight="true" outlineLevel="0" collapsed="false">
      <c r="A24" s="19" t="n">
        <v>18</v>
      </c>
      <c r="B24" s="20" t="s">
        <v>31</v>
      </c>
      <c r="C24" s="21" t="n">
        <v>805</v>
      </c>
      <c r="D24" s="21" t="n">
        <v>53.5</v>
      </c>
      <c r="E24" s="22" t="n">
        <v>31.76</v>
      </c>
      <c r="F24" s="23" t="n">
        <v>98.05</v>
      </c>
      <c r="G24" s="21" t="n">
        <f aca="false">F24-E24</f>
        <v>66.29</v>
      </c>
      <c r="H24" s="21" t="n">
        <f aca="false">F24/E24*100</f>
        <v>308.721662468514</v>
      </c>
      <c r="I24" s="21" t="n">
        <f aca="false">F24-D24</f>
        <v>44.55</v>
      </c>
      <c r="J24" s="21" t="n">
        <f aca="false">F24/D24*100</f>
        <v>183.271028037383</v>
      </c>
      <c r="K24" s="24" t="n">
        <f aca="false">F24-C24</f>
        <v>-706.95</v>
      </c>
      <c r="L24" s="25" t="n">
        <f aca="false">F24/C24*100</f>
        <v>12.1801242236025</v>
      </c>
    </row>
    <row r="25" customFormat="false" ht="19.5" hidden="false" customHeight="true" outlineLevel="0" collapsed="false">
      <c r="A25" s="19" t="n">
        <v>19</v>
      </c>
      <c r="B25" s="20" t="s">
        <v>32</v>
      </c>
      <c r="C25" s="21" t="n">
        <v>1052.1</v>
      </c>
      <c r="D25" s="21" t="n">
        <v>233</v>
      </c>
      <c r="E25" s="22" t="n">
        <v>127.7</v>
      </c>
      <c r="F25" s="23" t="n">
        <v>125.82</v>
      </c>
      <c r="G25" s="21" t="n">
        <f aca="false">F25-E25</f>
        <v>-1.88000000000001</v>
      </c>
      <c r="H25" s="21" t="n">
        <f aca="false">F25/E25*100</f>
        <v>98.5277995301488</v>
      </c>
      <c r="I25" s="21" t="n">
        <f aca="false">F25-D25</f>
        <v>-107.18</v>
      </c>
      <c r="J25" s="21" t="n">
        <f aca="false">F25/D25*100</f>
        <v>54</v>
      </c>
      <c r="K25" s="24" t="n">
        <f aca="false">F25-C25</f>
        <v>-926.28</v>
      </c>
      <c r="L25" s="25" t="n">
        <f aca="false">F25/C25*100</f>
        <v>11.9589392643285</v>
      </c>
    </row>
    <row r="26" customFormat="false" ht="19.5" hidden="false" customHeight="true" outlineLevel="0" collapsed="false">
      <c r="A26" s="19" t="n">
        <v>20</v>
      </c>
      <c r="B26" s="20" t="s">
        <v>33</v>
      </c>
      <c r="C26" s="21" t="n">
        <v>203.3</v>
      </c>
      <c r="D26" s="21" t="n">
        <v>24.4</v>
      </c>
      <c r="E26" s="22" t="n">
        <v>16.19</v>
      </c>
      <c r="F26" s="23" t="n">
        <v>17.26</v>
      </c>
      <c r="G26" s="21" t="n">
        <f aca="false">F26-E26</f>
        <v>1.07</v>
      </c>
      <c r="H26" s="21" t="n">
        <f aca="false">F26/E26*100</f>
        <v>106.609017912292</v>
      </c>
      <c r="I26" s="21" t="n">
        <f aca="false">F26-D26</f>
        <v>-7.14</v>
      </c>
      <c r="J26" s="21" t="n">
        <f aca="false">F26/D26*100</f>
        <v>70.7377049180328</v>
      </c>
      <c r="K26" s="24" t="n">
        <f aca="false">F26-C26</f>
        <v>-186.04</v>
      </c>
      <c r="L26" s="25" t="n">
        <f aca="false">F26/C26*100</f>
        <v>8.48991637973438</v>
      </c>
    </row>
    <row r="27" customFormat="false" ht="19.5" hidden="false" customHeight="true" outlineLevel="0" collapsed="false">
      <c r="A27" s="19" t="n">
        <v>21</v>
      </c>
      <c r="B27" s="20" t="s">
        <v>34</v>
      </c>
      <c r="C27" s="21" t="n">
        <v>331.6</v>
      </c>
      <c r="D27" s="21" t="n">
        <v>66.3</v>
      </c>
      <c r="E27" s="22" t="n">
        <v>48.44</v>
      </c>
      <c r="F27" s="23" t="n">
        <v>24.92</v>
      </c>
      <c r="G27" s="21" t="n">
        <f aca="false">F27-E27</f>
        <v>-23.52</v>
      </c>
      <c r="H27" s="21" t="n">
        <f aca="false">F27/E27*100</f>
        <v>51.4450867052023</v>
      </c>
      <c r="I27" s="21" t="n">
        <f aca="false">F27-D27</f>
        <v>-41.38</v>
      </c>
      <c r="J27" s="21" t="n">
        <f aca="false">F27/D27*100</f>
        <v>37.5867269984917</v>
      </c>
      <c r="K27" s="24" t="n">
        <f aca="false">F27-C27</f>
        <v>-306.68</v>
      </c>
      <c r="L27" s="25" t="n">
        <f aca="false">F27/C27*100</f>
        <v>7.51507840772015</v>
      </c>
    </row>
    <row r="28" customFormat="false" ht="16.5" hidden="false" customHeight="true" outlineLevel="0" collapsed="false">
      <c r="A28" s="26"/>
      <c r="B28" s="27" t="s">
        <v>35</v>
      </c>
      <c r="C28" s="28" t="n">
        <f aca="false">SUM(C7:C27)</f>
        <v>52463.7</v>
      </c>
      <c r="D28" s="28" t="n">
        <f aca="false">SUM(D7:D27)</f>
        <v>10615.71</v>
      </c>
      <c r="E28" s="29" t="n">
        <f aca="false">SUM(E7:E27)</f>
        <v>8255.56</v>
      </c>
      <c r="F28" s="28" t="n">
        <f aca="false">SUM(F7:F27)</f>
        <v>8354.8</v>
      </c>
      <c r="G28" s="30" t="n">
        <f aca="false">F28-E28</f>
        <v>99.2399999999998</v>
      </c>
      <c r="H28" s="30" t="n">
        <f aca="false">F28/E28*100</f>
        <v>101.202098949072</v>
      </c>
      <c r="I28" s="30" t="n">
        <f aca="false">F28-D28</f>
        <v>-2260.91</v>
      </c>
      <c r="J28" s="30" t="n">
        <f aca="false">F28/D28*100</f>
        <v>78.7022252868626</v>
      </c>
      <c r="K28" s="30" t="n">
        <f aca="false">F28-C28</f>
        <v>-44108.9</v>
      </c>
      <c r="L28" s="31" t="n">
        <f aca="false">F28/C28*100</f>
        <v>15.9249157036198</v>
      </c>
    </row>
    <row r="29" customFormat="false" ht="15" hidden="false" customHeight="true" outlineLevel="0" collapsed="false">
      <c r="B29" s="10"/>
    </row>
    <row r="30" customFormat="false" ht="15" hidden="false" customHeight="true" outlineLevel="0" collapsed="false">
      <c r="B30" s="10"/>
    </row>
  </sheetData>
  <mergeCells count="11">
    <mergeCell ref="B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5" right="0.179861111111111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3-11T09:09:48Z</cp:lastPrinted>
  <dcterms:modified xsi:type="dcterms:W3CDTF">2010-03-11T09:10:19Z</dcterms:modified>
  <cp:revision>0</cp:revision>
  <dc:subject/>
  <dc:title/>
</cp:coreProperties>
</file>