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4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             (тыс. руб.)</t>
  </si>
  <si>
    <t xml:space="preserve">отклонение от  плана 1 квартал                       (%.)</t>
  </si>
  <si>
    <t xml:space="preserve">отклонения от годового плана (%)</t>
  </si>
  <si>
    <t xml:space="preserve">(%)</t>
  </si>
  <si>
    <t xml:space="preserve">(тыс. руб)</t>
  </si>
  <si>
    <t xml:space="preserve">Двуреченское сельское поселение</t>
  </si>
  <si>
    <t xml:space="preserve">Мулянское сельское поселение</t>
  </si>
  <si>
    <t xml:space="preserve">Кукуштанское сельское поселение</t>
  </si>
  <si>
    <t xml:space="preserve">Кондратов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Юговское сельское поселение</t>
  </si>
  <si>
    <t xml:space="preserve">Кояновское сельское поселение</t>
  </si>
  <si>
    <t xml:space="preserve">Юго-Кам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Хохл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единому налогу на вмененный доход в разрезе                                                              поселений по состоянию на 01.10.2011 года</a:t>
            </a:r>
          </a:p>
        </c:rich>
      </c:tx>
      <c:layout>
        <c:manualLayout>
          <c:xMode val="edge"/>
          <c:yMode val="edge"/>
          <c:x val="0.276906750650418"/>
          <c:y val="0.0183495803576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45173216486"/>
          <c:y val="0.142313506750769"/>
          <c:w val="0.939339997261399"/>
          <c:h val="0.857165198352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Двуреченское сельское поселение</c:v>
                </c:pt>
                <c:pt idx="1">
                  <c:v>Мулянское сельское поселение</c:v>
                </c:pt>
                <c:pt idx="2">
                  <c:v>Кукуштанское сельское поселение</c:v>
                </c:pt>
                <c:pt idx="3">
                  <c:v>Кондратовское сельское поселение</c:v>
                </c:pt>
                <c:pt idx="4">
                  <c:v>Гамовское сельское поселение</c:v>
                </c:pt>
                <c:pt idx="5">
                  <c:v>Фроловское сельское поселение</c:v>
                </c:pt>
                <c:pt idx="6">
                  <c:v>Платошинское сельское поселение</c:v>
                </c:pt>
                <c:pt idx="7">
                  <c:v>Лобановское сельское поселение</c:v>
                </c:pt>
                <c:pt idx="8">
                  <c:v>Юговское сельское поселение</c:v>
                </c:pt>
                <c:pt idx="9">
                  <c:v>Кояновское сельское поселение</c:v>
                </c:pt>
                <c:pt idx="10">
                  <c:v>Юго-Камское сельское поселение</c:v>
                </c:pt>
                <c:pt idx="11">
                  <c:v>Савинское сельское поселение</c:v>
                </c:pt>
                <c:pt idx="12">
                  <c:v>Култаевское сельское поселение</c:v>
                </c:pt>
                <c:pt idx="13">
                  <c:v>Усть-Качкинское сельское поселение</c:v>
                </c:pt>
                <c:pt idx="14">
                  <c:v>Сылвенское сельское поселение</c:v>
                </c:pt>
                <c:pt idx="15">
                  <c:v>Бершетское сельское поселение</c:v>
                </c:pt>
                <c:pt idx="16">
                  <c:v>Заболотское сельское поселение</c:v>
                </c:pt>
                <c:pt idx="17">
                  <c:v>Пальниковское сельское поселение</c:v>
                </c:pt>
                <c:pt idx="18">
                  <c:v>Хохлов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36.771862557145</c:v>
                </c:pt>
                <c:pt idx="1">
                  <c:v>32.5811688311688</c:v>
                </c:pt>
                <c:pt idx="2">
                  <c:v>30.0465378648992</c:v>
                </c:pt>
                <c:pt idx="3">
                  <c:v>29.092120094272</c:v>
                </c:pt>
                <c:pt idx="4">
                  <c:v>28.8783783783784</c:v>
                </c:pt>
                <c:pt idx="5">
                  <c:v>28.7168435013263</c:v>
                </c:pt>
                <c:pt idx="6">
                  <c:v>27.7242439774475</c:v>
                </c:pt>
                <c:pt idx="7">
                  <c:v>26.6289988858825</c:v>
                </c:pt>
                <c:pt idx="8">
                  <c:v>26.2415730337079</c:v>
                </c:pt>
                <c:pt idx="9">
                  <c:v>25.3085553997195</c:v>
                </c:pt>
                <c:pt idx="10">
                  <c:v>25.2964492155244</c:v>
                </c:pt>
                <c:pt idx="11">
                  <c:v>25.2960232350313</c:v>
                </c:pt>
                <c:pt idx="12">
                  <c:v>23.6998784933171</c:v>
                </c:pt>
                <c:pt idx="13">
                  <c:v>23.0379943942697</c:v>
                </c:pt>
                <c:pt idx="14">
                  <c:v>22.9767641075062</c:v>
                </c:pt>
                <c:pt idx="15">
                  <c:v>18.1684354673057</c:v>
                </c:pt>
                <c:pt idx="16">
                  <c:v>16.9509043927649</c:v>
                </c:pt>
                <c:pt idx="17">
                  <c:v>16.8181818181818</c:v>
                </c:pt>
                <c:pt idx="18">
                  <c:v>3.8258064516129</c:v>
                </c:pt>
                <c:pt idx="19">
                  <c:v>-16.9472277889112</c:v>
                </c:pt>
              </c:numCache>
            </c:numRef>
          </c:val>
        </c:ser>
        <c:gapWidth val="150"/>
        <c:overlap val="0"/>
        <c:axId val="68192875"/>
        <c:axId val="94047372"/>
      </c:barChart>
      <c:catAx>
        <c:axId val="6819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7372"/>
        <c:crossesAt val="0"/>
        <c:auto val="1"/>
        <c:lblAlgn val="ctr"/>
        <c:lblOffset val="100"/>
        <c:noMultiLvlLbl val="0"/>
      </c:catAx>
      <c:valAx>
        <c:axId val="94047372"/>
        <c:scaling>
          <c:orientation val="minMax"/>
          <c:max val="40"/>
          <c:min val="-17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20676434342051"/>
              <c:y val="0.0539540217901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2875"/>
        <c:crossesAt val="1"/>
        <c:crossBetween val="midCat"/>
        <c:majorUnit val="42.5"/>
        <c:minorUnit val="10.6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14480</xdr:rowOff>
    </xdr:from>
    <xdr:to>
      <xdr:col>12</xdr:col>
      <xdr:colOff>429480</xdr:colOff>
      <xdr:row>68</xdr:row>
      <xdr:rowOff>28440</xdr:rowOff>
    </xdr:to>
    <xdr:graphicFrame>
      <xdr:nvGraphicFramePr>
        <xdr:cNvPr id="0" name="Chart 1"/>
        <xdr:cNvGraphicFramePr/>
      </xdr:nvGraphicFramePr>
      <xdr:xfrm>
        <a:off x="70200" y="6896160"/>
        <a:ext cx="1051596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10" min="5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 t="s">
        <v>9</v>
      </c>
      <c r="J4" s="9" t="s">
        <v>10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10" t="s">
        <v>11</v>
      </c>
      <c r="H5" s="11" t="s">
        <v>12</v>
      </c>
      <c r="I5" s="8"/>
      <c r="J5" s="9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678.1</v>
      </c>
      <c r="D6" s="14" t="n">
        <v>160</v>
      </c>
      <c r="E6" s="14" t="n">
        <v>195.38</v>
      </c>
      <c r="F6" s="14" t="n">
        <v>249.35</v>
      </c>
      <c r="G6" s="15" t="n">
        <f aca="false">F6/E6*100</f>
        <v>127.623093458901</v>
      </c>
      <c r="H6" s="15" t="n">
        <f aca="false">F6-E6</f>
        <v>53.97</v>
      </c>
      <c r="I6" s="16" t="n">
        <f aca="false">F6/D6*100</f>
        <v>155.84375</v>
      </c>
      <c r="J6" s="17" t="n">
        <f aca="false">F6/C6*100</f>
        <v>36.771862557145</v>
      </c>
      <c r="M6" s="18"/>
      <c r="N6" s="18"/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123.2</v>
      </c>
      <c r="D7" s="14" t="n">
        <v>30.8</v>
      </c>
      <c r="E7" s="14" t="n">
        <v>30.76</v>
      </c>
      <c r="F7" s="14" t="n">
        <v>40.14</v>
      </c>
      <c r="G7" s="15" t="n">
        <f aca="false">F7/E7*100</f>
        <v>130.494148244473</v>
      </c>
      <c r="H7" s="15" t="n">
        <f aca="false">F7-E7</f>
        <v>9.38</v>
      </c>
      <c r="I7" s="16" t="n">
        <f aca="false">F7/D7*100</f>
        <v>130.324675324675</v>
      </c>
      <c r="J7" s="17" t="n">
        <f aca="false">F7/C7*100</f>
        <v>32.5811688311688</v>
      </c>
      <c r="M7" s="18"/>
      <c r="N7" s="18"/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709.1</v>
      </c>
      <c r="D8" s="14" t="n">
        <v>130</v>
      </c>
      <c r="E8" s="14" t="n">
        <v>131.7</v>
      </c>
      <c r="F8" s="14" t="n">
        <v>213.06</v>
      </c>
      <c r="G8" s="15" t="n">
        <f aca="false">F8/E8*100</f>
        <v>161.776765375854</v>
      </c>
      <c r="H8" s="15" t="n">
        <f aca="false">F8-E8</f>
        <v>81.36</v>
      </c>
      <c r="I8" s="16" t="n">
        <f aca="false">F8/D8*100</f>
        <v>163.892307692308</v>
      </c>
      <c r="J8" s="17" t="n">
        <f aca="false">F8/C8*100</f>
        <v>30.0465378648992</v>
      </c>
      <c r="M8" s="18"/>
      <c r="N8" s="18"/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975.9</v>
      </c>
      <c r="D9" s="14" t="n">
        <v>243.97</v>
      </c>
      <c r="E9" s="14" t="n">
        <v>208.56</v>
      </c>
      <c r="F9" s="14" t="n">
        <v>283.91</v>
      </c>
      <c r="G9" s="15" t="n">
        <f aca="false">F9/E9*100</f>
        <v>136.128691983122</v>
      </c>
      <c r="H9" s="15" t="n">
        <f aca="false">F9-E9</f>
        <v>75.35</v>
      </c>
      <c r="I9" s="16" t="n">
        <f aca="false">F9/D9*100</f>
        <v>116.37086527032</v>
      </c>
      <c r="J9" s="17" t="n">
        <f aca="false">F9/C9*100</f>
        <v>29.092120094272</v>
      </c>
      <c r="M9" s="18"/>
      <c r="N9" s="18"/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370</v>
      </c>
      <c r="D10" s="14" t="n">
        <v>92.5</v>
      </c>
      <c r="E10" s="14" t="n">
        <v>76.54</v>
      </c>
      <c r="F10" s="14" t="n">
        <v>106.85</v>
      </c>
      <c r="G10" s="15" t="n">
        <f aca="false">F10/E10*100</f>
        <v>139.600209041024</v>
      </c>
      <c r="H10" s="15" t="n">
        <f aca="false">F10-E10</f>
        <v>30.31</v>
      </c>
      <c r="I10" s="16" t="n">
        <f aca="false">F10/D10*100</f>
        <v>115.513513513514</v>
      </c>
      <c r="J10" s="17" t="n">
        <f aca="false">F10/C10*100</f>
        <v>28.8783783783784</v>
      </c>
      <c r="M10" s="18"/>
      <c r="N10" s="18"/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603.2</v>
      </c>
      <c r="D11" s="14" t="n">
        <v>150</v>
      </c>
      <c r="E11" s="14" t="n">
        <v>107.7</v>
      </c>
      <c r="F11" s="14" t="n">
        <v>173.22</v>
      </c>
      <c r="G11" s="15" t="n">
        <f aca="false">F11/E11*100</f>
        <v>160.8356545961</v>
      </c>
      <c r="H11" s="15" t="n">
        <f aca="false">F11-E11</f>
        <v>65.52</v>
      </c>
      <c r="I11" s="16" t="n">
        <f aca="false">F11/D11*100</f>
        <v>115.48</v>
      </c>
      <c r="J11" s="17" t="n">
        <f aca="false">F11/C11*100</f>
        <v>28.7168435013263</v>
      </c>
      <c r="M11" s="18"/>
      <c r="N11" s="18"/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195.1</v>
      </c>
      <c r="D12" s="14"/>
      <c r="E12" s="14" t="n">
        <v>48.01</v>
      </c>
      <c r="F12" s="14" t="n">
        <v>54.09</v>
      </c>
      <c r="G12" s="15" t="n">
        <f aca="false">F12/E12*100</f>
        <v>112.664028327432</v>
      </c>
      <c r="H12" s="15" t="n">
        <f aca="false">F12-E12</f>
        <v>6.08000000000001</v>
      </c>
      <c r="I12" s="16"/>
      <c r="J12" s="17" t="n">
        <f aca="false">F12/C12*100</f>
        <v>27.7242439774475</v>
      </c>
      <c r="M12" s="18"/>
      <c r="N12" s="18"/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628.3</v>
      </c>
      <c r="D13" s="14" t="n">
        <v>150</v>
      </c>
      <c r="E13" s="14" t="n">
        <v>126.73</v>
      </c>
      <c r="F13" s="14" t="n">
        <v>167.31</v>
      </c>
      <c r="G13" s="15" t="n">
        <f aca="false">F13/E13*100</f>
        <v>132.020831689418</v>
      </c>
      <c r="H13" s="15" t="n">
        <f aca="false">F13-E13</f>
        <v>40.58</v>
      </c>
      <c r="I13" s="16" t="n">
        <f aca="false">F13/D13*100</f>
        <v>111.54</v>
      </c>
      <c r="J13" s="17" t="n">
        <f aca="false">F13/C13*100</f>
        <v>26.6289988858825</v>
      </c>
      <c r="M13" s="18"/>
      <c r="N13" s="18"/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178</v>
      </c>
      <c r="D14" s="14" t="n">
        <v>30.5</v>
      </c>
      <c r="E14" s="14" t="n">
        <v>30.19</v>
      </c>
      <c r="F14" s="14" t="n">
        <v>46.71</v>
      </c>
      <c r="G14" s="15" t="n">
        <f aca="false">F14/E14*100</f>
        <v>154.720105995363</v>
      </c>
      <c r="H14" s="15" t="n">
        <f aca="false">F14-E14</f>
        <v>16.52</v>
      </c>
      <c r="I14" s="16" t="n">
        <f aca="false">F14/D14*100</f>
        <v>153.147540983607</v>
      </c>
      <c r="J14" s="17" t="n">
        <f aca="false">F14/C14*100</f>
        <v>26.2415730337079</v>
      </c>
      <c r="M14" s="18"/>
      <c r="N14" s="18"/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142.6</v>
      </c>
      <c r="D15" s="14" t="n">
        <v>19</v>
      </c>
      <c r="E15" s="14" t="n">
        <v>31.09</v>
      </c>
      <c r="F15" s="14" t="n">
        <v>36.09</v>
      </c>
      <c r="G15" s="15" t="n">
        <f aca="false">F15/E15*100</f>
        <v>116.082341588935</v>
      </c>
      <c r="H15" s="15" t="n">
        <f aca="false">F15-E15</f>
        <v>5</v>
      </c>
      <c r="I15" s="16" t="n">
        <f aca="false">F15/D15*100</f>
        <v>189.947368421053</v>
      </c>
      <c r="J15" s="17" t="n">
        <f aca="false">F15/C15*100</f>
        <v>25.3085553997195</v>
      </c>
      <c r="M15" s="18"/>
      <c r="N15" s="18"/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605.5</v>
      </c>
      <c r="D16" s="14" t="n">
        <v>127.8</v>
      </c>
      <c r="E16" s="14" t="n">
        <v>177.02</v>
      </c>
      <c r="F16" s="14" t="n">
        <v>153.17</v>
      </c>
      <c r="G16" s="15" t="n">
        <f aca="false">F16/E16*100</f>
        <v>86.5269461077844</v>
      </c>
      <c r="H16" s="15" t="n">
        <f aca="false">F16-E16</f>
        <v>-23.85</v>
      </c>
      <c r="I16" s="16" t="n">
        <f aca="false">F16/D16*100</f>
        <v>119.851330203443</v>
      </c>
      <c r="J16" s="17" t="n">
        <f aca="false">F16/C16*100</f>
        <v>25.2964492155244</v>
      </c>
      <c r="M16" s="18"/>
      <c r="N16" s="18"/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3580.8</v>
      </c>
      <c r="D17" s="14" t="n">
        <v>750</v>
      </c>
      <c r="E17" s="14" t="n">
        <v>882.63</v>
      </c>
      <c r="F17" s="14" t="n">
        <v>905.8</v>
      </c>
      <c r="G17" s="15" t="n">
        <f aca="false">F17/E17*100</f>
        <v>102.625109049092</v>
      </c>
      <c r="H17" s="15" t="n">
        <f aca="false">F17-E17</f>
        <v>23.17</v>
      </c>
      <c r="I17" s="16" t="n">
        <f aca="false">F17/D17*100</f>
        <v>120.773333333333</v>
      </c>
      <c r="J17" s="17" t="n">
        <f aca="false">F17/C17*100</f>
        <v>25.2960232350313</v>
      </c>
      <c r="M17" s="18"/>
      <c r="N17" s="18"/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1152.2</v>
      </c>
      <c r="D18" s="14" t="n">
        <v>288.05</v>
      </c>
      <c r="E18" s="14" t="n">
        <v>228.54</v>
      </c>
      <c r="F18" s="14" t="n">
        <v>273.07</v>
      </c>
      <c r="G18" s="15" t="n">
        <f aca="false">F18/E18*100</f>
        <v>119.484554126192</v>
      </c>
      <c r="H18" s="15" t="n">
        <f aca="false">F18-E18</f>
        <v>44.53</v>
      </c>
      <c r="I18" s="16" t="n">
        <f aca="false">F18/D18*100</f>
        <v>94.7995139732685</v>
      </c>
      <c r="J18" s="17" t="n">
        <f aca="false">F18/C18*100</f>
        <v>23.6998784933171</v>
      </c>
      <c r="M18" s="18"/>
      <c r="N18" s="18"/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642.2</v>
      </c>
      <c r="D19" s="14" t="n">
        <v>160.6</v>
      </c>
      <c r="E19" s="14" t="n">
        <v>189.27</v>
      </c>
      <c r="F19" s="14" t="n">
        <v>147.95</v>
      </c>
      <c r="G19" s="15" t="n">
        <f aca="false">F19/E19*100</f>
        <v>78.168753632377</v>
      </c>
      <c r="H19" s="15" t="n">
        <f aca="false">F19-E19</f>
        <v>-41.32</v>
      </c>
      <c r="I19" s="16" t="n">
        <f aca="false">F19/D19*100</f>
        <v>92.1232876712329</v>
      </c>
      <c r="J19" s="17" t="n">
        <f aca="false">F19/C19*100</f>
        <v>23.0379943942697</v>
      </c>
      <c r="M19" s="18"/>
      <c r="N19" s="18"/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933.9</v>
      </c>
      <c r="D20" s="14" t="n">
        <v>233</v>
      </c>
      <c r="E20" s="14" t="n">
        <v>160.55</v>
      </c>
      <c r="F20" s="14" t="n">
        <v>214.58</v>
      </c>
      <c r="G20" s="15" t="n">
        <f aca="false">F20/E20*100</f>
        <v>133.653067580193</v>
      </c>
      <c r="H20" s="15" t="n">
        <f aca="false">F20-E20</f>
        <v>54.03</v>
      </c>
      <c r="I20" s="16" t="n">
        <f aca="false">F20/D20*100</f>
        <v>92.0944206008584</v>
      </c>
      <c r="J20" s="17" t="n">
        <f aca="false">F20/C20*100</f>
        <v>22.9767641075062</v>
      </c>
      <c r="M20" s="18"/>
      <c r="N20" s="18"/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292.1</v>
      </c>
      <c r="D21" s="14" t="n">
        <v>73.03</v>
      </c>
      <c r="E21" s="14" t="n">
        <v>61.03</v>
      </c>
      <c r="F21" s="14" t="n">
        <v>53.07</v>
      </c>
      <c r="G21" s="15" t="n">
        <f aca="false">F21/E21*100</f>
        <v>86.9572341471408</v>
      </c>
      <c r="H21" s="15" t="n">
        <f aca="false">F21-E21</f>
        <v>-7.96</v>
      </c>
      <c r="I21" s="16" t="n">
        <f aca="false">F21/D21*100</f>
        <v>72.6687662604409</v>
      </c>
      <c r="J21" s="17" t="n">
        <f aca="false">F21/C21*100</f>
        <v>18.1684354673057</v>
      </c>
      <c r="M21" s="18"/>
      <c r="N21" s="18"/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77.4</v>
      </c>
      <c r="D22" s="14" t="n">
        <v>8.3</v>
      </c>
      <c r="E22" s="14" t="n">
        <v>26.1</v>
      </c>
      <c r="F22" s="14" t="n">
        <v>13.12</v>
      </c>
      <c r="G22" s="15" t="n">
        <f aca="false">F22/E22*100</f>
        <v>50.2681992337165</v>
      </c>
      <c r="H22" s="15" t="n">
        <f aca="false">F22-E22</f>
        <v>-12.98</v>
      </c>
      <c r="I22" s="16" t="n">
        <f aca="false">F22/D22*100</f>
        <v>158.072289156626</v>
      </c>
      <c r="J22" s="17" t="n">
        <f aca="false">F22/C22*100</f>
        <v>16.9509043927649</v>
      </c>
      <c r="M22" s="18"/>
      <c r="N22" s="18"/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39.6</v>
      </c>
      <c r="D23" s="14" t="n">
        <v>9.5</v>
      </c>
      <c r="E23" s="14" t="n">
        <v>10.7</v>
      </c>
      <c r="F23" s="14" t="n">
        <v>6.66</v>
      </c>
      <c r="G23" s="15" t="n">
        <f aca="false">F23/E23*100</f>
        <v>62.2429906542056</v>
      </c>
      <c r="H23" s="15" t="n">
        <f aca="false">F23-E23</f>
        <v>-4.04</v>
      </c>
      <c r="I23" s="16" t="n">
        <f aca="false">F23/D23*100</f>
        <v>70.1052631578947</v>
      </c>
      <c r="J23" s="17" t="n">
        <f aca="false">F23/C23*100</f>
        <v>16.8181818181818</v>
      </c>
      <c r="M23" s="18"/>
      <c r="N23" s="18"/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155</v>
      </c>
      <c r="D24" s="14" t="n">
        <v>31</v>
      </c>
      <c r="E24" s="14" t="n">
        <v>37.55</v>
      </c>
      <c r="F24" s="14" t="n">
        <v>5.93</v>
      </c>
      <c r="G24" s="15" t="n">
        <f aca="false">F24/E24*100</f>
        <v>15.7922769640479</v>
      </c>
      <c r="H24" s="15" t="n">
        <f aca="false">F24-E24</f>
        <v>-31.62</v>
      </c>
      <c r="I24" s="16" t="n">
        <f aca="false">F24/D24*100</f>
        <v>19.1290322580645</v>
      </c>
      <c r="J24" s="17" t="n">
        <f aca="false">F24/C24*100</f>
        <v>3.8258064516129</v>
      </c>
      <c r="M24" s="18"/>
      <c r="N24" s="18"/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149.7</v>
      </c>
      <c r="D25" s="14" t="n">
        <v>25</v>
      </c>
      <c r="E25" s="14" t="n">
        <v>23.43</v>
      </c>
      <c r="F25" s="14" t="n">
        <v>-25.37</v>
      </c>
      <c r="G25" s="15" t="n">
        <f aca="false">F25/E25*100</f>
        <v>-108.27998292787</v>
      </c>
      <c r="H25" s="15" t="n">
        <f aca="false">F25-E25</f>
        <v>-48.8</v>
      </c>
      <c r="I25" s="16" t="n">
        <f aca="false">F25/D25*100</f>
        <v>-101.48</v>
      </c>
      <c r="J25" s="17" t="n">
        <f aca="false">F25/C25*100</f>
        <v>-16.9472277889112</v>
      </c>
      <c r="M25" s="18"/>
      <c r="N25" s="18"/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12231.9</v>
      </c>
      <c r="D26" s="21" t="n">
        <f aca="false">SUM(D6:D25)</f>
        <v>2713.05</v>
      </c>
      <c r="E26" s="21" t="n">
        <f aca="false">SUM(E6:E25)</f>
        <v>2783.48</v>
      </c>
      <c r="F26" s="21" t="n">
        <f aca="false">SUM(F6:F25)</f>
        <v>3118.71</v>
      </c>
      <c r="G26" s="22" t="n">
        <f aca="false">F26/E26*100</f>
        <v>112.043556986219</v>
      </c>
      <c r="H26" s="22" t="n">
        <f aca="false">F26-E26</f>
        <v>335.23</v>
      </c>
      <c r="I26" s="23" t="n">
        <f aca="false">F26/D26*100</f>
        <v>114.952175595732</v>
      </c>
      <c r="J26" s="24" t="n">
        <f aca="false">F26/C26*100</f>
        <v>25.4965295661345</v>
      </c>
      <c r="K26" s="25" t="n">
        <f aca="false">SUM(J6:J25)/21</f>
        <v>21.4815948719309</v>
      </c>
      <c r="L26" s="25" t="n">
        <f aca="false">SUM(J6:J25)/20</f>
        <v>22.5556746155275</v>
      </c>
      <c r="M26" s="26"/>
      <c r="N26" s="26"/>
    </row>
    <row r="27" customFormat="false" ht="12.75" hidden="false" customHeight="true" outlineLevel="0" collapsed="false">
      <c r="B27" s="27"/>
    </row>
    <row r="28" customFormat="false" ht="40.5" hidden="false" customHeight="true" outlineLevel="0" collapsed="false"/>
  </sheetData>
  <mergeCells count="12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3-05T04:53:07Z</cp:lastPrinted>
  <dcterms:modified xsi:type="dcterms:W3CDTF">2012-05-16T04:46:32Z</dcterms:modified>
  <cp:revision>0</cp:revision>
  <dc:subject/>
  <dc:title/>
</cp:coreProperties>
</file>