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9">
  <si>
    <t xml:space="preserve">Анализ
 динамики и структуры доходов бюджета муниципального образования Пермский район за 1 полугодие 2017 года
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Назначено по бюджету на 2017 год (решение ЗС от 22.12.2016 № 176)</t>
  </si>
  <si>
    <t xml:space="preserve">Кассовый план на отчетный период</t>
  </si>
  <si>
    <t xml:space="preserve">Кассовое исполнение </t>
  </si>
  <si>
    <t xml:space="preserve">Отклонение факта от плана 1 полугодия</t>
  </si>
  <si>
    <t xml:space="preserve">% исполнения к году</t>
  </si>
  <si>
    <t xml:space="preserve">рост (снижение), тыс.руб.</t>
  </si>
  <si>
    <t xml:space="preserve">% исполнения плана</t>
  </si>
  <si>
    <t xml:space="preserve">в структуре, %</t>
  </si>
  <si>
    <t xml:space="preserve">тыс.руб.</t>
  </si>
  <si>
    <t xml:space="preserve">структура, %</t>
  </si>
  <si>
    <t xml:space="preserve">структура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 00 0000 000</t>
  </si>
  <si>
    <t xml:space="preserve">НАЛОГИ НА СОВОКУПНЫЙ ДОХОД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, уплачиваемый организациями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1030 05 0000 110</t>
  </si>
  <si>
    <t xml:space="preserve">Налог на прибыль организаций,зачисляемый в  местные бюджеты </t>
  </si>
  <si>
    <t xml:space="preserve">109 04000 00 0000 110</t>
  </si>
  <si>
    <t xml:space="preserve">Налоги на имущество </t>
  </si>
  <si>
    <t xml:space="preserve">1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1 11 070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1 11 09045 05 0000 120</t>
  </si>
  <si>
    <t xml:space="preserve">Прочие поступления от использования имуществ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2030 05 0000 410</t>
  </si>
  <si>
    <t xml:space="preserve">Доходы от реализации имущества, находящегося в собственности муниципальных районов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е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50 05 0000 140</t>
  </si>
  <si>
    <t xml:space="preserve">Денежные взыскания за нарушение бюджетного законодательства (в части бюджетов муниципальных районов)</t>
  </si>
  <si>
    <t xml:space="preserve">1 16 21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местные бюджеты</t>
  </si>
  <si>
    <t xml:space="preserve">1 16 23000 00 0000 140</t>
  </si>
  <si>
    <t xml:space="preserve">Доходы от возмещения ущерба при возникновении страховых случаев 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крупногабаритных и (или) тяжеловесных грузов </t>
  </si>
  <si>
    <t xml:space="preserve">1 16 30000 00 0000 140</t>
  </si>
  <si>
    <t xml:space="preserve">Дденежные взыскания (штрафы) за административные правонарушения в области дорожного движения</t>
  </si>
  <si>
    <t xml:space="preserve">Поступление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33000 00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 16 43000 00 0000 140</t>
  </si>
  <si>
    <t xml:space="preserve">Денежные взыскания (штрафы) за нарушение законодательства РФ об административных правонарушениях, предусмотренные ст. 20.25 Кодекса РФ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Ф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</t>
  </si>
  <si>
    <t xml:space="preserve">2 02 02000 00 0000 151</t>
  </si>
  <si>
    <t xml:space="preserve">Субсидии </t>
  </si>
  <si>
    <t xml:space="preserve">2 02 03000 00 0000 151</t>
  </si>
  <si>
    <t xml:space="preserve">Субвенции </t>
  </si>
  <si>
    <t xml:space="preserve">2 02 04000 00 0000 151</t>
  </si>
  <si>
    <t xml:space="preserve">Иные межбюджетные трансферты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2 18 05000 05 0000 151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3 00000 00 0000 180</t>
  </si>
  <si>
    <t xml:space="preserve">ВСЕГО ДОХОДОВ </t>
  </si>
  <si>
    <t xml:space="preserve">Приложение 3</t>
  </si>
  <si>
    <t xml:space="preserve">Анализ исполнения бюджета Пермского муниципального района в разрезе ГРБС</t>
  </si>
  <si>
    <t xml:space="preserve">Вед.</t>
  </si>
  <si>
    <t xml:space="preserve">Наименование расходов</t>
  </si>
  <si>
    <t xml:space="preserve">Утверждено Решением о бюджете в ред от 29.06.2017                № 235</t>
  </si>
  <si>
    <t xml:space="preserve">План на  2017 г. (бюджетная роспись)</t>
  </si>
  <si>
    <t xml:space="preserve">Исполнено за полугодие             2017 г.</t>
  </si>
  <si>
    <t xml:space="preserve">Процент исполнения к Решению о бюджете в ред. от 29.06.2017               № 235</t>
  </si>
  <si>
    <t xml:space="preserve">Справочно: процент исполнения к плану на 2017 г. (бюджетная роспись)</t>
  </si>
  <si>
    <t xml:space="preserve">Справочно: процент исполнения в 2016 г. - за полугодие к годовым назначениям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е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757</t>
  </si>
  <si>
    <t xml:space="preserve">Управление по делам культуры и спорта администрации Пермского муниципального района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-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Итого расходов</t>
  </si>
  <si>
    <t xml:space="preserve">Приложение 2</t>
  </si>
  <si>
    <t xml:space="preserve">Анализ исполнения бюджета Пермского муниципального района на 01.07.2017 года по видам МП</t>
  </si>
  <si>
    <t xml:space="preserve">№     п/п</t>
  </si>
  <si>
    <t xml:space="preserve">Наименование муниципальных программ</t>
  </si>
  <si>
    <t xml:space="preserve">Утверждено постановлениями администрации ПМР по МП на 2017 год  (без внеб.источников)</t>
  </si>
  <si>
    <t xml:space="preserve">Утверждено решением о бюджете от 22.12.2016                 №176</t>
  </si>
  <si>
    <t xml:space="preserve">Утверждено решением о бюджете в ред от 29.06.2017                 № 235</t>
  </si>
  <si>
    <t xml:space="preserve">План на 01.07.2017</t>
  </si>
  <si>
    <t xml:space="preserve">Исполнено за отчетный период</t>
  </si>
  <si>
    <t xml:space="preserve">Процент исполнения к плану на 01.07.2017</t>
  </si>
  <si>
    <t xml:space="preserve">Процент исполнения к решению о бюджете в ред. от 29.06.2017                 № 235</t>
  </si>
  <si>
    <t xml:space="preserve">Процент исполнения к плану на 2017 г. (бюджетной росписи)</t>
  </si>
  <si>
    <t xml:space="preserve">Справочно:</t>
  </si>
  <si>
    <t xml:space="preserve">Процент исполнения к плану на 2016 г. (бюджетной росписи)</t>
  </si>
  <si>
    <t xml:space="preserve">кол-во изменений в МП (решение о бюджете)</t>
  </si>
  <si>
    <t xml:space="preserve">кол-во изменений в МП (постановления адм. ПМР)</t>
  </si>
  <si>
    <t xml:space="preserve">кол-во заключений КСП ПМР</t>
  </si>
  <si>
    <t xml:space="preserve">МП «Развитие системы образования Пермского муниципального района на 2016-2020 годы»</t>
  </si>
  <si>
    <t xml:space="preserve">МП «Развитие физической культуры и спорта в Пермском муниципальном районе на 2016 – 2020 годы»</t>
  </si>
  <si>
    <t xml:space="preserve">МП «Развитие сферы культуры Пермского муниципального района на 2016 -2020 годы»</t>
  </si>
  <si>
    <t xml:space="preserve">МП «Семья и дети Пермского муниципального района на 2016-2020 годы»</t>
  </si>
  <si>
    <t xml:space="preserve">МП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МП «Развитие дорожного хозяйства и благоустройство Пермского муниципального района на 2016-2020 годы»</t>
  </si>
  <si>
    <t xml:space="preserve">МП Пермского муниципального района «Экономическое развитие Пермского муниципального района на 2016-2020 годы»</t>
  </si>
  <si>
    <t xml:space="preserve">МП «Улучшение жилищных условий граждан, проживающих в Пермском муниципальном районе на 2016-2020 годы»</t>
  </si>
  <si>
    <t xml:space="preserve">МП «Охрана окружающей среды в Пермском муниципальном районе на 2016-2020 годы»</t>
  </si>
  <si>
    <t xml:space="preserve">МП «Обеспечение безопасности населения и территории Пермского муниципального района на 2016-2020 годы»</t>
  </si>
  <si>
    <t xml:space="preserve">МП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МП «Управление земельными ресурсами и имуществом Пермского муниципального района на 2016-2020 годы»</t>
  </si>
  <si>
    <t xml:space="preserve">МП «Градостроительная политика Пермского муниципального района на 2016-2020 годы»</t>
  </si>
  <si>
    <t xml:space="preserve">МП «Совершенствование муниципального управления Пермского муниципального района на 2016-2020 годы»</t>
  </si>
  <si>
    <t xml:space="preserve">МП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МП Пермского муниципального района «Улучшение демографической ситуации в Пермском муниципальном районе на 2017-2020 годы»</t>
  </si>
  <si>
    <t xml:space="preserve">х</t>
  </si>
  <si>
    <t xml:space="preserve">МП Пермского муниципального района «Доступная среда для инвалидов и других маломобильных групп населения в Пермском муниципальном районе на 2017-2020 годы»</t>
  </si>
  <si>
    <t xml:space="preserve">Итого по муниципальным программам</t>
  </si>
  <si>
    <t xml:space="preserve">Расходы в рамках непрограммных направлений деятельности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_-* #,##0.00_р_._-;\-* #,##0.00_р_._-;_-* \-??_р_._-;_-@_-"/>
    <numFmt numFmtId="167" formatCode="_-* #,##0.0_р_._-;\-* #,##0.0_р_._-;_-* \-??_р_._-;_-@_-"/>
    <numFmt numFmtId="168" formatCode="0%"/>
    <numFmt numFmtId="169" formatCode="0.00%"/>
    <numFmt numFmtId="170" formatCode="#,##0.0"/>
    <numFmt numFmtId="171" formatCode="0.0%"/>
    <numFmt numFmtId="172" formatCode="_-* #,##0_р_._-;\-* #,##0_р_._-;_-* \-??_р_._-;_-@_-"/>
    <numFmt numFmtId="173" formatCode="0.0"/>
    <numFmt numFmtId="174" formatCode="0.00"/>
    <numFmt numFmtId="175" formatCode="@"/>
    <numFmt numFmtId="176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99"/>
    <col collapsed="false" customWidth="true" hidden="false" outlineLevel="0" max="3" min="3" style="1" width="41.56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14.41"/>
    <col collapsed="false" customWidth="true" hidden="false" outlineLevel="0" max="9" min="9" style="1" width="9.85"/>
    <col collapsed="false" customWidth="true" hidden="false" outlineLevel="0" max="11" min="10" style="1" width="12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3.14"/>
    <col collapsed="false" customWidth="false" hidden="false" outlineLevel="0" max="20" min="15" style="1" width="9.14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1"/>
      <c r="V1" s="3"/>
      <c r="W1" s="6"/>
      <c r="X1" s="6"/>
    </row>
    <row r="2" customFormat="false" ht="32.2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true" outlineLevel="0" collapsed="false">
      <c r="A3" s="4"/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4"/>
      <c r="O3" s="4"/>
      <c r="P3" s="4"/>
      <c r="Q3" s="4"/>
      <c r="R3" s="4"/>
      <c r="S3" s="4"/>
      <c r="T3" s="4"/>
      <c r="U3" s="12"/>
      <c r="V3" s="13"/>
      <c r="W3" s="14"/>
      <c r="X3" s="15"/>
    </row>
    <row r="4" customFormat="false" ht="36" hidden="false" customHeight="true" outlineLevel="0" collapsed="false">
      <c r="A4" s="16" t="s">
        <v>1</v>
      </c>
      <c r="B4" s="16"/>
      <c r="C4" s="16" t="s">
        <v>2</v>
      </c>
      <c r="D4" s="17" t="s">
        <v>3</v>
      </c>
      <c r="E4" s="17"/>
      <c r="F4" s="16" t="s">
        <v>4</v>
      </c>
      <c r="G4" s="16"/>
      <c r="H4" s="16" t="s">
        <v>5</v>
      </c>
      <c r="I4" s="16"/>
      <c r="J4" s="16" t="s">
        <v>6</v>
      </c>
      <c r="K4" s="16"/>
      <c r="L4" s="16"/>
      <c r="M4" s="16" t="s">
        <v>7</v>
      </c>
      <c r="N4" s="18"/>
    </row>
    <row r="5" customFormat="false" ht="21.75" hidden="false" customHeight="true" outlineLevel="0" collapsed="false">
      <c r="A5" s="16"/>
      <c r="B5" s="16"/>
      <c r="C5" s="16"/>
      <c r="D5" s="17"/>
      <c r="E5" s="17"/>
      <c r="F5" s="16"/>
      <c r="G5" s="16"/>
      <c r="H5" s="16"/>
      <c r="I5" s="16"/>
      <c r="J5" s="16" t="s">
        <v>8</v>
      </c>
      <c r="K5" s="16" t="s">
        <v>9</v>
      </c>
      <c r="L5" s="16" t="s">
        <v>10</v>
      </c>
      <c r="M5" s="16"/>
      <c r="N5" s="18"/>
    </row>
    <row r="6" customFormat="false" ht="22.5" hidden="false" customHeight="true" outlineLevel="0" collapsed="false">
      <c r="A6" s="16"/>
      <c r="B6" s="16"/>
      <c r="C6" s="16"/>
      <c r="D6" s="16" t="s">
        <v>11</v>
      </c>
      <c r="E6" s="16" t="s">
        <v>12</v>
      </c>
      <c r="F6" s="16" t="s">
        <v>11</v>
      </c>
      <c r="G6" s="16" t="s">
        <v>12</v>
      </c>
      <c r="H6" s="16" t="s">
        <v>11</v>
      </c>
      <c r="I6" s="16" t="s">
        <v>13</v>
      </c>
      <c r="J6" s="16"/>
      <c r="K6" s="16"/>
      <c r="L6" s="16"/>
      <c r="M6" s="16"/>
      <c r="N6" s="18"/>
    </row>
    <row r="7" customFormat="false" ht="12" hidden="false" customHeight="true" outlineLevel="0" collapsed="false">
      <c r="A7" s="16" t="n">
        <v>1</v>
      </c>
      <c r="B7" s="16"/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8"/>
    </row>
    <row r="8" customFormat="false" ht="28.5" hidden="false" customHeight="false" outlineLevel="0" collapsed="false">
      <c r="A8" s="19" t="n">
        <v>0</v>
      </c>
      <c r="B8" s="20" t="s">
        <v>14</v>
      </c>
      <c r="C8" s="21" t="s">
        <v>15</v>
      </c>
      <c r="D8" s="22" t="n">
        <f aca="false">D9+D13+D20+D23+D27+D36+D41+D47+D67+D17+D38+D11</f>
        <v>801757.7</v>
      </c>
      <c r="E8" s="23" t="n">
        <f aca="false">D8/$D$84</f>
        <v>0.343905518705128</v>
      </c>
      <c r="F8" s="24" t="n">
        <f aca="false">F9+F13+F20+F23+F27+F36+F41+F47+F67+F71+F17+F38+F70+F11</f>
        <v>392740.1</v>
      </c>
      <c r="G8" s="25" t="n">
        <f aca="false">F8/$F$84</f>
        <v>0.33496394451885</v>
      </c>
      <c r="H8" s="22" t="n">
        <f aca="false">H9+H13+H20+H23+H27+H36+H41+H47+H67+H70+H71+H17+H38+H11</f>
        <v>396083.4</v>
      </c>
      <c r="I8" s="25" t="n">
        <f aca="false">H8/$H$84</f>
        <v>0.337013437197837</v>
      </c>
      <c r="J8" s="22" t="n">
        <f aca="false">H8-F8</f>
        <v>3343.29999999987</v>
      </c>
      <c r="K8" s="22" t="n">
        <f aca="false">H8/F8*100</f>
        <v>100.851275436351</v>
      </c>
      <c r="L8" s="25" t="n">
        <f aca="false">I8-G8</f>
        <v>0.00204949267898696</v>
      </c>
      <c r="M8" s="25" t="n">
        <f aca="false">H8/D8</f>
        <v>0.494018828880596</v>
      </c>
      <c r="N8" s="26"/>
    </row>
    <row r="9" customFormat="false" ht="14.25" hidden="false" customHeight="false" outlineLevel="0" collapsed="false">
      <c r="A9" s="19" t="n">
        <v>0</v>
      </c>
      <c r="B9" s="20" t="s">
        <v>16</v>
      </c>
      <c r="C9" s="21" t="s">
        <v>17</v>
      </c>
      <c r="D9" s="22" t="n">
        <v>558085.3</v>
      </c>
      <c r="E9" s="23" t="n">
        <f aca="false">D9/$D$84</f>
        <v>0.239384809872368</v>
      </c>
      <c r="F9" s="27" t="n">
        <v>264831.2</v>
      </c>
      <c r="G9" s="25" t="n">
        <f aca="false">F9/$F$84</f>
        <v>0.225871774702049</v>
      </c>
      <c r="H9" s="22" t="n">
        <v>263515</v>
      </c>
      <c r="I9" s="25" t="n">
        <f aca="false">H9/$H$84</f>
        <v>0.224215647268196</v>
      </c>
      <c r="J9" s="22" t="n">
        <f aca="false">H9-F9</f>
        <v>-1316.20000000001</v>
      </c>
      <c r="K9" s="22" t="n">
        <f aca="false">H9/F9*100</f>
        <v>99.5030041777555</v>
      </c>
      <c r="L9" s="25" t="n">
        <f aca="false">I9-G9</f>
        <v>-0.00165612743385304</v>
      </c>
      <c r="M9" s="25" t="n">
        <f aca="false">H9/D9</f>
        <v>0.472176923491803</v>
      </c>
      <c r="N9" s="26"/>
    </row>
    <row r="10" customFormat="false" ht="15" hidden="false" customHeight="false" outlineLevel="0" collapsed="false">
      <c r="A10" s="28" t="n">
        <v>182</v>
      </c>
      <c r="B10" s="29" t="s">
        <v>18</v>
      </c>
      <c r="C10" s="30" t="s">
        <v>19</v>
      </c>
      <c r="D10" s="31" t="n">
        <v>558085.3</v>
      </c>
      <c r="E10" s="32" t="n">
        <f aca="false">D10/$D$84</f>
        <v>0.239384809872368</v>
      </c>
      <c r="F10" s="33" t="n">
        <v>264831.2</v>
      </c>
      <c r="G10" s="34" t="n">
        <f aca="false">F10/$F$84</f>
        <v>0.225871774702049</v>
      </c>
      <c r="H10" s="31" t="n">
        <v>263515</v>
      </c>
      <c r="I10" s="34" t="n">
        <f aca="false">H10/$H$84</f>
        <v>0.224215647268196</v>
      </c>
      <c r="J10" s="31" t="n">
        <f aca="false">H10-F10</f>
        <v>-1316.20000000001</v>
      </c>
      <c r="K10" s="31" t="n">
        <f aca="false">H10/F10*100</f>
        <v>99.5030041777555</v>
      </c>
      <c r="L10" s="34" t="n">
        <f aca="false">I10-G10</f>
        <v>-0.00165612743385304</v>
      </c>
      <c r="M10" s="34" t="n">
        <f aca="false">H10/D10</f>
        <v>0.472176923491803</v>
      </c>
      <c r="N10" s="26"/>
    </row>
    <row r="11" customFormat="false" ht="42.75" hidden="false" customHeight="true" outlineLevel="0" collapsed="false">
      <c r="A11" s="35" t="n">
        <v>0</v>
      </c>
      <c r="B11" s="36" t="s">
        <v>20</v>
      </c>
      <c r="C11" s="37" t="s">
        <v>21</v>
      </c>
      <c r="D11" s="38" t="n">
        <v>7685.5</v>
      </c>
      <c r="E11" s="39" t="n">
        <f aca="false">D11/$D$84</f>
        <v>0.00329661425641221</v>
      </c>
      <c r="F11" s="40" t="n">
        <v>3535.3</v>
      </c>
      <c r="G11" s="41" t="n">
        <f aca="false">F11/$F$84</f>
        <v>0.00301522058240931</v>
      </c>
      <c r="H11" s="38" t="n">
        <v>3872.2</v>
      </c>
      <c r="I11" s="41" t="n">
        <f aca="false">H11/$H$84</f>
        <v>0.00329471881810109</v>
      </c>
      <c r="J11" s="38" t="n">
        <f aca="false">H11-F11</f>
        <v>336.9</v>
      </c>
      <c r="K11" s="38" t="n">
        <f aca="false">H11/F11*100</f>
        <v>109.529601448251</v>
      </c>
      <c r="L11" s="41" t="n">
        <f aca="false">I11-G11</f>
        <v>0.000279498235691789</v>
      </c>
      <c r="M11" s="41" t="n">
        <f aca="false">H11/D11</f>
        <v>0.503831891223733</v>
      </c>
      <c r="N11" s="26"/>
    </row>
    <row r="12" customFormat="false" ht="45" hidden="false" customHeight="false" outlineLevel="0" collapsed="false">
      <c r="A12" s="28" t="n">
        <v>100</v>
      </c>
      <c r="B12" s="29" t="s">
        <v>22</v>
      </c>
      <c r="C12" s="30" t="s">
        <v>23</v>
      </c>
      <c r="D12" s="31" t="n">
        <v>7685.5</v>
      </c>
      <c r="E12" s="32" t="n">
        <f aca="false">D12/$D$84</f>
        <v>0.00329661425641221</v>
      </c>
      <c r="F12" s="33" t="n">
        <v>3535.3</v>
      </c>
      <c r="G12" s="34" t="n">
        <f aca="false">F12/$F$84</f>
        <v>0.00301522058240931</v>
      </c>
      <c r="H12" s="31" t="n">
        <v>3872.2</v>
      </c>
      <c r="I12" s="34" t="n">
        <f aca="false">H12/$H$84</f>
        <v>0.00329471881810109</v>
      </c>
      <c r="J12" s="31" t="n">
        <f aca="false">H12-F12</f>
        <v>336.9</v>
      </c>
      <c r="K12" s="31" t="n">
        <f aca="false">H12/F12*100</f>
        <v>109.529601448251</v>
      </c>
      <c r="L12" s="34" t="n">
        <f aca="false">I12-G12</f>
        <v>0.000279498235691789</v>
      </c>
      <c r="M12" s="34" t="n">
        <f aca="false">H12/D12</f>
        <v>0.503831891223733</v>
      </c>
      <c r="N12" s="26"/>
    </row>
    <row r="13" customFormat="false" ht="23.25" hidden="false" customHeight="true" outlineLevel="0" collapsed="false">
      <c r="A13" s="19" t="n">
        <v>0</v>
      </c>
      <c r="B13" s="20" t="s">
        <v>24</v>
      </c>
      <c r="C13" s="21" t="s">
        <v>25</v>
      </c>
      <c r="D13" s="42" t="n">
        <f aca="false">D15+D16+D14</f>
        <v>49048.1</v>
      </c>
      <c r="E13" s="23" t="n">
        <f aca="false">D13/$D$84</f>
        <v>0.02103866576149</v>
      </c>
      <c r="F13" s="43" t="n">
        <f aca="false">F15+F16+F14</f>
        <v>23949</v>
      </c>
      <c r="G13" s="25" t="n">
        <f aca="false">F13/$F$84</f>
        <v>0.0204258528917264</v>
      </c>
      <c r="H13" s="44" t="n">
        <f aca="false">H15+H16+H14</f>
        <v>23107.6</v>
      </c>
      <c r="I13" s="25" t="n">
        <f aca="false">H13/$H$84</f>
        <v>0.0196614442852004</v>
      </c>
      <c r="J13" s="22" t="n">
        <f aca="false">H13-F13</f>
        <v>-841.400000000002</v>
      </c>
      <c r="K13" s="22" t="n">
        <f aca="false">H13/F13*100</f>
        <v>96.4867009060921</v>
      </c>
      <c r="L13" s="25" t="n">
        <f aca="false">I13-G13</f>
        <v>-0.00076440860652607</v>
      </c>
      <c r="M13" s="25" t="n">
        <f aca="false">H13/D13</f>
        <v>0.471121205510509</v>
      </c>
      <c r="N13" s="45"/>
    </row>
    <row r="14" customFormat="false" ht="33" hidden="false" customHeight="true" outlineLevel="0" collapsed="false">
      <c r="A14" s="46" t="n">
        <v>182</v>
      </c>
      <c r="B14" s="47" t="s">
        <v>26</v>
      </c>
      <c r="C14" s="48" t="s">
        <v>27</v>
      </c>
      <c r="D14" s="49" t="n">
        <v>1148.1</v>
      </c>
      <c r="E14" s="50" t="n">
        <f aca="false">D14/$D$84</f>
        <v>0.00049246539949084</v>
      </c>
      <c r="F14" s="51" t="n">
        <v>574</v>
      </c>
      <c r="G14" s="52" t="n">
        <f aca="false">F14/$F$84</f>
        <v>0.000489558627076328</v>
      </c>
      <c r="H14" s="49" t="n">
        <v>605</v>
      </c>
      <c r="I14" s="52" t="n">
        <f aca="false">H14/$H$84</f>
        <v>0.00051477322580217</v>
      </c>
      <c r="J14" s="31" t="n">
        <f aca="false">H14-F14</f>
        <v>31</v>
      </c>
      <c r="K14" s="31" t="n">
        <f aca="false">H14/F14*100</f>
        <v>105.400696864111</v>
      </c>
      <c r="L14" s="34" t="n">
        <f aca="false">I14-G14</f>
        <v>2.52145987258421E-005</v>
      </c>
      <c r="M14" s="34" t="n">
        <f aca="false">H14/D14</f>
        <v>0.526957582092152</v>
      </c>
      <c r="N14" s="45"/>
    </row>
    <row r="15" customFormat="false" ht="29.25" hidden="false" customHeight="true" outlineLevel="0" collapsed="false">
      <c r="A15" s="28" t="n">
        <v>182</v>
      </c>
      <c r="B15" s="29" t="s">
        <v>28</v>
      </c>
      <c r="C15" s="30" t="s">
        <v>29</v>
      </c>
      <c r="D15" s="31" t="n">
        <v>47900</v>
      </c>
      <c r="E15" s="32" t="n">
        <f aca="false">D15/$D$84</f>
        <v>0.0205462003619992</v>
      </c>
      <c r="F15" s="33" t="n">
        <v>23375</v>
      </c>
      <c r="G15" s="34" t="n">
        <f aca="false">F15/$F$84</f>
        <v>0.0199362942646501</v>
      </c>
      <c r="H15" s="31" t="n">
        <v>22502.6</v>
      </c>
      <c r="I15" s="34" t="n">
        <f aca="false">H15/$H$84</f>
        <v>0.0191466710593982</v>
      </c>
      <c r="J15" s="31" t="n">
        <f aca="false">H15-F15</f>
        <v>-872.400000000002</v>
      </c>
      <c r="K15" s="31" t="n">
        <f aca="false">H15/F15*100</f>
        <v>96.267807486631</v>
      </c>
      <c r="L15" s="34" t="n">
        <f aca="false">I15-G15</f>
        <v>-0.000789623205251912</v>
      </c>
      <c r="M15" s="34" t="n">
        <f aca="false">H15/D15</f>
        <v>0.469782881002088</v>
      </c>
      <c r="N15" s="26"/>
    </row>
    <row r="16" customFormat="false" ht="27.75" hidden="true" customHeight="true" outlineLevel="0" collapsed="false">
      <c r="A16" s="28" t="n">
        <v>182</v>
      </c>
      <c r="B16" s="29" t="s">
        <v>30</v>
      </c>
      <c r="C16" s="30" t="s">
        <v>31</v>
      </c>
      <c r="D16" s="31"/>
      <c r="E16" s="32"/>
      <c r="F16" s="33"/>
      <c r="G16" s="34"/>
      <c r="H16" s="31"/>
      <c r="I16" s="34"/>
      <c r="J16" s="31"/>
      <c r="K16" s="31"/>
      <c r="L16" s="34" t="n">
        <f aca="false">I16-G16</f>
        <v>0</v>
      </c>
      <c r="M16" s="34" t="e">
        <f aca="false">H16/D16</f>
        <v>#DIV/0!</v>
      </c>
      <c r="N16" s="26"/>
    </row>
    <row r="17" customFormat="false" ht="13.5" hidden="false" customHeight="true" outlineLevel="0" collapsed="false">
      <c r="A17" s="19" t="n">
        <v>0</v>
      </c>
      <c r="B17" s="20" t="s">
        <v>32</v>
      </c>
      <c r="C17" s="21" t="s">
        <v>33</v>
      </c>
      <c r="D17" s="22" t="n">
        <v>54704.4</v>
      </c>
      <c r="E17" s="23" t="n">
        <f aca="false">D17/$D$84</f>
        <v>0.0234648760560114</v>
      </c>
      <c r="F17" s="27" t="n">
        <f aca="false">F18+F19</f>
        <v>11988.3</v>
      </c>
      <c r="G17" s="25" t="n">
        <f aca="false">F17/$F$84</f>
        <v>0.0102246963222633</v>
      </c>
      <c r="H17" s="22" t="n">
        <f aca="false">H18+H19</f>
        <v>12080.9</v>
      </c>
      <c r="I17" s="25" t="n">
        <f aca="false">H17/$H$84</f>
        <v>0.0102792129976751</v>
      </c>
      <c r="J17" s="22" t="n">
        <f aca="false">H17-F17</f>
        <v>92.6000000000004</v>
      </c>
      <c r="K17" s="22" t="n">
        <f aca="false">H17/F17*100</f>
        <v>100.772419775948</v>
      </c>
      <c r="L17" s="25" t="n">
        <f aca="false">I17-G17</f>
        <v>5.45166754117882E-005</v>
      </c>
      <c r="M17" s="25" t="n">
        <f aca="false">H17/D17</f>
        <v>0.220839639955835</v>
      </c>
      <c r="N17" s="26"/>
    </row>
    <row r="18" customFormat="false" ht="15" hidden="true" customHeight="false" outlineLevel="0" collapsed="false">
      <c r="A18" s="28" t="n">
        <v>182</v>
      </c>
      <c r="B18" s="29" t="s">
        <v>34</v>
      </c>
      <c r="C18" s="30" t="s">
        <v>35</v>
      </c>
      <c r="D18" s="31"/>
      <c r="E18" s="32"/>
      <c r="F18" s="33"/>
      <c r="G18" s="34"/>
      <c r="H18" s="31"/>
      <c r="I18" s="34"/>
      <c r="J18" s="31"/>
      <c r="K18" s="31"/>
      <c r="L18" s="34"/>
      <c r="M18" s="34"/>
      <c r="N18" s="26"/>
    </row>
    <row r="19" customFormat="false" ht="15" hidden="false" customHeight="false" outlineLevel="0" collapsed="false">
      <c r="A19" s="28" t="n">
        <v>182</v>
      </c>
      <c r="B19" s="29" t="s">
        <v>36</v>
      </c>
      <c r="C19" s="30" t="s">
        <v>37</v>
      </c>
      <c r="D19" s="31" t="n">
        <v>54704.4</v>
      </c>
      <c r="E19" s="32" t="n">
        <f aca="false">D19/$D$84</f>
        <v>0.0234648760560114</v>
      </c>
      <c r="F19" s="33" t="n">
        <v>11988.3</v>
      </c>
      <c r="G19" s="34" t="n">
        <f aca="false">F19/$F$84</f>
        <v>0.0102246963222633</v>
      </c>
      <c r="H19" s="31" t="n">
        <v>12080.9</v>
      </c>
      <c r="I19" s="34" t="n">
        <f aca="false">H19/$H$84</f>
        <v>0.0102792129976751</v>
      </c>
      <c r="J19" s="31" t="n">
        <f aca="false">H19-F19</f>
        <v>92.6000000000004</v>
      </c>
      <c r="K19" s="31" t="n">
        <f aca="false">H19/F19*100</f>
        <v>100.772419775948</v>
      </c>
      <c r="L19" s="34" t="n">
        <f aca="false">I19-G19</f>
        <v>5.45166754117882E-005</v>
      </c>
      <c r="M19" s="34" t="n">
        <f aca="false">H19/D19</f>
        <v>0.220839639955835</v>
      </c>
      <c r="N19" s="26"/>
    </row>
    <row r="20" customFormat="false" ht="14.25" hidden="false" customHeight="false" outlineLevel="0" collapsed="false">
      <c r="A20" s="19" t="n">
        <v>0</v>
      </c>
      <c r="B20" s="20" t="s">
        <v>38</v>
      </c>
      <c r="C20" s="21" t="s">
        <v>39</v>
      </c>
      <c r="D20" s="22" t="n">
        <f aca="false">D21+D22</f>
        <v>13635</v>
      </c>
      <c r="E20" s="23" t="n">
        <f aca="false">D20/$D$84</f>
        <v>0.00584858960200123</v>
      </c>
      <c r="F20" s="27" t="n">
        <f aca="false">F21+F22</f>
        <v>6411.7</v>
      </c>
      <c r="G20" s="25" t="n">
        <f aca="false">F20/$F$84</f>
        <v>0.00546847221119389</v>
      </c>
      <c r="H20" s="22" t="n">
        <f aca="false">H21+H22</f>
        <v>7861.1</v>
      </c>
      <c r="I20" s="25" t="n">
        <f aca="false">H20/$H$84</f>
        <v>0.00668873356256767</v>
      </c>
      <c r="J20" s="22" t="n">
        <f aca="false">H20-F20</f>
        <v>1449.4</v>
      </c>
      <c r="K20" s="22" t="n">
        <f aca="false">H20/F20*100</f>
        <v>122.605549230313</v>
      </c>
      <c r="L20" s="25" t="n">
        <f aca="false">I20-G20</f>
        <v>0.00122026135137378</v>
      </c>
      <c r="M20" s="25" t="n">
        <f aca="false">H20/D20</f>
        <v>0.576538320498717</v>
      </c>
      <c r="N20" s="26"/>
    </row>
    <row r="21" customFormat="false" ht="45" hidden="false" customHeight="false" outlineLevel="0" collapsed="false">
      <c r="A21" s="28" t="n">
        <v>182</v>
      </c>
      <c r="B21" s="29" t="s">
        <v>40</v>
      </c>
      <c r="C21" s="30" t="s">
        <v>41</v>
      </c>
      <c r="D21" s="31" t="n">
        <v>13610</v>
      </c>
      <c r="E21" s="32" t="n">
        <f aca="false">D21/$D$84</f>
        <v>0.00583786611538223</v>
      </c>
      <c r="F21" s="33" t="n">
        <v>6396.7</v>
      </c>
      <c r="G21" s="34" t="n">
        <f aca="false">F21/$F$84</f>
        <v>0.00545567886728074</v>
      </c>
      <c r="H21" s="31" t="n">
        <v>7826.1</v>
      </c>
      <c r="I21" s="34" t="n">
        <f aca="false">H21/$H$84</f>
        <v>0.00665895329330638</v>
      </c>
      <c r="J21" s="31" t="n">
        <f aca="false">H21-F21</f>
        <v>1429.4</v>
      </c>
      <c r="K21" s="31" t="n">
        <f aca="false">H21/F21*100</f>
        <v>122.345897103194</v>
      </c>
      <c r="L21" s="34" t="n">
        <f aca="false">I21-G21</f>
        <v>0.00120327442602564</v>
      </c>
      <c r="M21" s="34" t="n">
        <f aca="false">H21/D21</f>
        <v>0.575025716385011</v>
      </c>
      <c r="N21" s="45"/>
    </row>
    <row r="22" customFormat="false" ht="60.75" hidden="false" customHeight="true" outlineLevel="0" collapsed="false">
      <c r="A22" s="28" t="n">
        <v>182</v>
      </c>
      <c r="B22" s="29" t="s">
        <v>42</v>
      </c>
      <c r="C22" s="30" t="s">
        <v>43</v>
      </c>
      <c r="D22" s="31" t="n">
        <v>25</v>
      </c>
      <c r="E22" s="32" t="n">
        <f aca="false">D22/$D$84</f>
        <v>1.07234866189975E-005</v>
      </c>
      <c r="F22" s="33" t="n">
        <v>15</v>
      </c>
      <c r="G22" s="34" t="n">
        <f aca="false">F22/$F$84</f>
        <v>1.27933439131445E-005</v>
      </c>
      <c r="H22" s="31" t="n">
        <v>35</v>
      </c>
      <c r="I22" s="34" t="n">
        <f aca="false">H22/$H$84</f>
        <v>2.97802692612826E-005</v>
      </c>
      <c r="J22" s="31" t="n">
        <f aca="false">H22-F22</f>
        <v>20</v>
      </c>
      <c r="K22" s="31" t="n">
        <f aca="false">H22/F22*100</f>
        <v>233.333333333333</v>
      </c>
      <c r="L22" s="34" t="n">
        <f aca="false">I22-G22</f>
        <v>1.69869253481381E-005</v>
      </c>
      <c r="M22" s="34" t="n">
        <f aca="false">H22/D22</f>
        <v>1.4</v>
      </c>
      <c r="N22" s="45"/>
    </row>
    <row r="23" s="54" customFormat="true" ht="40.5" hidden="true" customHeight="true" outlineLevel="0" collapsed="false">
      <c r="A23" s="35" t="n">
        <v>182</v>
      </c>
      <c r="B23" s="36" t="s">
        <v>44</v>
      </c>
      <c r="C23" s="37" t="s">
        <v>45</v>
      </c>
      <c r="D23" s="38"/>
      <c r="E23" s="39"/>
      <c r="F23" s="40"/>
      <c r="G23" s="41"/>
      <c r="H23" s="38"/>
      <c r="I23" s="41"/>
      <c r="J23" s="22"/>
      <c r="K23" s="22"/>
      <c r="L23" s="25"/>
      <c r="M23" s="25"/>
      <c r="N23" s="53"/>
      <c r="U23" s="55"/>
    </row>
    <row r="24" customFormat="false" ht="8.25" hidden="true" customHeight="true" outlineLevel="0" collapsed="false">
      <c r="A24" s="28" t="n">
        <v>0</v>
      </c>
      <c r="B24" s="29" t="s">
        <v>46</v>
      </c>
      <c r="C24" s="30" t="s">
        <v>47</v>
      </c>
      <c r="D24" s="31"/>
      <c r="E24" s="32"/>
      <c r="F24" s="33"/>
      <c r="G24" s="34"/>
      <c r="H24" s="31"/>
      <c r="I24" s="34"/>
      <c r="J24" s="31"/>
      <c r="K24" s="31"/>
      <c r="L24" s="34"/>
      <c r="M24" s="34" t="e">
        <f aca="false">H24/D24</f>
        <v>#DIV/0!</v>
      </c>
      <c r="N24" s="45"/>
    </row>
    <row r="25" customFormat="false" ht="15.75" hidden="true" customHeight="true" outlineLevel="0" collapsed="false">
      <c r="A25" s="28" t="n">
        <v>0</v>
      </c>
      <c r="B25" s="29" t="s">
        <v>48</v>
      </c>
      <c r="C25" s="30" t="s">
        <v>49</v>
      </c>
      <c r="D25" s="31"/>
      <c r="E25" s="32"/>
      <c r="F25" s="33"/>
      <c r="G25" s="34"/>
      <c r="H25" s="31"/>
      <c r="I25" s="34"/>
      <c r="J25" s="31"/>
      <c r="K25" s="31"/>
      <c r="L25" s="34"/>
      <c r="M25" s="34" t="e">
        <f aca="false">H25/D25</f>
        <v>#DIV/0!</v>
      </c>
      <c r="N25" s="45"/>
    </row>
    <row r="26" customFormat="false" ht="92.25" hidden="true" customHeight="true" outlineLevel="0" collapsed="false">
      <c r="A26" s="28" t="n">
        <v>0</v>
      </c>
      <c r="B26" s="29" t="s">
        <v>50</v>
      </c>
      <c r="C26" s="30" t="s">
        <v>51</v>
      </c>
      <c r="D26" s="31"/>
      <c r="E26" s="32"/>
      <c r="F26" s="33"/>
      <c r="G26" s="34"/>
      <c r="H26" s="31"/>
      <c r="I26" s="34"/>
      <c r="J26" s="31"/>
      <c r="K26" s="31"/>
      <c r="L26" s="34"/>
      <c r="M26" s="34"/>
      <c r="N26" s="45"/>
    </row>
    <row r="27" customFormat="false" ht="72" hidden="false" customHeight="true" outlineLevel="0" collapsed="false">
      <c r="A27" s="19" t="n">
        <v>0</v>
      </c>
      <c r="B27" s="20" t="s">
        <v>52</v>
      </c>
      <c r="C27" s="21" t="s">
        <v>53</v>
      </c>
      <c r="D27" s="22" t="n">
        <f aca="false">D30+D33+D34</f>
        <v>72246.3</v>
      </c>
      <c r="E27" s="23" t="n">
        <f aca="false">D27/$D$84</f>
        <v>0.0309892892528831</v>
      </c>
      <c r="F27" s="27" t="n">
        <f aca="false">F29+F30+F33+F34</f>
        <v>45201.3</v>
      </c>
      <c r="G27" s="25" t="n">
        <f aca="false">F27/$F$84</f>
        <v>0.0385517184147478</v>
      </c>
      <c r="H27" s="22" t="n">
        <f aca="false">H29+H30+H34+H33</f>
        <v>46851.8</v>
      </c>
      <c r="I27" s="25" t="n">
        <f aca="false">H27/$H$84</f>
        <v>0.0398645491250217</v>
      </c>
      <c r="J27" s="22" t="n">
        <f aca="false">H27-F27</f>
        <v>1650.5</v>
      </c>
      <c r="K27" s="22" t="n">
        <f aca="false">H27/F27*100</f>
        <v>103.651443653169</v>
      </c>
      <c r="L27" s="25" t="n">
        <f aca="false">I27-G27</f>
        <v>0.0013128307102739</v>
      </c>
      <c r="M27" s="25" t="n">
        <f aca="false">H27/D27</f>
        <v>0.6485010305026</v>
      </c>
      <c r="N27" s="26"/>
    </row>
    <row r="28" customFormat="false" ht="51.75" hidden="true" customHeight="true" outlineLevel="0" collapsed="false">
      <c r="A28" s="19"/>
      <c r="B28" s="29" t="s">
        <v>54</v>
      </c>
      <c r="C28" s="30" t="s">
        <v>55</v>
      </c>
      <c r="D28" s="31" t="n">
        <v>0</v>
      </c>
      <c r="E28" s="23" t="n">
        <f aca="false">D28/$D$84</f>
        <v>0</v>
      </c>
      <c r="F28" s="33"/>
      <c r="G28" s="25" t="n">
        <f aca="false">F28/$F$84</f>
        <v>0</v>
      </c>
      <c r="H28" s="31"/>
      <c r="I28" s="25" t="n">
        <f aca="false">H28/$H$84</f>
        <v>0</v>
      </c>
      <c r="J28" s="22" t="n">
        <f aca="false">H28-F28</f>
        <v>0</v>
      </c>
      <c r="K28" s="22" t="e">
        <f aca="false">H28/F28*100</f>
        <v>#DIV/0!</v>
      </c>
      <c r="L28" s="25" t="n">
        <f aca="false">I28-G28</f>
        <v>0</v>
      </c>
      <c r="M28" s="34" t="e">
        <f aca="false">H28/D28</f>
        <v>#DIV/0!</v>
      </c>
      <c r="N28" s="26"/>
    </row>
    <row r="29" customFormat="false" ht="48.75" hidden="false" customHeight="true" outlineLevel="0" collapsed="false">
      <c r="A29" s="28" t="n">
        <v>0</v>
      </c>
      <c r="B29" s="29" t="s">
        <v>54</v>
      </c>
      <c r="C29" s="30" t="s">
        <v>55</v>
      </c>
      <c r="D29" s="31"/>
      <c r="E29" s="50"/>
      <c r="F29" s="33" t="n">
        <v>56</v>
      </c>
      <c r="G29" s="52" t="n">
        <f aca="false">F29/$F$84</f>
        <v>4.77618172757393E-005</v>
      </c>
      <c r="H29" s="31" t="n">
        <v>43.2</v>
      </c>
      <c r="I29" s="34" t="n">
        <f aca="false">H29/$H$84</f>
        <v>3.6757360916783E-005</v>
      </c>
      <c r="J29" s="31" t="n">
        <f aca="false">H29-F29</f>
        <v>-12.8</v>
      </c>
      <c r="K29" s="49" t="n">
        <f aca="false">H29/F29*100</f>
        <v>77.1428571428572</v>
      </c>
      <c r="L29" s="34" t="n">
        <f aca="false">I29-G29</f>
        <v>-1.10044563589562E-005</v>
      </c>
      <c r="M29" s="34"/>
      <c r="N29" s="26"/>
    </row>
    <row r="30" customFormat="false" ht="55.5" hidden="false" customHeight="true" outlineLevel="0" collapsed="false">
      <c r="A30" s="28" t="n">
        <v>0</v>
      </c>
      <c r="B30" s="29" t="s">
        <v>56</v>
      </c>
      <c r="C30" s="30" t="s">
        <v>57</v>
      </c>
      <c r="D30" s="31" t="n">
        <v>72026</v>
      </c>
      <c r="E30" s="32" t="n">
        <f aca="false">D30/$D$84</f>
        <v>0.0308947938887965</v>
      </c>
      <c r="F30" s="33" t="n">
        <v>43572.6</v>
      </c>
      <c r="G30" s="34" t="n">
        <f aca="false">F30/$F$84</f>
        <v>0.0371626171326585</v>
      </c>
      <c r="H30" s="31" t="n">
        <v>45229.8</v>
      </c>
      <c r="I30" s="34" t="n">
        <f aca="false">H30/$H$84</f>
        <v>0.0384844463609702</v>
      </c>
      <c r="J30" s="31" t="n">
        <f aca="false">H30-F30</f>
        <v>1657.2</v>
      </c>
      <c r="K30" s="31" t="n">
        <f aca="false">H30/F30*100</f>
        <v>103.803307583206</v>
      </c>
      <c r="L30" s="34" t="n">
        <f aca="false">I30-G30</f>
        <v>0.00132182922831169</v>
      </c>
      <c r="M30" s="34" t="n">
        <f aca="false">H30/D30</f>
        <v>0.627964901563324</v>
      </c>
      <c r="N30" s="56"/>
    </row>
    <row r="31" customFormat="false" ht="90" hidden="true" customHeight="false" outlineLevel="0" collapsed="false">
      <c r="A31" s="28" t="n">
        <v>163</v>
      </c>
      <c r="B31" s="29" t="s">
        <v>58</v>
      </c>
      <c r="C31" s="30" t="s">
        <v>59</v>
      </c>
      <c r="D31" s="31"/>
      <c r="E31" s="32" t="n">
        <f aca="false">D31/$D$84</f>
        <v>0</v>
      </c>
      <c r="F31" s="33"/>
      <c r="G31" s="34" t="n">
        <f aca="false">F31/$F$84</f>
        <v>0</v>
      </c>
      <c r="H31" s="31"/>
      <c r="I31" s="34" t="n">
        <f aca="false">H31/$H$84</f>
        <v>0</v>
      </c>
      <c r="J31" s="31" t="n">
        <f aca="false">H31-F31</f>
        <v>0</v>
      </c>
      <c r="K31" s="31" t="e">
        <f aca="false">H31/F31*100</f>
        <v>#DIV/0!</v>
      </c>
      <c r="L31" s="34" t="n">
        <f aca="false">I31-G31</f>
        <v>0</v>
      </c>
      <c r="M31" s="34" t="e">
        <f aca="false">H31/D31</f>
        <v>#DIV/0!</v>
      </c>
      <c r="N31" s="56"/>
    </row>
    <row r="32" customFormat="false" ht="75" hidden="true" customHeight="false" outlineLevel="0" collapsed="false">
      <c r="A32" s="28" t="n">
        <v>163</v>
      </c>
      <c r="B32" s="29" t="s">
        <v>60</v>
      </c>
      <c r="C32" s="30" t="s">
        <v>61</v>
      </c>
      <c r="D32" s="31"/>
      <c r="E32" s="32" t="n">
        <f aca="false">D32/$D$84</f>
        <v>0</v>
      </c>
      <c r="F32" s="33"/>
      <c r="G32" s="34" t="n">
        <f aca="false">F32/$F$84</f>
        <v>0</v>
      </c>
      <c r="H32" s="31"/>
      <c r="I32" s="34" t="n">
        <f aca="false">H32/$H$84</f>
        <v>0</v>
      </c>
      <c r="J32" s="31" t="n">
        <f aca="false">H32-F32</f>
        <v>0</v>
      </c>
      <c r="K32" s="31" t="e">
        <f aca="false">H32/F32*100</f>
        <v>#DIV/0!</v>
      </c>
      <c r="L32" s="34" t="n">
        <f aca="false">I32-G32</f>
        <v>0</v>
      </c>
      <c r="M32" s="34" t="e">
        <f aca="false">H32/D32</f>
        <v>#DIV/0!</v>
      </c>
      <c r="N32" s="56"/>
    </row>
    <row r="33" customFormat="false" ht="60" hidden="false" customHeight="true" outlineLevel="0" collapsed="false">
      <c r="A33" s="28" t="n">
        <v>0</v>
      </c>
      <c r="B33" s="29" t="s">
        <v>62</v>
      </c>
      <c r="C33" s="30" t="s">
        <v>63</v>
      </c>
      <c r="D33" s="31" t="n">
        <v>24</v>
      </c>
      <c r="E33" s="32" t="n">
        <f aca="false">D33/$D$84</f>
        <v>1.02945471542376E-005</v>
      </c>
      <c r="F33" s="33" t="n">
        <v>12</v>
      </c>
      <c r="G33" s="34" t="n">
        <f aca="false">F33/$F$84</f>
        <v>1.02346751305156E-005</v>
      </c>
      <c r="H33" s="31" t="n">
        <v>18.1</v>
      </c>
      <c r="I33" s="34" t="n">
        <f aca="false">H33/$H$84</f>
        <v>1.54006535322633E-005</v>
      </c>
      <c r="J33" s="31" t="n">
        <f aca="false">H33-F33</f>
        <v>6.1</v>
      </c>
      <c r="K33" s="31" t="n">
        <f aca="false">H33/F33*100</f>
        <v>150.833333333333</v>
      </c>
      <c r="L33" s="34" t="n">
        <f aca="false">I33-G33</f>
        <v>5.1659784017477E-006</v>
      </c>
      <c r="M33" s="34" t="n">
        <f aca="false">H33/D33</f>
        <v>0.754166666666667</v>
      </c>
      <c r="N33" s="56"/>
    </row>
    <row r="34" customFormat="false" ht="30" hidden="false" customHeight="false" outlineLevel="0" collapsed="false">
      <c r="A34" s="28" t="n">
        <v>163</v>
      </c>
      <c r="B34" s="0"/>
      <c r="C34" s="30" t="s">
        <v>64</v>
      </c>
      <c r="D34" s="31" t="n">
        <v>196.3</v>
      </c>
      <c r="E34" s="32" t="n">
        <f aca="false">D34/$D$84</f>
        <v>8.42008169323682E-005</v>
      </c>
      <c r="F34" s="33" t="n">
        <v>1560.7</v>
      </c>
      <c r="G34" s="34" t="n">
        <f aca="false">F34/$F$84</f>
        <v>0.00133110478968297</v>
      </c>
      <c r="H34" s="31" t="n">
        <v>1560.7</v>
      </c>
      <c r="I34" s="34" t="n">
        <f aca="false">H34/$H$84</f>
        <v>0.00132794474960239</v>
      </c>
      <c r="J34" s="31" t="n">
        <f aca="false">H34-F34</f>
        <v>0</v>
      </c>
      <c r="K34" s="31" t="n">
        <f aca="false">H34/F34*100</f>
        <v>100</v>
      </c>
      <c r="L34" s="34" t="n">
        <f aca="false">I34-G34</f>
        <v>-3.16004008057893E-006</v>
      </c>
      <c r="M34" s="34" t="n">
        <f aca="false">H34/D34</f>
        <v>7.95058583800306</v>
      </c>
      <c r="N34" s="56"/>
    </row>
    <row r="35" customFormat="false" ht="36" hidden="true" customHeight="true" outlineLevel="0" collapsed="false">
      <c r="A35" s="28" t="n">
        <v>163</v>
      </c>
      <c r="B35" s="29" t="s">
        <v>65</v>
      </c>
      <c r="C35" s="30" t="s">
        <v>66</v>
      </c>
      <c r="D35" s="31"/>
      <c r="E35" s="32"/>
      <c r="F35" s="33"/>
      <c r="G35" s="34"/>
      <c r="H35" s="31"/>
      <c r="I35" s="34"/>
      <c r="J35" s="31" t="n">
        <f aca="false">H35-F35</f>
        <v>0</v>
      </c>
      <c r="K35" s="31"/>
      <c r="L35" s="34" t="n">
        <f aca="false">I35-G35</f>
        <v>0</v>
      </c>
      <c r="M35" s="34"/>
      <c r="N35" s="56"/>
    </row>
    <row r="36" customFormat="false" ht="28.5" hidden="false" customHeight="false" outlineLevel="0" collapsed="false">
      <c r="A36" s="19" t="n">
        <v>0</v>
      </c>
      <c r="B36" s="20" t="s">
        <v>67</v>
      </c>
      <c r="C36" s="21" t="s">
        <v>68</v>
      </c>
      <c r="D36" s="22" t="n">
        <v>11270</v>
      </c>
      <c r="E36" s="23" t="n">
        <v>0.0085</v>
      </c>
      <c r="F36" s="27" t="n">
        <v>6085.7</v>
      </c>
      <c r="G36" s="25" t="n">
        <f aca="false">F36/$F$84</f>
        <v>0.00519043020348155</v>
      </c>
      <c r="H36" s="22" t="n">
        <v>5228.1</v>
      </c>
      <c r="I36" s="25" t="n">
        <f aca="false">H36/$H$84</f>
        <v>0.00444840644928318</v>
      </c>
      <c r="J36" s="22" t="n">
        <f aca="false">H36-F36</f>
        <v>-857.6</v>
      </c>
      <c r="K36" s="22" t="n">
        <f aca="false">H36/F36*100</f>
        <v>85.9079481407234</v>
      </c>
      <c r="L36" s="25" t="n">
        <f aca="false">I36-G36</f>
        <v>-0.000742023754198365</v>
      </c>
      <c r="M36" s="25" t="n">
        <f aca="false">H36/D36</f>
        <v>0.463895297249335</v>
      </c>
      <c r="N36" s="26"/>
    </row>
    <row r="37" customFormat="false" ht="30" hidden="false" customHeight="false" outlineLevel="0" collapsed="false">
      <c r="A37" s="28" t="n">
        <v>0</v>
      </c>
      <c r="B37" s="29" t="s">
        <v>69</v>
      </c>
      <c r="C37" s="30" t="s">
        <v>70</v>
      </c>
      <c r="D37" s="31" t="n">
        <v>11270</v>
      </c>
      <c r="E37" s="32" t="n">
        <f aca="false">D37/$D$84</f>
        <v>0.00483414776784407</v>
      </c>
      <c r="F37" s="33" t="n">
        <v>6085.7</v>
      </c>
      <c r="G37" s="34" t="n">
        <f aca="false">F37/$F$84</f>
        <v>0.00519043020348155</v>
      </c>
      <c r="H37" s="31" t="n">
        <v>5228.1</v>
      </c>
      <c r="I37" s="34" t="n">
        <f aca="false">H37/$H$84</f>
        <v>0.00444840644928318</v>
      </c>
      <c r="J37" s="31" t="n">
        <f aca="false">H37-F37</f>
        <v>-857.6</v>
      </c>
      <c r="K37" s="31" t="n">
        <f aca="false">H37/F37*100</f>
        <v>85.9079481407234</v>
      </c>
      <c r="L37" s="34" t="n">
        <f aca="false">I37-G37</f>
        <v>-0.000742023754198365</v>
      </c>
      <c r="M37" s="34" t="n">
        <f aca="false">H37/D37</f>
        <v>0.463895297249335</v>
      </c>
      <c r="N37" s="57"/>
    </row>
    <row r="38" customFormat="false" ht="42.75" hidden="false" customHeight="false" outlineLevel="0" collapsed="false">
      <c r="A38" s="19" t="n">
        <v>0</v>
      </c>
      <c r="B38" s="20" t="s">
        <v>71</v>
      </c>
      <c r="C38" s="21" t="s">
        <v>72</v>
      </c>
      <c r="D38" s="22" t="n">
        <f aca="false">D39+D40</f>
        <v>2057.8</v>
      </c>
      <c r="E38" s="39" t="n">
        <f aca="false">D38/$D$84</f>
        <v>0.000882671630582921</v>
      </c>
      <c r="F38" s="27" t="n">
        <f aca="false">F39+F40</f>
        <v>1360.9</v>
      </c>
      <c r="G38" s="41" t="n">
        <f aca="false">F38/$F$84</f>
        <v>0.00116069744875989</v>
      </c>
      <c r="H38" s="22" t="n">
        <f aca="false">SUM(H39:H40)</f>
        <v>1351.8</v>
      </c>
      <c r="I38" s="25" t="n">
        <f aca="false">H38/$H$84</f>
        <v>0.00115019908535434</v>
      </c>
      <c r="J38" s="22" t="n">
        <f aca="false">H38-F38</f>
        <v>-9.09999999999991</v>
      </c>
      <c r="K38" s="22" t="n">
        <f aca="false">H38/F38*100</f>
        <v>99.3313248585495</v>
      </c>
      <c r="L38" s="25" t="n">
        <f aca="false">I38-G38</f>
        <v>-1.04983634055496E-005</v>
      </c>
      <c r="M38" s="25" t="n">
        <f aca="false">H38/D38</f>
        <v>0.656915152104189</v>
      </c>
      <c r="N38" s="57"/>
    </row>
    <row r="39" customFormat="false" ht="15" hidden="false" customHeight="false" outlineLevel="0" collapsed="false">
      <c r="A39" s="28" t="n">
        <v>0</v>
      </c>
      <c r="B39" s="29" t="s">
        <v>73</v>
      </c>
      <c r="C39" s="30" t="s">
        <v>74</v>
      </c>
      <c r="D39" s="31"/>
      <c r="E39" s="32"/>
      <c r="F39" s="33" t="n">
        <v>242.4</v>
      </c>
      <c r="G39" s="52" t="n">
        <f aca="false">F39/$F$84</f>
        <v>0.000206740437636414</v>
      </c>
      <c r="H39" s="31" t="n">
        <v>252.9</v>
      </c>
      <c r="I39" s="34" t="n">
        <f aca="false">H39/$H$84</f>
        <v>0.000215183717033667</v>
      </c>
      <c r="J39" s="31" t="n">
        <f aca="false">H39-F39</f>
        <v>10.5</v>
      </c>
      <c r="K39" s="49" t="n">
        <f aca="false">H39/F39*100</f>
        <v>104.331683168317</v>
      </c>
      <c r="L39" s="52" t="n">
        <f aca="false">I39-G39</f>
        <v>8.44327939725304E-006</v>
      </c>
      <c r="M39" s="25"/>
      <c r="N39" s="57"/>
    </row>
    <row r="40" customFormat="false" ht="15" hidden="false" customHeight="false" outlineLevel="0" collapsed="false">
      <c r="A40" s="28" t="n">
        <v>0</v>
      </c>
      <c r="B40" s="29" t="s">
        <v>75</v>
      </c>
      <c r="C40" s="30" t="s">
        <v>76</v>
      </c>
      <c r="D40" s="31" t="n">
        <v>2057.8</v>
      </c>
      <c r="E40" s="32" t="n">
        <f aca="false">D40/$D$84</f>
        <v>0.000882671630582921</v>
      </c>
      <c r="F40" s="33" t="n">
        <v>1118.5</v>
      </c>
      <c r="G40" s="34" t="n">
        <f aca="false">F40/$F$84</f>
        <v>0.000953957011123471</v>
      </c>
      <c r="H40" s="31" t="n">
        <v>1098.9</v>
      </c>
      <c r="I40" s="34" t="n">
        <f aca="false">H40/$H$84</f>
        <v>0.000935015368320669</v>
      </c>
      <c r="J40" s="31" t="n">
        <f aca="false">H40-F40</f>
        <v>-19.5999999999999</v>
      </c>
      <c r="K40" s="31" t="n">
        <f aca="false">H40/F40*100</f>
        <v>98.2476531068395</v>
      </c>
      <c r="L40" s="34" t="n">
        <f aca="false">I40-G40</f>
        <v>-1.89416428028027E-005</v>
      </c>
      <c r="M40" s="34" t="n">
        <f aca="false">H40/D40</f>
        <v>0.534016911264457</v>
      </c>
      <c r="N40" s="57"/>
    </row>
    <row r="41" customFormat="false" ht="42.75" hidden="false" customHeight="false" outlineLevel="0" collapsed="false">
      <c r="A41" s="19" t="n">
        <v>0</v>
      </c>
      <c r="B41" s="20" t="s">
        <v>77</v>
      </c>
      <c r="C41" s="21" t="s">
        <v>78</v>
      </c>
      <c r="D41" s="22" t="n">
        <f aca="false">D43+D45+D46</f>
        <v>24310</v>
      </c>
      <c r="E41" s="23" t="n">
        <f aca="false">D41/$D$84</f>
        <v>0.0104275183883132</v>
      </c>
      <c r="F41" s="27" t="n">
        <f aca="false">F42+F43+F45+F46</f>
        <v>25448.3</v>
      </c>
      <c r="G41" s="25" t="n">
        <f aca="false">F41/$F$84</f>
        <v>0.0217045902603249</v>
      </c>
      <c r="H41" s="22" t="n">
        <f aca="false">H42+H43+H45+H46</f>
        <v>26457.1</v>
      </c>
      <c r="I41" s="25" t="n">
        <f aca="false">H41/$H$84</f>
        <v>0.0225114160535051</v>
      </c>
      <c r="J41" s="22" t="n">
        <f aca="false">H41-F41</f>
        <v>1008.8</v>
      </c>
      <c r="K41" s="22" t="n">
        <f aca="false">H41/F41*100</f>
        <v>103.964115481191</v>
      </c>
      <c r="L41" s="25" t="n">
        <f aca="false">I41-G41</f>
        <v>0.000806825793180178</v>
      </c>
      <c r="M41" s="25" t="n">
        <f aca="false">H41/D41</f>
        <v>1.08832167832168</v>
      </c>
      <c r="N41" s="58"/>
    </row>
    <row r="42" customFormat="false" ht="30" hidden="true" customHeight="false" outlineLevel="0" collapsed="false">
      <c r="A42" s="28" t="n">
        <v>163</v>
      </c>
      <c r="B42" s="29" t="s">
        <v>79</v>
      </c>
      <c r="C42" s="30" t="s">
        <v>80</v>
      </c>
      <c r="D42" s="31"/>
      <c r="E42" s="32"/>
      <c r="F42" s="33"/>
      <c r="G42" s="25" t="n">
        <f aca="false">F42/$F$84</f>
        <v>0</v>
      </c>
      <c r="H42" s="31"/>
      <c r="I42" s="34"/>
      <c r="J42" s="31" t="n">
        <f aca="false">H42-F42</f>
        <v>0</v>
      </c>
      <c r="K42" s="22" t="e">
        <f aca="false">H42/F42*100</f>
        <v>#DIV/0!</v>
      </c>
      <c r="L42" s="34" t="n">
        <f aca="false">I42-G42</f>
        <v>0</v>
      </c>
      <c r="M42" s="25" t="e">
        <f aca="false">H42/D42</f>
        <v>#DIV/0!</v>
      </c>
      <c r="N42" s="58"/>
    </row>
    <row r="43" customFormat="false" ht="45" hidden="false" customHeight="false" outlineLevel="0" collapsed="false">
      <c r="A43" s="28" t="n">
        <v>163</v>
      </c>
      <c r="B43" s="29" t="s">
        <v>81</v>
      </c>
      <c r="C43" s="30" t="s">
        <v>82</v>
      </c>
      <c r="D43" s="31"/>
      <c r="E43" s="32"/>
      <c r="F43" s="33" t="n">
        <v>4604.8</v>
      </c>
      <c r="G43" s="52" t="n">
        <f aca="false">F43/$F$84</f>
        <v>0.00392738600341651</v>
      </c>
      <c r="H43" s="31" t="n">
        <v>4768.8</v>
      </c>
      <c r="I43" s="34" t="n">
        <f aca="false">H43/$H$84</f>
        <v>0.00405760423009155</v>
      </c>
      <c r="J43" s="31" t="n">
        <f aca="false">H43-F43</f>
        <v>164</v>
      </c>
      <c r="K43" s="49" t="n">
        <f aca="false">H43/F43*100</f>
        <v>103.561501042391</v>
      </c>
      <c r="L43" s="34" t="n">
        <f aca="false">I43-G43</f>
        <v>0.000130218226675045</v>
      </c>
      <c r="M43" s="52"/>
      <c r="N43" s="58"/>
    </row>
    <row r="44" customFormat="false" ht="64.5" hidden="true" customHeight="true" outlineLevel="0" collapsed="false">
      <c r="A44" s="28" t="n">
        <v>0</v>
      </c>
      <c r="B44" s="29" t="s">
        <v>83</v>
      </c>
      <c r="C44" s="30" t="s">
        <v>84</v>
      </c>
      <c r="D44" s="31"/>
      <c r="E44" s="32" t="n">
        <f aca="false">D44/$D$84</f>
        <v>0</v>
      </c>
      <c r="F44" s="33"/>
      <c r="G44" s="34" t="n">
        <f aca="false">F44/$F$84</f>
        <v>0</v>
      </c>
      <c r="H44" s="31"/>
      <c r="I44" s="34"/>
      <c r="J44" s="31" t="n">
        <f aca="false">H44-F44</f>
        <v>0</v>
      </c>
      <c r="K44" s="31" t="e">
        <f aca="false">H44/F44*100</f>
        <v>#DIV/0!</v>
      </c>
      <c r="L44" s="34" t="n">
        <f aca="false">I44-G44</f>
        <v>0</v>
      </c>
      <c r="M44" s="34" t="e">
        <f aca="false">H44/D44</f>
        <v>#DIV/0!</v>
      </c>
      <c r="N44" s="58"/>
    </row>
    <row r="45" customFormat="false" ht="45" hidden="false" customHeight="false" outlineLevel="0" collapsed="false">
      <c r="A45" s="28" t="n">
        <v>0</v>
      </c>
      <c r="B45" s="29" t="s">
        <v>85</v>
      </c>
      <c r="C45" s="30" t="s">
        <v>86</v>
      </c>
      <c r="D45" s="31" t="n">
        <v>22830</v>
      </c>
      <c r="E45" s="32" t="n">
        <f aca="false">D45/$D$84</f>
        <v>0.0097926879804685</v>
      </c>
      <c r="F45" s="33" t="n">
        <v>20044.5</v>
      </c>
      <c r="G45" s="34" t="n">
        <f aca="false">F45/$F$84</f>
        <v>0.0170957454711349</v>
      </c>
      <c r="H45" s="31" t="n">
        <v>20074.4</v>
      </c>
      <c r="I45" s="34" t="n">
        <f aca="false">H45/$H$84</f>
        <v>0.017080601064534</v>
      </c>
      <c r="J45" s="31" t="n">
        <f aca="false">H45-F45</f>
        <v>29.9000000000015</v>
      </c>
      <c r="K45" s="31" t="n">
        <f aca="false">H45/F45*100</f>
        <v>100.149168100975</v>
      </c>
      <c r="L45" s="34" t="n">
        <f aca="false">I45-G45</f>
        <v>-1.51444066009143E-005</v>
      </c>
      <c r="M45" s="34" t="n">
        <f aca="false">H45/D45</f>
        <v>0.879299167761717</v>
      </c>
      <c r="N45" s="58"/>
    </row>
    <row r="46" customFormat="false" ht="105" hidden="false" customHeight="false" outlineLevel="0" collapsed="false">
      <c r="A46" s="28" t="n">
        <v>0</v>
      </c>
      <c r="B46" s="29" t="s">
        <v>87</v>
      </c>
      <c r="C46" s="30" t="s">
        <v>88</v>
      </c>
      <c r="D46" s="31" t="n">
        <v>1480</v>
      </c>
      <c r="E46" s="32" t="n">
        <f aca="false">D46/$D$84</f>
        <v>0.000634830407844651</v>
      </c>
      <c r="F46" s="33" t="n">
        <v>799</v>
      </c>
      <c r="G46" s="34" t="n">
        <f aca="false">F46/$F$84</f>
        <v>0.000681458785773495</v>
      </c>
      <c r="H46" s="31" t="n">
        <v>1613.9</v>
      </c>
      <c r="I46" s="34" t="n">
        <f aca="false">H46/$H$84</f>
        <v>0.00137321075887954</v>
      </c>
      <c r="J46" s="31" t="n">
        <f aca="false">H46-F46</f>
        <v>814.9</v>
      </c>
      <c r="K46" s="31" t="n">
        <f aca="false">H46/F46*100</f>
        <v>201.989987484355</v>
      </c>
      <c r="L46" s="34" t="n">
        <f aca="false">I46-G46</f>
        <v>0.000691751973106046</v>
      </c>
      <c r="M46" s="34" t="n">
        <f aca="false">H46/D46</f>
        <v>1.09047297297297</v>
      </c>
      <c r="N46" s="58"/>
    </row>
    <row r="47" customFormat="false" ht="28.5" hidden="false" customHeight="false" outlineLevel="0" collapsed="false">
      <c r="A47" s="19" t="n">
        <v>0</v>
      </c>
      <c r="B47" s="20" t="s">
        <v>89</v>
      </c>
      <c r="C47" s="21" t="s">
        <v>90</v>
      </c>
      <c r="D47" s="22" t="n">
        <f aca="false">D48+D49+D50+D51+D52+D54+D55+D58+D66+D56+D64+D60+D57+D59</f>
        <v>8715.3</v>
      </c>
      <c r="E47" s="23" t="n">
        <f aca="false">D47/$D$84</f>
        <v>0.00373833611722195</v>
      </c>
      <c r="F47" s="27" t="n">
        <f aca="false">F48+F49+F50+F52+F53+F54+F56+F57+F58+F59+F64+F66+F61+F62+F65+F63</f>
        <v>3928.4</v>
      </c>
      <c r="G47" s="25" t="n">
        <f aca="false">F47/$F$84</f>
        <v>0.00335049148189311</v>
      </c>
      <c r="H47" s="27" t="n">
        <f aca="false">SUM(H48:H66)</f>
        <v>5757</v>
      </c>
      <c r="I47" s="25" t="n">
        <f aca="false">H47/$H$84</f>
        <v>0.00489842886106296</v>
      </c>
      <c r="J47" s="22" t="n">
        <f aca="false">H47-F47</f>
        <v>1828.6</v>
      </c>
      <c r="K47" s="22" t="n">
        <f aca="false">H47/F47*100</f>
        <v>146.548213012931</v>
      </c>
      <c r="L47" s="25" t="n">
        <f aca="false">I47-G47</f>
        <v>0.00154793737916985</v>
      </c>
      <c r="M47" s="25" t="n">
        <f aca="false">H47/D47</f>
        <v>0.66056245912361</v>
      </c>
      <c r="N47" s="58"/>
    </row>
    <row r="48" customFormat="false" ht="33.75" hidden="false" customHeight="true" outlineLevel="0" collapsed="false">
      <c r="A48" s="28" t="n">
        <v>0</v>
      </c>
      <c r="B48" s="29" t="s">
        <v>91</v>
      </c>
      <c r="C48" s="30" t="s">
        <v>92</v>
      </c>
      <c r="D48" s="31" t="n">
        <v>92</v>
      </c>
      <c r="E48" s="32" t="n">
        <f aca="false">D48/$D$84</f>
        <v>3.94624307579107E-005</v>
      </c>
      <c r="F48" s="33" t="n">
        <v>41.4</v>
      </c>
      <c r="G48" s="34" t="n">
        <f aca="false">F48/$F$84</f>
        <v>3.53096292002787E-005</v>
      </c>
      <c r="H48" s="31" t="n">
        <v>20.5</v>
      </c>
      <c r="I48" s="34" t="n">
        <f aca="false">H48/$H$84</f>
        <v>1.74427291387512E-005</v>
      </c>
      <c r="J48" s="31" t="n">
        <f aca="false">H48-F48</f>
        <v>-20.9</v>
      </c>
      <c r="K48" s="31" t="n">
        <f aca="false">H48/F48*100</f>
        <v>49.5169082125604</v>
      </c>
      <c r="L48" s="34" t="n">
        <f aca="false">I48-G48</f>
        <v>-1.78669000615275E-005</v>
      </c>
      <c r="M48" s="34" t="n">
        <f aca="false">H48/D48</f>
        <v>0.222826086956522</v>
      </c>
      <c r="N48" s="58"/>
    </row>
    <row r="49" customFormat="false" ht="79.5" hidden="false" customHeight="true" outlineLevel="0" collapsed="false">
      <c r="A49" s="28" t="n">
        <v>0</v>
      </c>
      <c r="B49" s="29" t="s">
        <v>93</v>
      </c>
      <c r="C49" s="30" t="s">
        <v>94</v>
      </c>
      <c r="D49" s="31" t="n">
        <v>110</v>
      </c>
      <c r="E49" s="32" t="n">
        <f aca="false">D49/$D$84</f>
        <v>4.71833411235889E-005</v>
      </c>
      <c r="F49" s="33" t="n">
        <v>55</v>
      </c>
      <c r="G49" s="34" t="n">
        <f aca="false">F49/$F$84</f>
        <v>4.69089276815297E-005</v>
      </c>
      <c r="H49" s="31" t="n">
        <v>66</v>
      </c>
      <c r="I49" s="34" t="n">
        <f aca="false">H49/$H$84</f>
        <v>5.61570791784185E-005</v>
      </c>
      <c r="J49" s="31" t="n">
        <f aca="false">H49-F49</f>
        <v>11</v>
      </c>
      <c r="K49" s="31" t="n">
        <f aca="false">H49/F49*100</f>
        <v>120</v>
      </c>
      <c r="L49" s="34" t="n">
        <f aca="false">I49-G49</f>
        <v>9.24815149688887E-006</v>
      </c>
      <c r="M49" s="34" t="n">
        <f aca="false">H49/D49</f>
        <v>0.6</v>
      </c>
      <c r="N49" s="58"/>
    </row>
    <row r="50" customFormat="false" ht="76.5" hidden="false" customHeight="true" outlineLevel="0" collapsed="false">
      <c r="A50" s="28" t="n">
        <v>0</v>
      </c>
      <c r="B50" s="29" t="s">
        <v>95</v>
      </c>
      <c r="C50" s="30" t="s">
        <v>96</v>
      </c>
      <c r="D50" s="31" t="n">
        <v>253</v>
      </c>
      <c r="E50" s="32" t="n">
        <f aca="false">D50/$D$84</f>
        <v>0.000108521684584255</v>
      </c>
      <c r="F50" s="33" t="n">
        <v>143.5</v>
      </c>
      <c r="G50" s="34" t="n">
        <f aca="false">F50/$F$84</f>
        <v>0.000122389656769082</v>
      </c>
      <c r="H50" s="31" t="n">
        <v>474.4</v>
      </c>
      <c r="I50" s="34" t="n">
        <f aca="false">H50/$H$84</f>
        <v>0.000403650278215784</v>
      </c>
      <c r="J50" s="31" t="n">
        <f aca="false">H50-F50</f>
        <v>330.9</v>
      </c>
      <c r="K50" s="31" t="n">
        <f aca="false">H50/F50*100</f>
        <v>330.592334494774</v>
      </c>
      <c r="L50" s="34" t="n">
        <f aca="false">I50-G50</f>
        <v>0.000281260621446702</v>
      </c>
      <c r="M50" s="34" t="n">
        <f aca="false">H50/D50</f>
        <v>1.87509881422925</v>
      </c>
      <c r="N50" s="58"/>
    </row>
    <row r="51" customFormat="false" ht="42" hidden="true" customHeight="true" outlineLevel="0" collapsed="false">
      <c r="A51" s="28" t="n">
        <v>0</v>
      </c>
      <c r="B51" s="29" t="s">
        <v>97</v>
      </c>
      <c r="C51" s="30" t="s">
        <v>98</v>
      </c>
      <c r="D51" s="31"/>
      <c r="E51" s="32"/>
      <c r="F51" s="33"/>
      <c r="G51" s="34"/>
      <c r="H51" s="31"/>
      <c r="I51" s="34" t="n">
        <f aca="false">H51/$H$84</f>
        <v>0</v>
      </c>
      <c r="J51" s="31"/>
      <c r="K51" s="31" t="e">
        <f aca="false">H51/F51*100</f>
        <v>#DIV/0!</v>
      </c>
      <c r="L51" s="34"/>
      <c r="M51" s="34" t="e">
        <f aca="false">H51/D51</f>
        <v>#DIV/0!</v>
      </c>
      <c r="N51" s="58"/>
    </row>
    <row r="52" customFormat="false" ht="72" hidden="false" customHeight="true" outlineLevel="0" collapsed="false">
      <c r="A52" s="28" t="n">
        <v>0</v>
      </c>
      <c r="B52" s="29" t="s">
        <v>99</v>
      </c>
      <c r="C52" s="30" t="s">
        <v>100</v>
      </c>
      <c r="D52" s="31"/>
      <c r="E52" s="32"/>
      <c r="F52" s="33" t="n">
        <v>8.2</v>
      </c>
      <c r="G52" s="34" t="n">
        <f aca="false">F52/$F$84</f>
        <v>6.99369467251897E-006</v>
      </c>
      <c r="H52" s="31" t="n">
        <v>8.2</v>
      </c>
      <c r="I52" s="34" t="n">
        <f aca="false">H52/$H$84</f>
        <v>6.97709165550048E-006</v>
      </c>
      <c r="J52" s="31" t="n">
        <f aca="false">H52-F52</f>
        <v>0</v>
      </c>
      <c r="K52" s="31" t="n">
        <f aca="false">H52/F52*100</f>
        <v>100</v>
      </c>
      <c r="L52" s="34" t="n">
        <f aca="false">I52-G52</f>
        <v>-1.66030170184833E-008</v>
      </c>
      <c r="M52" s="34"/>
      <c r="N52" s="58"/>
    </row>
    <row r="53" customFormat="false" ht="32.25" hidden="true" customHeight="true" outlineLevel="0" collapsed="false">
      <c r="A53" s="28" t="n">
        <v>0</v>
      </c>
      <c r="B53" s="29" t="s">
        <v>101</v>
      </c>
      <c r="C53" s="30" t="s">
        <v>102</v>
      </c>
      <c r="D53" s="31"/>
      <c r="E53" s="32"/>
      <c r="F53" s="33"/>
      <c r="G53" s="34"/>
      <c r="H53" s="31"/>
      <c r="I53" s="34"/>
      <c r="J53" s="31"/>
      <c r="K53" s="31"/>
      <c r="L53" s="34"/>
      <c r="M53" s="34"/>
      <c r="N53" s="58"/>
    </row>
    <row r="54" customFormat="false" ht="115.5" hidden="false" customHeight="true" outlineLevel="0" collapsed="false">
      <c r="A54" s="28" t="n">
        <v>0</v>
      </c>
      <c r="B54" s="29" t="s">
        <v>103</v>
      </c>
      <c r="C54" s="30" t="s">
        <v>104</v>
      </c>
      <c r="D54" s="31" t="n">
        <v>1547</v>
      </c>
      <c r="E54" s="32" t="n">
        <f aca="false">D54/$D$84</f>
        <v>0.000663569351983564</v>
      </c>
      <c r="F54" s="33" t="n">
        <v>225.4</v>
      </c>
      <c r="G54" s="34" t="n">
        <f aca="false">F54/$F$84</f>
        <v>0.000192241314534851</v>
      </c>
      <c r="H54" s="31" t="n">
        <v>722.2</v>
      </c>
      <c r="I54" s="34" t="n">
        <f aca="false">H54/$H$84</f>
        <v>0.000614494584585665</v>
      </c>
      <c r="J54" s="31" t="n">
        <f aca="false">H54-F54</f>
        <v>496.8</v>
      </c>
      <c r="K54" s="31" t="n">
        <f aca="false">H54/F54*100</f>
        <v>320.408163265306</v>
      </c>
      <c r="L54" s="34" t="n">
        <f aca="false">I54-G54</f>
        <v>0.000422253270050814</v>
      </c>
      <c r="M54" s="34" t="n">
        <f aca="false">H54/D54</f>
        <v>0.466839043309632</v>
      </c>
      <c r="N54" s="58"/>
    </row>
    <row r="55" customFormat="false" ht="50.25" hidden="true" customHeight="true" outlineLevel="0" collapsed="false">
      <c r="A55" s="28"/>
      <c r="B55" s="29" t="s">
        <v>105</v>
      </c>
      <c r="C55" s="30" t="s">
        <v>106</v>
      </c>
      <c r="D55" s="31"/>
      <c r="E55" s="32" t="n">
        <f aca="false">D55/$D$84</f>
        <v>0</v>
      </c>
      <c r="F55" s="33"/>
      <c r="G55" s="34" t="n">
        <f aca="false">F55/$F$84</f>
        <v>0</v>
      </c>
      <c r="H55" s="31"/>
      <c r="I55" s="34" t="n">
        <f aca="false">H55/$H$84</f>
        <v>0</v>
      </c>
      <c r="J55" s="31" t="n">
        <f aca="false">H55-F55</f>
        <v>0</v>
      </c>
      <c r="K55" s="31" t="e">
        <f aca="false">H55/F55*100</f>
        <v>#DIV/0!</v>
      </c>
      <c r="L55" s="34" t="n">
        <f aca="false">I55-G55</f>
        <v>0</v>
      </c>
      <c r="M55" s="34" t="e">
        <f aca="false">H55/D55</f>
        <v>#DIV/0!</v>
      </c>
      <c r="N55" s="58"/>
    </row>
    <row r="56" customFormat="false" ht="74.25" hidden="false" customHeight="true" outlineLevel="0" collapsed="false">
      <c r="A56" s="28" t="n">
        <v>0</v>
      </c>
      <c r="B56" s="29" t="s">
        <v>107</v>
      </c>
      <c r="C56" s="30" t="s">
        <v>108</v>
      </c>
      <c r="D56" s="31"/>
      <c r="E56" s="32" t="n">
        <f aca="false">D56/$D$84</f>
        <v>0</v>
      </c>
      <c r="F56" s="33" t="n">
        <v>2</v>
      </c>
      <c r="G56" s="34"/>
      <c r="H56" s="31" t="n">
        <v>7</v>
      </c>
      <c r="I56" s="34" t="n">
        <f aca="false">H56/$H$84</f>
        <v>5.95605385225651E-006</v>
      </c>
      <c r="J56" s="31" t="n">
        <f aca="false">H56-F56</f>
        <v>5</v>
      </c>
      <c r="K56" s="31" t="n">
        <f aca="false">H56/F56*100</f>
        <v>350</v>
      </c>
      <c r="L56" s="34" t="n">
        <f aca="false">I56-G56</f>
        <v>5.95605385225651E-006</v>
      </c>
      <c r="M56" s="34"/>
      <c r="N56" s="58"/>
    </row>
    <row r="57" customFormat="false" ht="63" hidden="false" customHeight="true" outlineLevel="0" collapsed="false">
      <c r="A57" s="28" t="n">
        <v>0</v>
      </c>
      <c r="B57" s="29" t="s">
        <v>109</v>
      </c>
      <c r="C57" s="30" t="s">
        <v>110</v>
      </c>
      <c r="D57" s="31" t="n">
        <v>17</v>
      </c>
      <c r="E57" s="32" t="n">
        <f aca="false">D57/$D$84</f>
        <v>7.29197090091829E-006</v>
      </c>
      <c r="F57" s="33" t="n">
        <v>136.7</v>
      </c>
      <c r="G57" s="34" t="n">
        <f aca="false">F57/$F$84</f>
        <v>0.000116590007528456</v>
      </c>
      <c r="H57" s="59" t="n">
        <v>122.4</v>
      </c>
      <c r="I57" s="34" t="n">
        <f aca="false">H57/$H$84</f>
        <v>0.000104145855930885</v>
      </c>
      <c r="J57" s="31" t="n">
        <f aca="false">H57-F57</f>
        <v>-14.3</v>
      </c>
      <c r="K57" s="31" t="n">
        <f aca="false">H57/F57*100</f>
        <v>89.5391367959035</v>
      </c>
      <c r="L57" s="34" t="n">
        <f aca="false">I57-G57</f>
        <v>-1.24441515975711E-005</v>
      </c>
      <c r="M57" s="34"/>
      <c r="N57" s="58"/>
    </row>
    <row r="58" customFormat="false" ht="90" hidden="false" customHeight="true" outlineLevel="0" collapsed="false">
      <c r="A58" s="28" t="n">
        <v>0</v>
      </c>
      <c r="B58" s="29" t="s">
        <v>111</v>
      </c>
      <c r="C58" s="30" t="s">
        <v>112</v>
      </c>
      <c r="D58" s="31" t="n">
        <v>400</v>
      </c>
      <c r="E58" s="32" t="n">
        <f aca="false">D58/$D$84</f>
        <v>0.00017157578590396</v>
      </c>
      <c r="F58" s="33" t="n">
        <v>200</v>
      </c>
      <c r="G58" s="34" t="n">
        <f aca="false">F58/$F$84</f>
        <v>0.000170577918841926</v>
      </c>
      <c r="H58" s="59" t="n">
        <v>228.9</v>
      </c>
      <c r="I58" s="34" t="n">
        <f aca="false">H58/$H$84</f>
        <v>0.000194762960968788</v>
      </c>
      <c r="J58" s="31" t="n">
        <f aca="false">H58-F58</f>
        <v>28.9</v>
      </c>
      <c r="K58" s="31" t="n">
        <f aca="false">H58/F58*100</f>
        <v>114.45</v>
      </c>
      <c r="L58" s="34" t="n">
        <f aca="false">I58-G58</f>
        <v>2.41850421268619E-005</v>
      </c>
      <c r="M58" s="34" t="n">
        <f aca="false">H58/D58</f>
        <v>0.57225</v>
      </c>
      <c r="N58" s="58"/>
    </row>
    <row r="59" customFormat="false" ht="45.75" hidden="false" customHeight="true" outlineLevel="0" collapsed="false">
      <c r="A59" s="28" t="n">
        <v>0</v>
      </c>
      <c r="B59" s="29" t="s">
        <v>113</v>
      </c>
      <c r="C59" s="30" t="s">
        <v>114</v>
      </c>
      <c r="D59" s="31" t="n">
        <v>587</v>
      </c>
      <c r="E59" s="32" t="n">
        <f aca="false">D59/$D$84</f>
        <v>0.000251787465814061</v>
      </c>
      <c r="F59" s="33" t="n">
        <v>410.8</v>
      </c>
      <c r="G59" s="34" t="n">
        <f aca="false">F59/$F$84</f>
        <v>0.000350367045301316</v>
      </c>
      <c r="H59" s="59" t="n">
        <v>1096.6</v>
      </c>
      <c r="I59" s="34" t="n">
        <f aca="false">H59/$H$84</f>
        <v>0.000933058379197784</v>
      </c>
      <c r="J59" s="31" t="n">
        <f aca="false">H59-F59</f>
        <v>685.8</v>
      </c>
      <c r="K59" s="31" t="n">
        <f aca="false">H59/F59*100</f>
        <v>266.942551119766</v>
      </c>
      <c r="L59" s="34" t="n">
        <f aca="false">I59-G59</f>
        <v>0.000582691333896468</v>
      </c>
      <c r="M59" s="34" t="n">
        <f aca="false">H59/D59</f>
        <v>1.86814310051107</v>
      </c>
      <c r="N59" s="58"/>
    </row>
    <row r="60" customFormat="false" ht="33" hidden="true" customHeight="true" outlineLevel="0" collapsed="false">
      <c r="A60" s="28" t="n">
        <v>0</v>
      </c>
      <c r="B60" s="29" t="s">
        <v>111</v>
      </c>
      <c r="C60" s="30" t="s">
        <v>115</v>
      </c>
      <c r="D60" s="31"/>
      <c r="E60" s="32"/>
      <c r="F60" s="33"/>
      <c r="G60" s="34" t="n">
        <f aca="false">F60/$F$84</f>
        <v>0</v>
      </c>
      <c r="H60" s="59"/>
      <c r="I60" s="34" t="n">
        <f aca="false">H60/$H$84</f>
        <v>0</v>
      </c>
      <c r="J60" s="31" t="n">
        <f aca="false">H60-F60</f>
        <v>0</v>
      </c>
      <c r="K60" s="31" t="e">
        <f aca="false">H60/F60*100</f>
        <v>#DIV/0!</v>
      </c>
      <c r="L60" s="34" t="n">
        <f aca="false">I60-G60</f>
        <v>0</v>
      </c>
      <c r="M60" s="34" t="e">
        <f aca="false">H60/D60</f>
        <v>#DIV/0!</v>
      </c>
      <c r="N60" s="58"/>
    </row>
    <row r="61" customFormat="false" ht="74.25" hidden="false" customHeight="true" outlineLevel="0" collapsed="false">
      <c r="A61" s="28" t="n">
        <v>0</v>
      </c>
      <c r="B61" s="29" t="s">
        <v>116</v>
      </c>
      <c r="C61" s="30" t="s">
        <v>117</v>
      </c>
      <c r="D61" s="31"/>
      <c r="E61" s="32"/>
      <c r="F61" s="33" t="n">
        <v>290.8</v>
      </c>
      <c r="G61" s="34" t="n">
        <f aca="false">F61/$F$84</f>
        <v>0.00024802029399616</v>
      </c>
      <c r="H61" s="59" t="n">
        <v>431.6</v>
      </c>
      <c r="I61" s="34" t="n">
        <f aca="false">H61/$H$84</f>
        <v>0.000367233263233416</v>
      </c>
      <c r="J61" s="31" t="n">
        <f aca="false">H61-F61</f>
        <v>140.8</v>
      </c>
      <c r="K61" s="31" t="n">
        <f aca="false">H61/F61*100</f>
        <v>148.418156808803</v>
      </c>
      <c r="L61" s="34" t="n">
        <f aca="false">I61-G61</f>
        <v>0.000119212969237255</v>
      </c>
      <c r="M61" s="34"/>
      <c r="N61" s="58"/>
    </row>
    <row r="62" customFormat="false" ht="36.75" hidden="false" customHeight="true" outlineLevel="0" collapsed="false">
      <c r="A62" s="28" t="n">
        <v>0</v>
      </c>
      <c r="B62" s="29" t="s">
        <v>118</v>
      </c>
      <c r="C62" s="30" t="s">
        <v>119</v>
      </c>
      <c r="D62" s="31"/>
      <c r="E62" s="32"/>
      <c r="F62" s="33" t="n">
        <v>15</v>
      </c>
      <c r="G62" s="34" t="n">
        <f aca="false">F62/$F$84</f>
        <v>1.27933439131445E-005</v>
      </c>
      <c r="H62" s="59" t="n">
        <v>16.1</v>
      </c>
      <c r="I62" s="34" t="n">
        <f aca="false">H62/$H$84</f>
        <v>1.369892386019E-005</v>
      </c>
      <c r="J62" s="31" t="n">
        <f aca="false">H62-F62</f>
        <v>1.1</v>
      </c>
      <c r="K62" s="31" t="n">
        <f aca="false">H62/F62*100</f>
        <v>107.333333333333</v>
      </c>
      <c r="L62" s="34" t="n">
        <f aca="false">I62-G62</f>
        <v>9.05579947045523E-007</v>
      </c>
      <c r="M62" s="34"/>
      <c r="N62" s="58"/>
    </row>
    <row r="63" customFormat="false" ht="45" hidden="false" customHeight="true" outlineLevel="0" collapsed="false">
      <c r="A63" s="28" t="n">
        <v>0</v>
      </c>
      <c r="B63" s="29" t="s">
        <v>120</v>
      </c>
      <c r="C63" s="30" t="s">
        <v>121</v>
      </c>
      <c r="D63" s="31"/>
      <c r="E63" s="32"/>
      <c r="F63" s="33" t="n">
        <v>191.2</v>
      </c>
      <c r="G63" s="34" t="n">
        <f aca="false">F63/$F$84</f>
        <v>0.000163072490412881</v>
      </c>
      <c r="H63" s="59" t="n">
        <v>191.2</v>
      </c>
      <c r="I63" s="34" t="n">
        <f aca="false">H63/$H$84</f>
        <v>0.000162685356650206</v>
      </c>
      <c r="J63" s="31" t="n">
        <f aca="false">H63-F63</f>
        <v>0</v>
      </c>
      <c r="K63" s="31" t="n">
        <f aca="false">H63/F63*100</f>
        <v>100</v>
      </c>
      <c r="L63" s="34" t="n">
        <f aca="false">I63-G63</f>
        <v>-3.87133762674868E-007</v>
      </c>
      <c r="M63" s="34"/>
      <c r="N63" s="58"/>
    </row>
    <row r="64" customFormat="false" ht="76.5" hidden="false" customHeight="true" outlineLevel="0" collapsed="false">
      <c r="A64" s="28" t="n">
        <v>0</v>
      </c>
      <c r="B64" s="29" t="s">
        <v>122</v>
      </c>
      <c r="C64" s="30" t="s">
        <v>123</v>
      </c>
      <c r="D64" s="31" t="n">
        <v>510</v>
      </c>
      <c r="E64" s="32" t="n">
        <f aca="false">D64/$D$84</f>
        <v>0.000218759127027549</v>
      </c>
      <c r="F64" s="33" t="n">
        <v>326.4</v>
      </c>
      <c r="G64" s="34" t="n">
        <f aca="false">F64/$F$84</f>
        <v>0.000278383163550023</v>
      </c>
      <c r="H64" s="59" t="n">
        <v>244.4</v>
      </c>
      <c r="I64" s="34" t="n">
        <f aca="false">H64/$H$84</f>
        <v>0.000207951365927356</v>
      </c>
      <c r="J64" s="31" t="n">
        <f aca="false">H64-F64</f>
        <v>-82</v>
      </c>
      <c r="K64" s="31" t="n">
        <f aca="false">H64/F64*100</f>
        <v>74.8774509803922</v>
      </c>
      <c r="L64" s="34" t="n">
        <f aca="false">I64-G64</f>
        <v>-7.04317976226674E-005</v>
      </c>
      <c r="M64" s="34" t="n">
        <f aca="false">H64/D64</f>
        <v>0.47921568627451</v>
      </c>
      <c r="N64" s="58"/>
    </row>
    <row r="65" customFormat="false" ht="58.5" hidden="false" customHeight="true" outlineLevel="0" collapsed="false">
      <c r="A65" s="28" t="n">
        <v>0</v>
      </c>
      <c r="B65" s="29" t="s">
        <v>124</v>
      </c>
      <c r="C65" s="30" t="s">
        <v>125</v>
      </c>
      <c r="D65" s="31"/>
      <c r="E65" s="32"/>
      <c r="F65" s="33" t="n">
        <v>2</v>
      </c>
      <c r="G65" s="34" t="n">
        <f aca="false">F65/$F$84</f>
        <v>1.70577918841926E-006</v>
      </c>
      <c r="H65" s="59" t="n">
        <v>2</v>
      </c>
      <c r="I65" s="34" t="n">
        <f aca="false">H65/$H$84</f>
        <v>1.70172967207329E-006</v>
      </c>
      <c r="J65" s="31" t="n">
        <f aca="false">H65-F65</f>
        <v>0</v>
      </c>
      <c r="K65" s="31" t="n">
        <f aca="false">H65/F65*100</f>
        <v>100</v>
      </c>
      <c r="L65" s="34" t="n">
        <f aca="false">I65-G65</f>
        <v>-4.04951634597138E-009</v>
      </c>
      <c r="M65" s="34"/>
      <c r="N65" s="58"/>
    </row>
    <row r="66" customFormat="false" ht="35.25" hidden="false" customHeight="true" outlineLevel="0" collapsed="false">
      <c r="A66" s="28" t="n">
        <v>0</v>
      </c>
      <c r="B66" s="29" t="s">
        <v>126</v>
      </c>
      <c r="C66" s="30" t="s">
        <v>127</v>
      </c>
      <c r="D66" s="31" t="n">
        <v>5199.3</v>
      </c>
      <c r="E66" s="32" t="n">
        <f aca="false">D66/$D$84</f>
        <v>0.00223018495912614</v>
      </c>
      <c r="F66" s="33" t="n">
        <v>1880</v>
      </c>
      <c r="G66" s="34" t="n">
        <f aca="false">F66/$F$84</f>
        <v>0.0016034324371141</v>
      </c>
      <c r="H66" s="59" t="n">
        <v>2125.5</v>
      </c>
      <c r="I66" s="34" t="n">
        <f aca="false">H66/$H$84</f>
        <v>0.00180851320899589</v>
      </c>
      <c r="J66" s="31" t="n">
        <f aca="false">H66-F66</f>
        <v>245.5</v>
      </c>
      <c r="K66" s="31" t="n">
        <f aca="false">H66/F66*100</f>
        <v>113.058510638298</v>
      </c>
      <c r="L66" s="34" t="n">
        <f aca="false">I66-G66</f>
        <v>0.000205080771881783</v>
      </c>
      <c r="M66" s="34" t="n">
        <f aca="false">H66/D66</f>
        <v>0.408805031446541</v>
      </c>
      <c r="N66" s="58"/>
    </row>
    <row r="67" customFormat="false" ht="15" hidden="false" customHeight="false" outlineLevel="0" collapsed="false">
      <c r="A67" s="19" t="n">
        <v>0</v>
      </c>
      <c r="B67" s="20" t="s">
        <v>128</v>
      </c>
      <c r="C67" s="21" t="s">
        <v>129</v>
      </c>
      <c r="D67" s="22"/>
      <c r="E67" s="23"/>
      <c r="F67" s="27"/>
      <c r="G67" s="34"/>
      <c r="H67" s="60" t="n">
        <f aca="false">H68+H69</f>
        <v>0.8</v>
      </c>
      <c r="I67" s="25" t="n">
        <f aca="false">H67/$H$84</f>
        <v>6.80691868829316E-007</v>
      </c>
      <c r="J67" s="22" t="n">
        <f aca="false">H67-F67</f>
        <v>0.8</v>
      </c>
      <c r="K67" s="31"/>
      <c r="L67" s="25" t="n">
        <f aca="false">I67-G67</f>
        <v>6.80691868829316E-007</v>
      </c>
      <c r="M67" s="34"/>
      <c r="N67" s="58"/>
    </row>
    <row r="68" customFormat="false" ht="14.25" hidden="false" customHeight="true" outlineLevel="0" collapsed="false">
      <c r="A68" s="28" t="n">
        <v>0</v>
      </c>
      <c r="B68" s="29" t="s">
        <v>130</v>
      </c>
      <c r="C68" s="30" t="s">
        <v>131</v>
      </c>
      <c r="D68" s="31"/>
      <c r="E68" s="32"/>
      <c r="F68" s="61"/>
      <c r="G68" s="34"/>
      <c r="H68" s="59" t="n">
        <v>0.8</v>
      </c>
      <c r="I68" s="34" t="n">
        <f aca="false">H68/$H$84</f>
        <v>6.80691868829316E-007</v>
      </c>
      <c r="J68" s="31" t="n">
        <f aca="false">H68-F68</f>
        <v>0.8</v>
      </c>
      <c r="K68" s="31"/>
      <c r="L68" s="52" t="n">
        <f aca="false">I68-G68</f>
        <v>6.80691868829316E-007</v>
      </c>
      <c r="M68" s="34"/>
      <c r="N68" s="58"/>
    </row>
    <row r="69" customFormat="false" ht="0.75" hidden="true" customHeight="true" outlineLevel="0" collapsed="false">
      <c r="A69" s="28" t="n">
        <v>0</v>
      </c>
      <c r="B69" s="29" t="s">
        <v>132</v>
      </c>
      <c r="C69" s="30" t="s">
        <v>133</v>
      </c>
      <c r="D69" s="31"/>
      <c r="E69" s="32"/>
      <c r="F69" s="33"/>
      <c r="G69" s="34"/>
      <c r="H69" s="59"/>
      <c r="I69" s="34"/>
      <c r="J69" s="31"/>
      <c r="K69" s="31"/>
      <c r="L69" s="34"/>
      <c r="M69" s="34"/>
      <c r="N69" s="58"/>
    </row>
    <row r="70" customFormat="false" ht="58.5" hidden="true" customHeight="true" outlineLevel="0" collapsed="false">
      <c r="A70" s="19"/>
      <c r="B70" s="20"/>
      <c r="C70" s="21"/>
      <c r="D70" s="31"/>
      <c r="E70" s="32"/>
      <c r="F70" s="27"/>
      <c r="G70" s="25"/>
      <c r="H70" s="60"/>
      <c r="I70" s="25"/>
      <c r="J70" s="22" t="n">
        <f aca="false">H70-F70</f>
        <v>0</v>
      </c>
      <c r="K70" s="31"/>
      <c r="L70" s="25" t="n">
        <f aca="false">I70-G70</f>
        <v>0</v>
      </c>
      <c r="M70" s="34" t="e">
        <f aca="false">H70/D70</f>
        <v>#DIV/0!</v>
      </c>
      <c r="N70" s="58"/>
    </row>
    <row r="71" customFormat="false" ht="8.25" hidden="true" customHeight="true" outlineLevel="0" collapsed="false">
      <c r="A71" s="19"/>
      <c r="B71" s="20"/>
      <c r="C71" s="62"/>
      <c r="D71" s="31"/>
      <c r="E71" s="32"/>
      <c r="F71" s="27"/>
      <c r="G71" s="25"/>
      <c r="H71" s="60"/>
      <c r="I71" s="25"/>
      <c r="J71" s="22" t="n">
        <f aca="false">H71-F71</f>
        <v>0</v>
      </c>
      <c r="K71" s="22"/>
      <c r="L71" s="25" t="n">
        <f aca="false">I71-G71</f>
        <v>0</v>
      </c>
      <c r="M71" s="34" t="e">
        <f aca="false">H71/D71</f>
        <v>#DIV/0!</v>
      </c>
      <c r="N71" s="58"/>
    </row>
    <row r="72" customFormat="false" ht="14.25" hidden="false" customHeight="false" outlineLevel="0" collapsed="false">
      <c r="A72" s="19" t="n">
        <v>0</v>
      </c>
      <c r="B72" s="20" t="s">
        <v>134</v>
      </c>
      <c r="C72" s="21" t="s">
        <v>135</v>
      </c>
      <c r="D72" s="22" t="n">
        <f aca="false">D73+D74+D75+D76</f>
        <v>1529573.6</v>
      </c>
      <c r="E72" s="23" t="n">
        <f aca="false">D72/$D$84</f>
        <v>0.656094481294872</v>
      </c>
      <c r="F72" s="44" t="n">
        <f aca="false">F73+F74+F75+F76+F80+F81+F82</f>
        <v>779744.6</v>
      </c>
      <c r="G72" s="25" t="n">
        <f aca="false">F72/$F$84</f>
        <v>0.66503605548115</v>
      </c>
      <c r="H72" s="60" t="n">
        <f aca="false">H73+H74+H75+H76+H77+H83+H82+H78+H81+H80</f>
        <v>779191.4</v>
      </c>
      <c r="I72" s="25" t="n">
        <f aca="false">H72/$H$84</f>
        <v>0.662986562802164</v>
      </c>
      <c r="J72" s="22" t="n">
        <f aca="false">H72-F72</f>
        <v>-553.199999999953</v>
      </c>
      <c r="K72" s="22" t="n">
        <f aca="false">H72/F72*100</f>
        <v>99.9290536927091</v>
      </c>
      <c r="L72" s="25" t="n">
        <f aca="false">I72-G72</f>
        <v>-0.00204949267898691</v>
      </c>
      <c r="M72" s="41" t="n">
        <f aca="false">H72/D72</f>
        <v>0.509417395802334</v>
      </c>
      <c r="N72" s="58"/>
    </row>
    <row r="73" customFormat="false" ht="15" hidden="false" customHeight="false" outlineLevel="0" collapsed="false">
      <c r="A73" s="28" t="n">
        <v>0</v>
      </c>
      <c r="B73" s="29" t="s">
        <v>136</v>
      </c>
      <c r="C73" s="30" t="s">
        <v>137</v>
      </c>
      <c r="D73" s="31" t="n">
        <v>134232.1</v>
      </c>
      <c r="E73" s="32" t="n">
        <f aca="false">D73/$D$84</f>
        <v>0.0575774451275973</v>
      </c>
      <c r="F73" s="63" t="n">
        <v>97115.9</v>
      </c>
      <c r="G73" s="34" t="n">
        <f aca="false">F73/$F$84</f>
        <v>0.082829140542303</v>
      </c>
      <c r="H73" s="59" t="n">
        <v>97115.9</v>
      </c>
      <c r="I73" s="34" t="n">
        <f aca="false">H73/$H$84</f>
        <v>0.0826325043300512</v>
      </c>
      <c r="J73" s="31" t="n">
        <f aca="false">H73-F73</f>
        <v>0</v>
      </c>
      <c r="K73" s="31" t="n">
        <f aca="false">H73/F73*100</f>
        <v>100</v>
      </c>
      <c r="L73" s="34" t="n">
        <f aca="false">I73-G73</f>
        <v>-0.000196636212251855</v>
      </c>
      <c r="M73" s="34" t="n">
        <f aca="false">H73/D73</f>
        <v>0.723492368814911</v>
      </c>
      <c r="N73" s="58"/>
    </row>
    <row r="74" customFormat="false" ht="15" hidden="false" customHeight="false" outlineLevel="0" collapsed="false">
      <c r="A74" s="28" t="n">
        <v>0</v>
      </c>
      <c r="B74" s="29" t="s">
        <v>138</v>
      </c>
      <c r="C74" s="30" t="s">
        <v>139</v>
      </c>
      <c r="D74" s="31" t="n">
        <v>108835.4</v>
      </c>
      <c r="E74" s="32" t="n">
        <f aca="false">D74/$D$84</f>
        <v>0.0466837982229295</v>
      </c>
      <c r="F74" s="63" t="n">
        <v>39693.5</v>
      </c>
      <c r="G74" s="34" t="n">
        <f aca="false">F74/$F$84</f>
        <v>0.03385417310776</v>
      </c>
      <c r="H74" s="59" t="n">
        <v>39693.5</v>
      </c>
      <c r="I74" s="34" t="n">
        <f aca="false">H74/$H$84</f>
        <v>0.0337738033692205</v>
      </c>
      <c r="J74" s="31" t="n">
        <f aca="false">H74-F74</f>
        <v>0</v>
      </c>
      <c r="K74" s="31" t="n">
        <f aca="false">H74/F74*100</f>
        <v>100</v>
      </c>
      <c r="L74" s="34" t="n">
        <f aca="false">I74-G74</f>
        <v>-8.0369738539407E-005</v>
      </c>
      <c r="M74" s="34" t="n">
        <f aca="false">H74/D74</f>
        <v>0.364711297978415</v>
      </c>
      <c r="N74" s="26"/>
    </row>
    <row r="75" customFormat="false" ht="15" hidden="false" customHeight="false" outlineLevel="0" collapsed="false">
      <c r="A75" s="28" t="n">
        <v>0</v>
      </c>
      <c r="B75" s="29" t="s">
        <v>140</v>
      </c>
      <c r="C75" s="30" t="s">
        <v>141</v>
      </c>
      <c r="D75" s="31" t="n">
        <v>1255151.4</v>
      </c>
      <c r="E75" s="32" t="n">
        <f aca="false">D75/$D$84</f>
        <v>0.538383969708638</v>
      </c>
      <c r="F75" s="64" t="n">
        <v>634679.3</v>
      </c>
      <c r="G75" s="34" t="n">
        <f aca="false">F75/$F$84</f>
        <v>0.541311370630252</v>
      </c>
      <c r="H75" s="59" t="n">
        <v>634679.3</v>
      </c>
      <c r="I75" s="34" t="n">
        <f aca="false">H75/$H$84</f>
        <v>0.540026298530352</v>
      </c>
      <c r="J75" s="31" t="n">
        <f aca="false">H75-F75</f>
        <v>0</v>
      </c>
      <c r="K75" s="31" t="n">
        <f aca="false">H75/F75*100</f>
        <v>100</v>
      </c>
      <c r="L75" s="34" t="n">
        <f aca="false">I75-G75</f>
        <v>-0.00128507209989992</v>
      </c>
      <c r="M75" s="34" t="n">
        <f aca="false">H75/D75</f>
        <v>0.505659556289385</v>
      </c>
      <c r="N75" s="26"/>
    </row>
    <row r="76" customFormat="false" ht="13.5" hidden="false" customHeight="true" outlineLevel="0" collapsed="false">
      <c r="A76" s="28" t="n">
        <v>0</v>
      </c>
      <c r="B76" s="29" t="s">
        <v>142</v>
      </c>
      <c r="C76" s="30" t="s">
        <v>143</v>
      </c>
      <c r="D76" s="31" t="n">
        <v>31354.7</v>
      </c>
      <c r="E76" s="32" t="n">
        <f aca="false">D76/$D$84</f>
        <v>0.0134492682357072</v>
      </c>
      <c r="F76" s="64" t="n">
        <v>9970.5</v>
      </c>
      <c r="G76" s="34" t="n">
        <f aca="false">F76/$F$84</f>
        <v>0.00850373569906712</v>
      </c>
      <c r="H76" s="59" t="n">
        <v>9478.4</v>
      </c>
      <c r="I76" s="34" t="n">
        <f aca="false">H76/$H$84</f>
        <v>0.00806483726188973</v>
      </c>
      <c r="J76" s="31" t="n">
        <f aca="false">H76-F76</f>
        <v>-492.1</v>
      </c>
      <c r="K76" s="31" t="n">
        <f aca="false">H76/F76*100</f>
        <v>95.06444009829</v>
      </c>
      <c r="L76" s="34" t="n">
        <f aca="false">I76-G76</f>
        <v>-0.000438898437177388</v>
      </c>
      <c r="M76" s="34" t="n">
        <f aca="false">H76/D76</f>
        <v>0.302295987523402</v>
      </c>
      <c r="N76" s="26"/>
    </row>
    <row r="77" customFormat="false" ht="15" hidden="true" customHeight="false" outlineLevel="0" collapsed="false">
      <c r="A77" s="28" t="n">
        <v>0</v>
      </c>
      <c r="B77" s="29" t="s">
        <v>144</v>
      </c>
      <c r="C77" s="30" t="s">
        <v>145</v>
      </c>
      <c r="D77" s="31"/>
      <c r="E77" s="32" t="n">
        <f aca="false">D77/$D$84</f>
        <v>0</v>
      </c>
      <c r="F77" s="64"/>
      <c r="G77" s="34" t="n">
        <f aca="false">F77/$F$84</f>
        <v>0</v>
      </c>
      <c r="H77" s="59"/>
      <c r="I77" s="34" t="n">
        <f aca="false">H77/$H$84</f>
        <v>0</v>
      </c>
      <c r="J77" s="31" t="n">
        <f aca="false">H77-F77</f>
        <v>0</v>
      </c>
      <c r="K77" s="31" t="e">
        <f aca="false">H77/F77*100</f>
        <v>#DIV/0!</v>
      </c>
      <c r="L77" s="34" t="n">
        <f aca="false">I77-G77</f>
        <v>0</v>
      </c>
      <c r="M77" s="34" t="e">
        <f aca="false">H77/D77</f>
        <v>#DIV/0!</v>
      </c>
      <c r="N77" s="26"/>
    </row>
    <row r="78" customFormat="false" ht="30.75" hidden="true" customHeight="true" outlineLevel="0" collapsed="false">
      <c r="A78" s="46" t="n">
        <v>0</v>
      </c>
      <c r="B78" s="47" t="s">
        <v>146</v>
      </c>
      <c r="C78" s="48" t="s">
        <v>147</v>
      </c>
      <c r="D78" s="49"/>
      <c r="E78" s="32" t="n">
        <f aca="false">D78/$D$84</f>
        <v>0</v>
      </c>
      <c r="F78" s="65" t="n">
        <v>0</v>
      </c>
      <c r="G78" s="34" t="n">
        <f aca="false">F78/$F$84</f>
        <v>0</v>
      </c>
      <c r="H78" s="66" t="n">
        <v>0</v>
      </c>
      <c r="I78" s="52" t="n">
        <f aca="false">H78/$H$84</f>
        <v>0</v>
      </c>
      <c r="J78" s="31" t="n">
        <f aca="false">H78-F78</f>
        <v>0</v>
      </c>
      <c r="K78" s="31" t="e">
        <f aca="false">H78/F78*100</f>
        <v>#DIV/0!</v>
      </c>
      <c r="L78" s="34" t="n">
        <f aca="false">I78-G78</f>
        <v>0</v>
      </c>
      <c r="M78" s="34" t="e">
        <f aca="false">H78/D78</f>
        <v>#DIV/0!</v>
      </c>
      <c r="N78" s="67"/>
    </row>
    <row r="79" customFormat="false" ht="30.75" hidden="true" customHeight="true" outlineLevel="0" collapsed="false">
      <c r="A79" s="35" t="n">
        <v>0</v>
      </c>
      <c r="B79" s="36" t="s">
        <v>148</v>
      </c>
      <c r="C79" s="37" t="s">
        <v>149</v>
      </c>
      <c r="D79" s="38" t="n">
        <v>10500</v>
      </c>
      <c r="E79" s="39" t="n">
        <f aca="false">D79/$D$84</f>
        <v>0.00450386437997894</v>
      </c>
      <c r="F79" s="68" t="n">
        <v>6000</v>
      </c>
      <c r="G79" s="41" t="n">
        <f aca="false">F79/$F$84</f>
        <v>0.00511733756525778</v>
      </c>
      <c r="H79" s="69"/>
      <c r="I79" s="41"/>
      <c r="J79" s="38"/>
      <c r="K79" s="31"/>
      <c r="L79" s="34"/>
      <c r="M79" s="34"/>
      <c r="N79" s="67"/>
    </row>
    <row r="80" customFormat="false" ht="30.75" hidden="false" customHeight="true" outlineLevel="0" collapsed="false">
      <c r="A80" s="46" t="n">
        <v>0</v>
      </c>
      <c r="B80" s="47" t="s">
        <v>150</v>
      </c>
      <c r="C80" s="48" t="s">
        <v>147</v>
      </c>
      <c r="D80" s="49"/>
      <c r="E80" s="32"/>
      <c r="F80" s="65" t="n">
        <v>10000</v>
      </c>
      <c r="G80" s="34" t="n">
        <f aca="false">F80/$F$84</f>
        <v>0.0085288959420963</v>
      </c>
      <c r="H80" s="66" t="n">
        <v>10000</v>
      </c>
      <c r="I80" s="52" t="n">
        <f aca="false">H80/$H$84</f>
        <v>0.00850864836036644</v>
      </c>
      <c r="J80" s="31" t="n">
        <f aca="false">H80-F80</f>
        <v>0</v>
      </c>
      <c r="K80" s="31" t="n">
        <f aca="false">H80/F80*100</f>
        <v>100</v>
      </c>
      <c r="L80" s="34" t="n">
        <f aca="false">I80-G80</f>
        <v>-2.02475817298563E-005</v>
      </c>
      <c r="M80" s="34"/>
      <c r="N80" s="67"/>
    </row>
    <row r="81" customFormat="false" ht="43.5" hidden="false" customHeight="true" outlineLevel="0" collapsed="false">
      <c r="A81" s="28" t="n">
        <v>0</v>
      </c>
      <c r="B81" s="29" t="s">
        <v>151</v>
      </c>
      <c r="C81" s="30" t="s">
        <v>152</v>
      </c>
      <c r="D81" s="31"/>
      <c r="E81" s="32"/>
      <c r="F81" s="70" t="n">
        <v>6778.4</v>
      </c>
      <c r="G81" s="34" t="n">
        <f aca="false">F81/$F$84</f>
        <v>0.00578122682539056</v>
      </c>
      <c r="H81" s="59" t="n">
        <v>7421.5</v>
      </c>
      <c r="I81" s="34" t="n">
        <f aca="false">H81/$H$84</f>
        <v>0.00631469338064596</v>
      </c>
      <c r="J81" s="31" t="n">
        <f aca="false">H81-F81</f>
        <v>643.1</v>
      </c>
      <c r="K81" s="31" t="n">
        <f aca="false">H81/F81*100</f>
        <v>109.487489673079</v>
      </c>
      <c r="L81" s="34" t="n">
        <f aca="false">I81-G81</f>
        <v>0.000533466555255401</v>
      </c>
      <c r="M81" s="34"/>
      <c r="N81" s="26"/>
    </row>
    <row r="82" customFormat="false" ht="44.25" hidden="false" customHeight="true" outlineLevel="0" collapsed="false">
      <c r="A82" s="28" t="n">
        <v>0</v>
      </c>
      <c r="B82" s="29" t="s">
        <v>153</v>
      </c>
      <c r="C82" s="71" t="s">
        <v>154</v>
      </c>
      <c r="D82" s="31"/>
      <c r="E82" s="32"/>
      <c r="F82" s="65" t="n">
        <v>-18493</v>
      </c>
      <c r="G82" s="34" t="n">
        <f aca="false">F82/$F$84</f>
        <v>-0.0157724872657187</v>
      </c>
      <c r="H82" s="66" t="n">
        <v>-19197.2</v>
      </c>
      <c r="I82" s="34" t="n">
        <f aca="false">H82/$H$84</f>
        <v>-0.0163342224303627</v>
      </c>
      <c r="J82" s="31" t="n">
        <f aca="false">H82-F82</f>
        <v>-704.200000000001</v>
      </c>
      <c r="K82" s="31" t="n">
        <f aca="false">H82/F82*100</f>
        <v>103.807927323852</v>
      </c>
      <c r="L82" s="34" t="n">
        <f aca="false">I82-G82</f>
        <v>-0.00056173516464398</v>
      </c>
      <c r="M82" s="34"/>
      <c r="N82" s="26"/>
    </row>
    <row r="83" customFormat="false" ht="14.25" hidden="true" customHeight="true" outlineLevel="0" collapsed="false">
      <c r="A83" s="28" t="n">
        <v>0</v>
      </c>
      <c r="B83" s="29" t="s">
        <v>155</v>
      </c>
      <c r="C83" s="71" t="s">
        <v>145</v>
      </c>
      <c r="D83" s="31"/>
      <c r="E83" s="32"/>
      <c r="F83" s="64"/>
      <c r="G83" s="34"/>
      <c r="H83" s="31"/>
      <c r="I83" s="34" t="n">
        <f aca="false">H83/$H$84</f>
        <v>0</v>
      </c>
      <c r="J83" s="31" t="n">
        <f aca="false">H83-F83</f>
        <v>0</v>
      </c>
      <c r="K83" s="31" t="e">
        <f aca="false">H83/F83*100</f>
        <v>#DIV/0!</v>
      </c>
      <c r="L83" s="34" t="n">
        <f aca="false">I83-G83</f>
        <v>0</v>
      </c>
      <c r="M83" s="34"/>
      <c r="N83" s="57"/>
    </row>
    <row r="84" customFormat="false" ht="26.25" hidden="false" customHeight="true" outlineLevel="0" collapsed="false">
      <c r="A84" s="72"/>
      <c r="B84" s="73" t="s">
        <v>156</v>
      </c>
      <c r="C84" s="73"/>
      <c r="D84" s="74" t="n">
        <f aca="false">D78+D72+D8</f>
        <v>2331331.3</v>
      </c>
      <c r="E84" s="75" t="n">
        <v>1</v>
      </c>
      <c r="F84" s="27" t="n">
        <f aca="false">F72+F8</f>
        <v>1172484.7</v>
      </c>
      <c r="G84" s="25" t="n">
        <f aca="false">F84/$F$84</f>
        <v>1</v>
      </c>
      <c r="H84" s="22" t="n">
        <f aca="false">H72+H8</f>
        <v>1175274.8</v>
      </c>
      <c r="I84" s="25" t="n">
        <f aca="false">H84/$H$84</f>
        <v>1</v>
      </c>
      <c r="J84" s="22" t="n">
        <f aca="false">H84-F84</f>
        <v>2790.09999999986</v>
      </c>
      <c r="K84" s="22" t="n">
        <f aca="false">H84/F84*100</f>
        <v>100.23796472568</v>
      </c>
      <c r="L84" s="25" t="n">
        <f aca="false">I84-G84</f>
        <v>0</v>
      </c>
      <c r="M84" s="25" t="n">
        <f aca="false">H84/D84</f>
        <v>0.504121743657798</v>
      </c>
      <c r="N84" s="57"/>
    </row>
    <row r="85" customFormat="false" ht="61.5" hidden="true" customHeight="true" outlineLevel="0" collapsed="false">
      <c r="A85" s="72"/>
      <c r="B85" s="73"/>
      <c r="C85" s="73"/>
      <c r="D85" s="74"/>
      <c r="E85" s="75"/>
      <c r="F85" s="27"/>
      <c r="G85" s="25" t="n">
        <f aca="false">F85/$F$86</f>
        <v>0</v>
      </c>
      <c r="H85" s="76"/>
      <c r="I85" s="25" t="n">
        <f aca="false">H85/$H$86</f>
        <v>0</v>
      </c>
      <c r="J85" s="22" t="n">
        <f aca="false">H85-F85</f>
        <v>0</v>
      </c>
      <c r="K85" s="22" t="e">
        <f aca="false">H85/F85*100</f>
        <v>#DIV/0!</v>
      </c>
      <c r="L85" s="25" t="n">
        <f aca="false">I85-G85</f>
        <v>0</v>
      </c>
      <c r="M85" s="25" t="e">
        <f aca="false">H85/D85</f>
        <v>#DIV/0!</v>
      </c>
      <c r="N85" s="57"/>
    </row>
    <row r="86" customFormat="false" ht="15" hidden="true" customHeight="true" outlineLevel="0" collapsed="false">
      <c r="A86" s="72"/>
      <c r="B86" s="73"/>
      <c r="C86" s="73"/>
      <c r="D86" s="74"/>
      <c r="E86" s="75"/>
      <c r="F86" s="27" t="n">
        <v>195214.1</v>
      </c>
      <c r="G86" s="25" t="n">
        <f aca="false">F86/$F$86</f>
        <v>1</v>
      </c>
      <c r="H86" s="22" t="n">
        <v>188970.2</v>
      </c>
      <c r="I86" s="25" t="n">
        <f aca="false">H86/$H$86</f>
        <v>1</v>
      </c>
      <c r="J86" s="22" t="n">
        <f aca="false">H86-F86</f>
        <v>-6243.89999999999</v>
      </c>
      <c r="K86" s="22" t="n">
        <f aca="false">H86/F86*100</f>
        <v>96.8015117760449</v>
      </c>
      <c r="L86" s="25" t="n">
        <f aca="false">I86-G86</f>
        <v>0</v>
      </c>
      <c r="M86" s="25" t="n">
        <f aca="false">H86/D84</f>
        <v>0.0810567764435711</v>
      </c>
      <c r="N86" s="26"/>
    </row>
    <row r="87" customFormat="false" ht="24.95" hidden="false" customHeight="true" outlineLevel="0" collapsed="false">
      <c r="A87" s="77"/>
      <c r="B87" s="78"/>
      <c r="C87" s="77"/>
      <c r="D87" s="77"/>
      <c r="E87" s="77"/>
    </row>
    <row r="88" customFormat="false" ht="24.95" hidden="false" customHeight="true" outlineLevel="0" collapsed="false">
      <c r="D88" s="79"/>
      <c r="E88" s="79"/>
    </row>
  </sheetData>
  <mergeCells count="17">
    <mergeCell ref="W1:X1"/>
    <mergeCell ref="B2:L2"/>
    <mergeCell ref="A4:B6"/>
    <mergeCell ref="C4:C6"/>
    <mergeCell ref="D4:E5"/>
    <mergeCell ref="F4:G5"/>
    <mergeCell ref="H4:I5"/>
    <mergeCell ref="J4:L4"/>
    <mergeCell ref="M4:M6"/>
    <mergeCell ref="J5:J6"/>
    <mergeCell ref="K5:K6"/>
    <mergeCell ref="L5:L6"/>
    <mergeCell ref="A7:B7"/>
    <mergeCell ref="A84:A86"/>
    <mergeCell ref="B84:C86"/>
    <mergeCell ref="D84:D86"/>
    <mergeCell ref="E84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7" min="6" style="0" width="11.28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80"/>
      <c r="H1" s="80" t="s">
        <v>15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81" t="s">
        <v>158</v>
      </c>
      <c r="B3" s="81"/>
      <c r="C3" s="81"/>
      <c r="D3" s="81"/>
      <c r="E3" s="81"/>
      <c r="F3" s="81"/>
      <c r="G3" s="81"/>
      <c r="H3" s="81"/>
    </row>
    <row r="4" customFormat="false" ht="12.75" hidden="false" customHeight="false" outlineLevel="0" collapsed="false">
      <c r="A4" s="1"/>
      <c r="B4" s="1"/>
      <c r="C4" s="1"/>
      <c r="D4" s="1"/>
      <c r="E4" s="1"/>
      <c r="G4" s="80"/>
      <c r="H4" s="80" t="s">
        <v>11</v>
      </c>
    </row>
    <row r="5" customFormat="false" ht="89.25" hidden="false" customHeight="false" outlineLevel="0" collapsed="false">
      <c r="A5" s="82" t="s">
        <v>159</v>
      </c>
      <c r="B5" s="82" t="s">
        <v>160</v>
      </c>
      <c r="C5" s="83" t="s">
        <v>161</v>
      </c>
      <c r="D5" s="83" t="s">
        <v>162</v>
      </c>
      <c r="E5" s="83" t="s">
        <v>163</v>
      </c>
      <c r="F5" s="84" t="s">
        <v>164</v>
      </c>
      <c r="G5" s="85" t="s">
        <v>165</v>
      </c>
      <c r="H5" s="85" t="s">
        <v>166</v>
      </c>
    </row>
    <row r="6" customFormat="false" ht="60" hidden="false" customHeight="false" outlineLevel="0" collapsed="false">
      <c r="A6" s="86" t="s">
        <v>167</v>
      </c>
      <c r="B6" s="87" t="s">
        <v>168</v>
      </c>
      <c r="C6" s="88" t="n">
        <v>599465</v>
      </c>
      <c r="D6" s="88" t="n">
        <v>599466.2</v>
      </c>
      <c r="E6" s="88" t="n">
        <v>17176.2</v>
      </c>
      <c r="F6" s="88" t="n">
        <f aca="false">E6/C6*100</f>
        <v>2.86525485224325</v>
      </c>
      <c r="G6" s="88" t="n">
        <f aca="false">E6/D6*100</f>
        <v>2.86524911663076</v>
      </c>
      <c r="H6" s="88" t="n">
        <v>60.4880548491044</v>
      </c>
    </row>
    <row r="7" customFormat="false" ht="30" hidden="false" customHeight="false" outlineLevel="0" collapsed="false">
      <c r="A7" s="86" t="s">
        <v>169</v>
      </c>
      <c r="B7" s="87" t="s">
        <v>170</v>
      </c>
      <c r="C7" s="88" t="n">
        <v>104656.1</v>
      </c>
      <c r="D7" s="88" t="n">
        <v>124901.2</v>
      </c>
      <c r="E7" s="88" t="n">
        <v>54564.8</v>
      </c>
      <c r="F7" s="88" t="n">
        <f aca="false">E7/C7*100</f>
        <v>52.1372380587467</v>
      </c>
      <c r="G7" s="88" t="n">
        <f aca="false">E7/D7*100</f>
        <v>43.6863697066161</v>
      </c>
      <c r="H7" s="88" t="n">
        <v>43.0030627134679</v>
      </c>
    </row>
    <row r="8" customFormat="false" ht="45" hidden="false" customHeight="false" outlineLevel="0" collapsed="false">
      <c r="A8" s="86" t="s">
        <v>171</v>
      </c>
      <c r="B8" s="87" t="s">
        <v>172</v>
      </c>
      <c r="C8" s="88" t="n">
        <v>15171.1</v>
      </c>
      <c r="D8" s="88" t="n">
        <v>15171.1</v>
      </c>
      <c r="E8" s="88" t="n">
        <v>8326.2</v>
      </c>
      <c r="F8" s="88" t="n">
        <f aca="false">E8/C8*100</f>
        <v>54.8819795532295</v>
      </c>
      <c r="G8" s="88" t="n">
        <f aca="false">E8/D8*100</f>
        <v>54.8819795532295</v>
      </c>
      <c r="H8" s="88" t="n">
        <v>55.9057651683664</v>
      </c>
    </row>
    <row r="9" customFormat="false" ht="60" hidden="false" customHeight="false" outlineLevel="0" collapsed="false">
      <c r="A9" s="86" t="s">
        <v>173</v>
      </c>
      <c r="B9" s="87" t="s">
        <v>174</v>
      </c>
      <c r="C9" s="88" t="n">
        <v>242159.4</v>
      </c>
      <c r="D9" s="88" t="n">
        <v>242159.4</v>
      </c>
      <c r="E9" s="88" t="n">
        <v>91046.4</v>
      </c>
      <c r="F9" s="88" t="n">
        <f aca="false">E9/C9*100</f>
        <v>37.5977145632175</v>
      </c>
      <c r="G9" s="88" t="n">
        <f aca="false">E9/D9*100</f>
        <v>37.5977145632175</v>
      </c>
      <c r="H9" s="88" t="n">
        <v>35.399873243633</v>
      </c>
    </row>
    <row r="10" customFormat="false" ht="45" hidden="false" customHeight="false" outlineLevel="0" collapsed="false">
      <c r="A10" s="86" t="s">
        <v>175</v>
      </c>
      <c r="B10" s="87" t="s">
        <v>176</v>
      </c>
      <c r="C10" s="88" t="n">
        <v>24567</v>
      </c>
      <c r="D10" s="88" t="n">
        <v>24567</v>
      </c>
      <c r="E10" s="88" t="n">
        <v>13122.5</v>
      </c>
      <c r="F10" s="88" t="n">
        <f aca="false">E10/C10*100</f>
        <v>53.4151504050149</v>
      </c>
      <c r="G10" s="88" t="n">
        <f aca="false">E10/D10*100</f>
        <v>53.4151504050149</v>
      </c>
      <c r="H10" s="88" t="n">
        <v>50.4415800571319</v>
      </c>
    </row>
    <row r="11" customFormat="false" ht="75" hidden="false" customHeight="false" outlineLevel="0" collapsed="false">
      <c r="A11" s="86" t="s">
        <v>177</v>
      </c>
      <c r="B11" s="87" t="s">
        <v>178</v>
      </c>
      <c r="C11" s="88" t="n">
        <v>515603.7</v>
      </c>
      <c r="D11" s="88" t="n">
        <v>517195.8</v>
      </c>
      <c r="E11" s="88" t="n">
        <v>62034.4</v>
      </c>
      <c r="F11" s="88" t="n">
        <f aca="false">E11/C11*100</f>
        <v>12.0314109460425</v>
      </c>
      <c r="G11" s="88" t="n">
        <f aca="false">E11/D11*100</f>
        <v>11.9943742775947</v>
      </c>
      <c r="H11" s="88" t="n">
        <v>39.722525410536</v>
      </c>
    </row>
    <row r="12" customFormat="false" ht="75" hidden="false" customHeight="false" outlineLevel="0" collapsed="false">
      <c r="A12" s="86" t="s">
        <v>179</v>
      </c>
      <c r="B12" s="87" t="s">
        <v>180</v>
      </c>
      <c r="C12" s="88" t="n">
        <v>142305.6</v>
      </c>
      <c r="D12" s="88" t="n">
        <v>140251.7</v>
      </c>
      <c r="E12" s="88" t="n">
        <v>49325.3</v>
      </c>
      <c r="F12" s="88" t="n">
        <f aca="false">E12/C12*100</f>
        <v>34.6615312398107</v>
      </c>
      <c r="G12" s="88" t="n">
        <f aca="false">E12/D12*100</f>
        <v>35.1691280747399</v>
      </c>
      <c r="H12" s="88" t="n">
        <v>47.9331359348958</v>
      </c>
    </row>
    <row r="13" customFormat="false" ht="60" hidden="false" customHeight="false" outlineLevel="0" collapsed="false">
      <c r="A13" s="86" t="s">
        <v>181</v>
      </c>
      <c r="B13" s="87" t="s">
        <v>182</v>
      </c>
      <c r="C13" s="88" t="n">
        <v>102158.8</v>
      </c>
      <c r="D13" s="88" t="n">
        <v>102497</v>
      </c>
      <c r="E13" s="88" t="n">
        <v>56032.3</v>
      </c>
      <c r="F13" s="88" t="n">
        <f aca="false">E13/C13*100</f>
        <v>54.8482362752891</v>
      </c>
      <c r="G13" s="88" t="n">
        <f aca="false">E13/D13*100</f>
        <v>54.6672585539089</v>
      </c>
      <c r="H13" s="88" t="n">
        <v>52.9400029467732</v>
      </c>
    </row>
    <row r="14" customFormat="false" ht="60" hidden="false" customHeight="false" outlineLevel="0" collapsed="false">
      <c r="A14" s="86" t="s">
        <v>183</v>
      </c>
      <c r="B14" s="87" t="s">
        <v>184</v>
      </c>
      <c r="C14" s="88" t="n">
        <v>38636.6</v>
      </c>
      <c r="D14" s="88" t="n">
        <v>17956.9</v>
      </c>
      <c r="E14" s="88" t="n">
        <v>0</v>
      </c>
      <c r="F14" s="88" t="n">
        <v>0</v>
      </c>
      <c r="G14" s="88" t="n">
        <f aca="false">E14/D14*100</f>
        <v>0</v>
      </c>
      <c r="H14" s="88" t="s">
        <v>185</v>
      </c>
    </row>
    <row r="15" customFormat="false" ht="75" hidden="false" customHeight="false" outlineLevel="0" collapsed="false">
      <c r="A15" s="86" t="s">
        <v>186</v>
      </c>
      <c r="B15" s="87" t="s">
        <v>187</v>
      </c>
      <c r="C15" s="88" t="n">
        <v>1697535.1</v>
      </c>
      <c r="D15" s="88" t="n">
        <v>1698346.7</v>
      </c>
      <c r="E15" s="88" t="n">
        <v>813134.8</v>
      </c>
      <c r="F15" s="88" t="n">
        <f aca="false">E15/C15*100</f>
        <v>47.9009123287053</v>
      </c>
      <c r="G15" s="88" t="n">
        <f aca="false">E15/D15*100</f>
        <v>47.87802160772</v>
      </c>
      <c r="H15" s="88" t="n">
        <v>54.3488921655103</v>
      </c>
    </row>
    <row r="16" customFormat="false" ht="90" hidden="false" customHeight="false" outlineLevel="0" collapsed="false">
      <c r="A16" s="86" t="s">
        <v>188</v>
      </c>
      <c r="B16" s="87" t="s">
        <v>189</v>
      </c>
      <c r="C16" s="88" t="n">
        <v>18716.3</v>
      </c>
      <c r="D16" s="88" t="n">
        <v>18761.7</v>
      </c>
      <c r="E16" s="88" t="n">
        <v>5736.1</v>
      </c>
      <c r="F16" s="88" t="n">
        <f aca="false">E16/C16*100</f>
        <v>30.6476173175254</v>
      </c>
      <c r="G16" s="88" t="n">
        <f aca="false">E16/D16*100</f>
        <v>30.5734554971031</v>
      </c>
      <c r="H16" s="88" t="n">
        <v>24.5627085862292</v>
      </c>
    </row>
    <row r="17" customFormat="false" ht="15.75" hidden="false" customHeight="false" outlineLevel="0" collapsed="false">
      <c r="A17" s="89" t="s">
        <v>190</v>
      </c>
      <c r="B17" s="89"/>
      <c r="C17" s="90" t="n">
        <f aca="false">SUM(C6:C16)</f>
        <v>3500974.7</v>
      </c>
      <c r="D17" s="90" t="n">
        <f aca="false">SUM(D6:D16)</f>
        <v>3501274.7</v>
      </c>
      <c r="E17" s="90" t="n">
        <f aca="false">SUM(E6:E16)</f>
        <v>1170499</v>
      </c>
      <c r="F17" s="91" t="n">
        <f aca="false">E17/C17*100</f>
        <v>33.433517814339</v>
      </c>
      <c r="G17" s="91" t="n">
        <f aca="false">E17/D17*100</f>
        <v>33.4306531275595</v>
      </c>
      <c r="H17" s="91" t="n">
        <v>51.1905467121754</v>
      </c>
    </row>
  </sheetData>
  <mergeCells count="2">
    <mergeCell ref="A3:H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42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2" min="11" style="0" width="13.99"/>
    <col collapsed="false" customWidth="true" hidden="false" outlineLevel="0" max="13" min="13" style="0" width="9.28"/>
    <col collapsed="false" customWidth="true" hidden="false" outlineLevel="0" max="14" min="14" style="92" width="8.85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9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94"/>
      <c r="O1" s="95" t="s">
        <v>191</v>
      </c>
    </row>
    <row r="2" customFormat="false" ht="20.25" hidden="false" customHeight="false" outlineLevel="0" collapsed="false">
      <c r="A2" s="96" t="s">
        <v>19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false" customHeight="false" outlineLevel="0" collapsed="false">
      <c r="A3" s="93"/>
      <c r="B3" s="1"/>
      <c r="C3" s="1"/>
      <c r="D3" s="1"/>
      <c r="E3" s="1"/>
      <c r="F3" s="1"/>
      <c r="G3" s="1"/>
      <c r="H3" s="1"/>
      <c r="I3" s="1"/>
      <c r="J3" s="1"/>
      <c r="K3" s="3" t="s">
        <v>11</v>
      </c>
      <c r="L3" s="3"/>
      <c r="M3" s="1"/>
      <c r="N3" s="94"/>
      <c r="O3" s="1"/>
    </row>
    <row r="4" customFormat="false" ht="12.75" hidden="false" customHeight="true" outlineLevel="0" collapsed="false">
      <c r="A4" s="97" t="s">
        <v>193</v>
      </c>
      <c r="B4" s="97" t="s">
        <v>194</v>
      </c>
      <c r="C4" s="83" t="s">
        <v>195</v>
      </c>
      <c r="D4" s="83" t="s">
        <v>196</v>
      </c>
      <c r="E4" s="98" t="s">
        <v>197</v>
      </c>
      <c r="F4" s="83" t="s">
        <v>162</v>
      </c>
      <c r="G4" s="83" t="s">
        <v>198</v>
      </c>
      <c r="H4" s="83" t="s">
        <v>199</v>
      </c>
      <c r="I4" s="83" t="s">
        <v>200</v>
      </c>
      <c r="J4" s="83" t="s">
        <v>201</v>
      </c>
      <c r="K4" s="83" t="s">
        <v>202</v>
      </c>
      <c r="L4" s="99" t="s">
        <v>203</v>
      </c>
      <c r="M4" s="99"/>
      <c r="N4" s="99"/>
      <c r="O4" s="99"/>
    </row>
    <row r="5" customFormat="false" ht="67.5" hidden="false" customHeight="false" outlineLevel="0" collapsed="false">
      <c r="A5" s="97"/>
      <c r="B5" s="97"/>
      <c r="C5" s="83"/>
      <c r="D5" s="83"/>
      <c r="E5" s="98"/>
      <c r="F5" s="83"/>
      <c r="G5" s="83"/>
      <c r="H5" s="83"/>
      <c r="I5" s="83"/>
      <c r="J5" s="83"/>
      <c r="K5" s="83"/>
      <c r="L5" s="83" t="s">
        <v>204</v>
      </c>
      <c r="M5" s="100" t="s">
        <v>205</v>
      </c>
      <c r="N5" s="100" t="s">
        <v>206</v>
      </c>
      <c r="O5" s="100" t="s">
        <v>207</v>
      </c>
    </row>
    <row r="6" customFormat="false" ht="30" hidden="false" customHeight="false" outlineLevel="0" collapsed="false">
      <c r="A6" s="101" t="n">
        <v>1</v>
      </c>
      <c r="B6" s="102" t="s">
        <v>208</v>
      </c>
      <c r="C6" s="103" t="n">
        <v>2308788.5</v>
      </c>
      <c r="D6" s="104" t="n">
        <v>1731302.06</v>
      </c>
      <c r="E6" s="105" t="n">
        <v>2308788.5</v>
      </c>
      <c r="F6" s="105" t="n">
        <v>2308788.5</v>
      </c>
      <c r="G6" s="105" t="n">
        <v>814563.8</v>
      </c>
      <c r="H6" s="105" t="n">
        <v>812763.8</v>
      </c>
      <c r="I6" s="105" t="n">
        <f aca="false">H6/G6*100</f>
        <v>99.7790228340616</v>
      </c>
      <c r="J6" s="106" t="n">
        <f aca="false">H6/E6*100</f>
        <v>35.2030426346978</v>
      </c>
      <c r="K6" s="106" t="n">
        <f aca="false">H6/F6*100</f>
        <v>35.2030426346978</v>
      </c>
      <c r="L6" s="107" t="n">
        <v>53.5032830037741</v>
      </c>
      <c r="M6" s="108" t="n">
        <v>3</v>
      </c>
      <c r="N6" s="108" t="n">
        <v>3</v>
      </c>
      <c r="O6" s="108" t="n">
        <v>3</v>
      </c>
    </row>
    <row r="7" customFormat="false" ht="30" hidden="false" customHeight="false" outlineLevel="0" collapsed="false">
      <c r="A7" s="101" t="n">
        <v>2</v>
      </c>
      <c r="B7" s="102" t="s">
        <v>209</v>
      </c>
      <c r="C7" s="103" t="n">
        <v>67713.4</v>
      </c>
      <c r="D7" s="104" t="n">
        <v>29664.31</v>
      </c>
      <c r="E7" s="105" t="n">
        <v>62197.6</v>
      </c>
      <c r="F7" s="105" t="n">
        <v>62197.6</v>
      </c>
      <c r="G7" s="105" t="n">
        <v>11083.2</v>
      </c>
      <c r="H7" s="105" t="n">
        <v>11083.2</v>
      </c>
      <c r="I7" s="105" t="n">
        <f aca="false">H7/G7*100</f>
        <v>100</v>
      </c>
      <c r="J7" s="106" t="n">
        <f aca="false">H7/E7*100</f>
        <v>17.8193370805304</v>
      </c>
      <c r="K7" s="106" t="n">
        <f aca="false">H7/F7*100</f>
        <v>17.8193370805304</v>
      </c>
      <c r="L7" s="107" t="n">
        <v>48.9059597132882</v>
      </c>
      <c r="M7" s="108" t="n">
        <v>2</v>
      </c>
      <c r="N7" s="108" t="n">
        <v>1</v>
      </c>
      <c r="O7" s="108" t="n">
        <v>2</v>
      </c>
    </row>
    <row r="8" customFormat="false" ht="30" hidden="false" customHeight="false" outlineLevel="0" collapsed="false">
      <c r="A8" s="101" t="n">
        <v>3</v>
      </c>
      <c r="B8" s="102" t="s">
        <v>210</v>
      </c>
      <c r="C8" s="103" t="n">
        <f aca="false">98570.4-9277.7</f>
        <v>89292.7</v>
      </c>
      <c r="D8" s="104" t="n">
        <v>84725.66</v>
      </c>
      <c r="E8" s="105" t="n">
        <v>88992.7</v>
      </c>
      <c r="F8" s="105" t="n">
        <v>89292.7</v>
      </c>
      <c r="G8" s="105" t="n">
        <v>46007.1</v>
      </c>
      <c r="H8" s="105" t="n">
        <v>44791.2</v>
      </c>
      <c r="I8" s="105" t="n">
        <f aca="false">H8/G8*100</f>
        <v>97.3571470490424</v>
      </c>
      <c r="J8" s="106" t="n">
        <f aca="false">H8/E8*100</f>
        <v>50.3313193104603</v>
      </c>
      <c r="K8" s="106" t="n">
        <f aca="false">H8/F8*100</f>
        <v>50.1622193079613</v>
      </c>
      <c r="L8" s="107" t="n">
        <v>51.9005502428461</v>
      </c>
      <c r="M8" s="108" t="n">
        <v>1</v>
      </c>
      <c r="N8" s="108" t="n">
        <v>1</v>
      </c>
      <c r="O8" s="108" t="n">
        <v>1</v>
      </c>
    </row>
    <row r="9" customFormat="false" ht="30" hidden="false" customHeight="false" outlineLevel="0" collapsed="false">
      <c r="A9" s="101" t="n">
        <v>4</v>
      </c>
      <c r="B9" s="102" t="s">
        <v>211</v>
      </c>
      <c r="C9" s="103" t="n">
        <v>5251.9</v>
      </c>
      <c r="D9" s="104" t="n">
        <v>5251.9</v>
      </c>
      <c r="E9" s="105" t="n">
        <v>5251.9</v>
      </c>
      <c r="F9" s="105" t="n">
        <v>5251.9</v>
      </c>
      <c r="G9" s="105" t="n">
        <v>2296.2</v>
      </c>
      <c r="H9" s="105" t="n">
        <v>2296.2</v>
      </c>
      <c r="I9" s="105" t="n">
        <f aca="false">H9/G9*100</f>
        <v>100</v>
      </c>
      <c r="J9" s="106" t="n">
        <f aca="false">H9/E9*100</f>
        <v>43.7213199032731</v>
      </c>
      <c r="K9" s="106" t="n">
        <f aca="false">H9/F9*100</f>
        <v>43.7213199032731</v>
      </c>
      <c r="L9" s="107" t="n">
        <v>52.4110715668738</v>
      </c>
      <c r="M9" s="108" t="n">
        <v>1</v>
      </c>
      <c r="N9" s="108" t="n">
        <v>1</v>
      </c>
      <c r="O9" s="108" t="n">
        <v>1</v>
      </c>
    </row>
    <row r="10" customFormat="false" ht="45" hidden="false" customHeight="false" outlineLevel="0" collapsed="false">
      <c r="A10" s="101" t="n">
        <v>5</v>
      </c>
      <c r="B10" s="102" t="s">
        <v>212</v>
      </c>
      <c r="C10" s="103" t="n">
        <f aca="false">132821.2-73408.8</f>
        <v>59412.4</v>
      </c>
      <c r="D10" s="104" t="n">
        <v>47298.66</v>
      </c>
      <c r="E10" s="105" t="n">
        <v>59412.3</v>
      </c>
      <c r="F10" s="105" t="n">
        <v>59412.3</v>
      </c>
      <c r="G10" s="105" t="n">
        <v>24654.9</v>
      </c>
      <c r="H10" s="105" t="n">
        <v>22869.1</v>
      </c>
      <c r="I10" s="105" t="n">
        <f aca="false">H10/G10*100</f>
        <v>92.7568150752994</v>
      </c>
      <c r="J10" s="106" t="n">
        <f aca="false">H10/E10*100</f>
        <v>38.4921977435649</v>
      </c>
      <c r="K10" s="106" t="n">
        <f aca="false">H10/F10*100</f>
        <v>38.4921977435649</v>
      </c>
      <c r="L10" s="107" t="n">
        <v>32.4257225875885</v>
      </c>
      <c r="M10" s="108" t="n">
        <v>2</v>
      </c>
      <c r="N10" s="108" t="n">
        <v>2</v>
      </c>
      <c r="O10" s="108" t="n">
        <v>2</v>
      </c>
    </row>
    <row r="11" customFormat="false" ht="30" hidden="false" customHeight="false" outlineLevel="0" collapsed="false">
      <c r="A11" s="101" t="n">
        <v>6</v>
      </c>
      <c r="B11" s="102" t="s">
        <v>213</v>
      </c>
      <c r="C11" s="103" t="n">
        <v>476127.1</v>
      </c>
      <c r="D11" s="104" t="n">
        <v>150161.39</v>
      </c>
      <c r="E11" s="105" t="n">
        <v>476127.1</v>
      </c>
      <c r="F11" s="105" t="n">
        <v>476127.1</v>
      </c>
      <c r="G11" s="105" t="n">
        <v>47847.6</v>
      </c>
      <c r="H11" s="105" t="n">
        <v>47847.6</v>
      </c>
      <c r="I11" s="105" t="n">
        <f aca="false">H11/G11*100</f>
        <v>100</v>
      </c>
      <c r="J11" s="106" t="n">
        <f aca="false">H11/E11*100</f>
        <v>10.049333465791</v>
      </c>
      <c r="K11" s="106" t="n">
        <f aca="false">H11/F11*100</f>
        <v>10.049333465791</v>
      </c>
      <c r="L11" s="107" t="n">
        <v>24.712973637593</v>
      </c>
      <c r="M11" s="108" t="n">
        <v>3</v>
      </c>
      <c r="N11" s="108" t="n">
        <v>3</v>
      </c>
      <c r="O11" s="108" t="n">
        <v>3</v>
      </c>
    </row>
    <row r="12" customFormat="false" ht="30" hidden="false" customHeight="false" outlineLevel="0" collapsed="false">
      <c r="A12" s="101" t="n">
        <v>7</v>
      </c>
      <c r="B12" s="102" t="s">
        <v>214</v>
      </c>
      <c r="C12" s="103" t="n">
        <f aca="false">54449.1-25775</f>
        <v>28674.1</v>
      </c>
      <c r="D12" s="104" t="n">
        <v>8107.86</v>
      </c>
      <c r="E12" s="105" t="n">
        <v>9094.5</v>
      </c>
      <c r="F12" s="105" t="n">
        <v>9094.5</v>
      </c>
      <c r="G12" s="105" t="n">
        <v>627.6</v>
      </c>
      <c r="H12" s="105" t="n">
        <v>627.5</v>
      </c>
      <c r="I12" s="105" t="n">
        <f aca="false">H12/G12*100</f>
        <v>99.9840662842575</v>
      </c>
      <c r="J12" s="106" t="n">
        <f aca="false">H12/E12*100</f>
        <v>6.89977458903733</v>
      </c>
      <c r="K12" s="106" t="n">
        <f aca="false">H12/F12*100</f>
        <v>6.89977458903733</v>
      </c>
      <c r="L12" s="107" t="n">
        <v>29.3990535846166</v>
      </c>
      <c r="M12" s="108" t="n">
        <v>1</v>
      </c>
      <c r="N12" s="108" t="n">
        <v>1</v>
      </c>
      <c r="O12" s="108" t="n">
        <v>1</v>
      </c>
    </row>
    <row r="13" customFormat="false" ht="30" hidden="false" customHeight="false" outlineLevel="0" collapsed="false">
      <c r="A13" s="101" t="n">
        <v>8</v>
      </c>
      <c r="B13" s="102" t="s">
        <v>215</v>
      </c>
      <c r="C13" s="103" t="n">
        <v>30465.7</v>
      </c>
      <c r="D13" s="104" t="n">
        <v>13214.2</v>
      </c>
      <c r="E13" s="105" t="n">
        <v>20679.7</v>
      </c>
      <c r="F13" s="105" t="n">
        <v>20679.6</v>
      </c>
      <c r="G13" s="105" t="n">
        <v>1399.2</v>
      </c>
      <c r="H13" s="105" t="n">
        <v>1399.2</v>
      </c>
      <c r="I13" s="105" t="n">
        <f aca="false">H13/G13*100</f>
        <v>100</v>
      </c>
      <c r="J13" s="106" t="n">
        <f aca="false">H13/E13*100</f>
        <v>6.76605560041974</v>
      </c>
      <c r="K13" s="106" t="n">
        <f aca="false">H13/F13*100</f>
        <v>6.766088318923</v>
      </c>
      <c r="L13" s="107" t="n">
        <v>58.9080375445936</v>
      </c>
      <c r="M13" s="108" t="n">
        <v>1</v>
      </c>
      <c r="N13" s="108" t="n">
        <v>0</v>
      </c>
      <c r="O13" s="108" t="n">
        <v>0</v>
      </c>
    </row>
    <row r="14" customFormat="false" ht="30" hidden="false" customHeight="false" outlineLevel="0" collapsed="false">
      <c r="A14" s="101" t="n">
        <v>9</v>
      </c>
      <c r="B14" s="102" t="s">
        <v>216</v>
      </c>
      <c r="C14" s="103" t="n">
        <v>16931.7</v>
      </c>
      <c r="D14" s="104" t="n">
        <v>3693.6</v>
      </c>
      <c r="E14" s="105" t="n">
        <v>14931.4</v>
      </c>
      <c r="F14" s="105" t="n">
        <v>14931.4</v>
      </c>
      <c r="G14" s="105" t="n">
        <v>252.2</v>
      </c>
      <c r="H14" s="105" t="n">
        <v>40</v>
      </c>
      <c r="I14" s="105" t="n">
        <f aca="false">H14/G14*100</f>
        <v>15.8604282315623</v>
      </c>
      <c r="J14" s="106" t="n">
        <f aca="false">H14/E14*100</f>
        <v>0.267891825280952</v>
      </c>
      <c r="K14" s="106" t="n">
        <f aca="false">H14/F14*100</f>
        <v>0.267891825280952</v>
      </c>
      <c r="L14" s="107" t="n">
        <v>16.5571656954257</v>
      </c>
      <c r="M14" s="108" t="n">
        <v>2</v>
      </c>
      <c r="N14" s="108" t="n">
        <v>1</v>
      </c>
      <c r="O14" s="108" t="n">
        <v>1</v>
      </c>
    </row>
    <row r="15" customFormat="false" ht="30" hidden="false" customHeight="false" outlineLevel="0" collapsed="false">
      <c r="A15" s="101" t="n">
        <v>10</v>
      </c>
      <c r="B15" s="102" t="s">
        <v>217</v>
      </c>
      <c r="C15" s="103" t="n">
        <v>14904.7</v>
      </c>
      <c r="D15" s="104" t="n">
        <v>14904.7</v>
      </c>
      <c r="E15" s="105" t="n">
        <v>14904.7</v>
      </c>
      <c r="F15" s="105" t="n">
        <v>14904.7</v>
      </c>
      <c r="G15" s="105" t="n">
        <v>6336.2</v>
      </c>
      <c r="H15" s="105" t="n">
        <v>6303.8</v>
      </c>
      <c r="I15" s="105" t="n">
        <f aca="false">H15/G15*100</f>
        <v>99.4886525046558</v>
      </c>
      <c r="J15" s="106" t="n">
        <f aca="false">H15/E15*100</f>
        <v>42.2940414768496</v>
      </c>
      <c r="K15" s="106" t="n">
        <f aca="false">H15/F15*100</f>
        <v>42.2940414768496</v>
      </c>
      <c r="L15" s="107" t="n">
        <v>46.1926861630274</v>
      </c>
      <c r="M15" s="108" t="n">
        <v>0</v>
      </c>
      <c r="N15" s="108" t="n">
        <v>0</v>
      </c>
      <c r="O15" s="108" t="n">
        <v>0</v>
      </c>
    </row>
    <row r="16" customFormat="false" ht="45" hidden="false" customHeight="false" outlineLevel="0" collapsed="false">
      <c r="A16" s="101" t="n">
        <v>11</v>
      </c>
      <c r="B16" s="102" t="s">
        <v>218</v>
      </c>
      <c r="C16" s="103" t="n">
        <f aca="false">129179.1-9400</f>
        <v>119779.1</v>
      </c>
      <c r="D16" s="104" t="n">
        <v>23157.01</v>
      </c>
      <c r="E16" s="105" t="n">
        <v>109854.2</v>
      </c>
      <c r="F16" s="105" t="n">
        <v>109854.2</v>
      </c>
      <c r="G16" s="105" t="n">
        <v>86972.5</v>
      </c>
      <c r="H16" s="105" t="n">
        <v>86425.9</v>
      </c>
      <c r="I16" s="105" t="n">
        <f aca="false">H16/G16*100</f>
        <v>99.3715254821926</v>
      </c>
      <c r="J16" s="106" t="n">
        <f aca="false">H16/E16*100</f>
        <v>78.6732778537371</v>
      </c>
      <c r="K16" s="106" t="n">
        <f aca="false">H16/F16*100</f>
        <v>78.6732778537371</v>
      </c>
      <c r="L16" s="107" t="n">
        <v>20.0795553035086</v>
      </c>
      <c r="M16" s="108" t="n">
        <v>3</v>
      </c>
      <c r="N16" s="108" t="n">
        <v>2</v>
      </c>
      <c r="O16" s="108" t="n">
        <v>2</v>
      </c>
    </row>
    <row r="17" customFormat="false" ht="30" hidden="false" customHeight="false" outlineLevel="0" collapsed="false">
      <c r="A17" s="101" t="n">
        <v>12</v>
      </c>
      <c r="B17" s="102" t="s">
        <v>219</v>
      </c>
      <c r="C17" s="103" t="n">
        <v>39364</v>
      </c>
      <c r="D17" s="104" t="n">
        <v>37526.1</v>
      </c>
      <c r="E17" s="105" t="n">
        <v>39364.1</v>
      </c>
      <c r="F17" s="105" t="n">
        <v>39364.1</v>
      </c>
      <c r="G17" s="105" t="n">
        <v>18191</v>
      </c>
      <c r="H17" s="105" t="n">
        <v>17919.1</v>
      </c>
      <c r="I17" s="105" t="n">
        <f aca="false">H17/G17*100</f>
        <v>98.5053048210654</v>
      </c>
      <c r="J17" s="106" t="n">
        <f aca="false">H17/E17*100</f>
        <v>45.5214268838866</v>
      </c>
      <c r="K17" s="106" t="n">
        <f aca="false">H17/F17*100</f>
        <v>45.5214268838866</v>
      </c>
      <c r="L17" s="107" t="n">
        <v>53.3737242882872</v>
      </c>
      <c r="M17" s="108" t="n">
        <v>3</v>
      </c>
      <c r="N17" s="108" t="n">
        <v>3</v>
      </c>
      <c r="O17" s="108" t="n">
        <v>3</v>
      </c>
    </row>
    <row r="18" customFormat="false" ht="30" hidden="false" customHeight="false" outlineLevel="0" collapsed="false">
      <c r="A18" s="101" t="n">
        <v>13</v>
      </c>
      <c r="B18" s="102" t="s">
        <v>220</v>
      </c>
      <c r="C18" s="103" t="n">
        <v>21197.8</v>
      </c>
      <c r="D18" s="104" t="n">
        <v>21197.8</v>
      </c>
      <c r="E18" s="105" t="n">
        <v>22890.5</v>
      </c>
      <c r="F18" s="105" t="n">
        <v>22890.5</v>
      </c>
      <c r="G18" s="105" t="n">
        <v>10177.9</v>
      </c>
      <c r="H18" s="105" t="n">
        <v>10162.4</v>
      </c>
      <c r="I18" s="105" t="n">
        <f aca="false">H18/G18*100</f>
        <v>99.8477092523998</v>
      </c>
      <c r="J18" s="106" t="n">
        <f aca="false">H18/E18*100</f>
        <v>44.3957100107031</v>
      </c>
      <c r="K18" s="106" t="n">
        <f aca="false">H18/F18*100</f>
        <v>44.3957100107031</v>
      </c>
      <c r="L18" s="107" t="n">
        <v>14.4859760804627</v>
      </c>
      <c r="M18" s="108" t="n">
        <v>1</v>
      </c>
      <c r="N18" s="108" t="n">
        <v>0</v>
      </c>
      <c r="O18" s="108" t="n">
        <v>0</v>
      </c>
    </row>
    <row r="19" customFormat="false" ht="30" hidden="false" customHeight="false" outlineLevel="0" collapsed="false">
      <c r="A19" s="101" t="n">
        <v>14</v>
      </c>
      <c r="B19" s="102" t="s">
        <v>221</v>
      </c>
      <c r="C19" s="103" t="n">
        <v>61082.9</v>
      </c>
      <c r="D19" s="104" t="n">
        <v>64711.9</v>
      </c>
      <c r="E19" s="105" t="n">
        <v>61082.9</v>
      </c>
      <c r="F19" s="105" t="n">
        <v>61082.9</v>
      </c>
      <c r="G19" s="105" t="n">
        <v>32417.2</v>
      </c>
      <c r="H19" s="105" t="n">
        <v>32363</v>
      </c>
      <c r="I19" s="105" t="n">
        <f aca="false">H19/G19*100</f>
        <v>99.8328048073245</v>
      </c>
      <c r="J19" s="106" t="n">
        <f aca="false">H19/E19*100</f>
        <v>52.9820948252293</v>
      </c>
      <c r="K19" s="106" t="n">
        <f aca="false">H19/F19*100</f>
        <v>52.9820948252293</v>
      </c>
      <c r="L19" s="107" t="n">
        <v>46.1673504209592</v>
      </c>
      <c r="M19" s="108" t="n">
        <v>2</v>
      </c>
      <c r="N19" s="108" t="n">
        <v>0</v>
      </c>
      <c r="O19" s="108" t="n">
        <v>0</v>
      </c>
    </row>
    <row r="20" customFormat="false" ht="45" hidden="false" customHeight="false" outlineLevel="0" collapsed="false">
      <c r="A20" s="101" t="n">
        <v>15</v>
      </c>
      <c r="B20" s="102" t="s">
        <v>222</v>
      </c>
      <c r="C20" s="103" t="n">
        <v>135672</v>
      </c>
      <c r="D20" s="104" t="n">
        <v>110505.9</v>
      </c>
      <c r="E20" s="105" t="n">
        <v>135672</v>
      </c>
      <c r="F20" s="105" t="n">
        <v>135672</v>
      </c>
      <c r="G20" s="105" t="n">
        <v>46043.4</v>
      </c>
      <c r="H20" s="105" t="n">
        <v>46042.6</v>
      </c>
      <c r="I20" s="105" t="n">
        <f aca="false">H20/G20*100</f>
        <v>99.9982625088504</v>
      </c>
      <c r="J20" s="106" t="n">
        <f aca="false">H20/E20*100</f>
        <v>33.936700277139</v>
      </c>
      <c r="K20" s="106" t="n">
        <f aca="false">H20/F20*100</f>
        <v>33.936700277139</v>
      </c>
      <c r="L20" s="107" t="n">
        <v>42.7449542257255</v>
      </c>
      <c r="M20" s="108" t="n">
        <v>2</v>
      </c>
      <c r="N20" s="108" t="n">
        <v>2</v>
      </c>
      <c r="O20" s="108" t="n">
        <v>2</v>
      </c>
    </row>
    <row r="21" customFormat="false" ht="45" hidden="false" customHeight="false" outlineLevel="0" collapsed="false">
      <c r="A21" s="101" t="n">
        <v>16</v>
      </c>
      <c r="B21" s="102" t="s">
        <v>223</v>
      </c>
      <c r="C21" s="103" t="n">
        <v>171.4</v>
      </c>
      <c r="D21" s="104" t="n">
        <v>171.4</v>
      </c>
      <c r="E21" s="105" t="n">
        <v>171.4</v>
      </c>
      <c r="F21" s="105" t="n">
        <v>171.4</v>
      </c>
      <c r="G21" s="105" t="n">
        <v>71.2</v>
      </c>
      <c r="H21" s="105" t="n">
        <v>71.2</v>
      </c>
      <c r="I21" s="105" t="n">
        <f aca="false">H21/G21*100</f>
        <v>100</v>
      </c>
      <c r="J21" s="106" t="n">
        <f aca="false">H21/E21*100</f>
        <v>41.5402567094516</v>
      </c>
      <c r="K21" s="106" t="n">
        <f aca="false">H21/F21*100</f>
        <v>41.5402567094516</v>
      </c>
      <c r="L21" s="107" t="s">
        <v>224</v>
      </c>
      <c r="M21" s="108" t="n">
        <v>0</v>
      </c>
      <c r="N21" s="108" t="n">
        <v>0</v>
      </c>
      <c r="O21" s="108" t="n">
        <v>0</v>
      </c>
    </row>
    <row r="22" customFormat="false" ht="45" hidden="false" customHeight="false" outlineLevel="0" collapsed="false">
      <c r="A22" s="101" t="n">
        <v>17</v>
      </c>
      <c r="B22" s="102" t="s">
        <v>225</v>
      </c>
      <c r="C22" s="103" t="n">
        <v>714.9</v>
      </c>
      <c r="D22" s="104" t="n">
        <v>714.9</v>
      </c>
      <c r="E22" s="105" t="n">
        <v>714.9</v>
      </c>
      <c r="F22" s="105" t="n">
        <v>714.9</v>
      </c>
      <c r="G22" s="105" t="n">
        <v>190</v>
      </c>
      <c r="H22" s="105" t="n">
        <v>190</v>
      </c>
      <c r="I22" s="105" t="n">
        <f aca="false">H22/G22*100</f>
        <v>100</v>
      </c>
      <c r="J22" s="106" t="n">
        <f aca="false">H22/E22*100</f>
        <v>26.5771436564554</v>
      </c>
      <c r="K22" s="106" t="n">
        <f aca="false">H22/F22*100</f>
        <v>26.5771436564554</v>
      </c>
      <c r="L22" s="107" t="s">
        <v>224</v>
      </c>
      <c r="M22" s="108" t="n">
        <v>0</v>
      </c>
      <c r="N22" s="108" t="n">
        <v>0</v>
      </c>
      <c r="O22" s="108" t="n">
        <v>0</v>
      </c>
    </row>
    <row r="23" customFormat="false" ht="15.75" hidden="false" customHeight="true" outlineLevel="0" collapsed="false">
      <c r="A23" s="109" t="s">
        <v>226</v>
      </c>
      <c r="B23" s="109"/>
      <c r="C23" s="110" t="n">
        <f aca="false">SUM(C6:C22)</f>
        <v>3475544.3</v>
      </c>
      <c r="D23" s="110" t="n">
        <f aca="false">SUM(D6:D22)</f>
        <v>2346309.35</v>
      </c>
      <c r="E23" s="110" t="n">
        <f aca="false">SUM(E6:E22)</f>
        <v>3430130.4</v>
      </c>
      <c r="F23" s="110" t="n">
        <f aca="false">SUM(F6:F22)</f>
        <v>3430430.3</v>
      </c>
      <c r="G23" s="110" t="n">
        <f aca="false">SUM(G6:G22)</f>
        <v>1149131.2</v>
      </c>
      <c r="H23" s="110" t="n">
        <f aca="false">SUM(H6:H22)</f>
        <v>1143195.8</v>
      </c>
      <c r="I23" s="111" t="n">
        <f aca="false">H23/G23*100</f>
        <v>99.4834880473179</v>
      </c>
      <c r="J23" s="112" t="n">
        <f aca="false">H23/E23*100</f>
        <v>33.3280565660128</v>
      </c>
      <c r="K23" s="112" t="n">
        <f aca="false">H23/F23*100</f>
        <v>33.3251429128293</v>
      </c>
      <c r="L23" s="113" t="n">
        <v>48.8951645241184</v>
      </c>
      <c r="M23" s="114" t="n">
        <f aca="false">SUM(M6:M22)</f>
        <v>27</v>
      </c>
      <c r="N23" s="114" t="n">
        <f aca="false">SUM(N6:N22)</f>
        <v>20</v>
      </c>
      <c r="O23" s="114" t="n">
        <f aca="false">SUM(O6:O22)</f>
        <v>21</v>
      </c>
    </row>
    <row r="24" customFormat="false" ht="15.75" hidden="false" customHeight="false" outlineLevel="0" collapsed="false">
      <c r="A24" s="101" t="n">
        <v>18</v>
      </c>
      <c r="B24" s="102" t="s">
        <v>227</v>
      </c>
      <c r="C24" s="115" t="s">
        <v>224</v>
      </c>
      <c r="D24" s="116" t="n">
        <v>50832.44</v>
      </c>
      <c r="E24" s="117" t="n">
        <v>70844.3</v>
      </c>
      <c r="F24" s="105" t="n">
        <v>70844.3</v>
      </c>
      <c r="G24" s="105" t="n">
        <v>28635.5</v>
      </c>
      <c r="H24" s="105" t="n">
        <v>27303.2</v>
      </c>
      <c r="I24" s="105" t="n">
        <f aca="false">H24/G24*100</f>
        <v>95.347383492518</v>
      </c>
      <c r="J24" s="106" t="n">
        <f aca="false">H24/E24*100</f>
        <v>38.5397272610499</v>
      </c>
      <c r="K24" s="106" t="n">
        <f aca="false">H24/F24*100</f>
        <v>38.5397272610499</v>
      </c>
      <c r="L24" s="118" t="n">
        <v>70.4565163956667</v>
      </c>
      <c r="M24" s="115" t="s">
        <v>224</v>
      </c>
      <c r="N24" s="115" t="s">
        <v>224</v>
      </c>
      <c r="O24" s="115" t="s">
        <v>224</v>
      </c>
    </row>
    <row r="25" customFormat="false" ht="15.75" hidden="false" customHeight="false" outlineLevel="0" collapsed="false">
      <c r="A25" s="119" t="s">
        <v>228</v>
      </c>
      <c r="B25" s="119"/>
      <c r="C25" s="110" t="n">
        <f aca="false">C23</f>
        <v>3475544.3</v>
      </c>
      <c r="D25" s="110" t="n">
        <f aca="false">D24+D23</f>
        <v>2397141.79</v>
      </c>
      <c r="E25" s="110" t="n">
        <f aca="false">E24+E23</f>
        <v>3500974.7</v>
      </c>
      <c r="F25" s="111" t="n">
        <f aca="false">F24+F23</f>
        <v>3501274.6</v>
      </c>
      <c r="G25" s="111" t="n">
        <f aca="false">G24+G23</f>
        <v>1177766.7</v>
      </c>
      <c r="H25" s="111" t="n">
        <f aca="false">H24+H23</f>
        <v>1170499</v>
      </c>
      <c r="I25" s="111" t="n">
        <f aca="false">H25/G25*100</f>
        <v>99.3829253280807</v>
      </c>
      <c r="J25" s="111" t="n">
        <f aca="false">H25/E25*100</f>
        <v>33.433517814339</v>
      </c>
      <c r="K25" s="111" t="n">
        <f aca="false">H25/F25*100</f>
        <v>33.4306540823733</v>
      </c>
      <c r="L25" s="113" t="n">
        <v>49.6633839954223</v>
      </c>
      <c r="M25" s="114" t="n">
        <f aca="false">M23</f>
        <v>27</v>
      </c>
      <c r="N25" s="114" t="n">
        <f aca="false">N23</f>
        <v>20</v>
      </c>
      <c r="O25" s="114" t="n">
        <f aca="false">O23</f>
        <v>21</v>
      </c>
    </row>
    <row r="26" customFormat="false" ht="12.75" hidden="false" customHeight="false" outlineLevel="0" collapsed="false">
      <c r="E26" s="120"/>
    </row>
    <row r="27" customFormat="false" ht="12.75" hidden="false" customHeight="false" outlineLevel="0" collapsed="false">
      <c r="H27" s="120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A23:B23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3:35:51Z</dcterms:created>
  <dc:creator>Владелец</dc:creator>
  <dc:description/>
  <dc:language>en-US</dc:language>
  <cp:lastModifiedBy>admin</cp:lastModifiedBy>
  <cp:lastPrinted>2017-08-10T03:36:59Z</cp:lastPrinted>
  <dcterms:modified xsi:type="dcterms:W3CDTF">2017-08-16T03:10:18Z</dcterms:modified>
  <cp:revision>0</cp:revision>
  <dc:subject/>
  <dc:title/>
</cp:coreProperties>
</file>