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01.2013 года в разрезе поселений</t>
  </si>
  <si>
    <t xml:space="preserve">тыс. руб.</t>
  </si>
  <si>
    <t xml:space="preserve">№ п/п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                  </t>
  </si>
  <si>
    <t xml:space="preserve">Отклонение от  перв. плана (%)</t>
  </si>
  <si>
    <t xml:space="preserve">Отклонение от уточненого плана  (%)</t>
  </si>
  <si>
    <t xml:space="preserve">(тыс. руб.)</t>
  </si>
  <si>
    <t xml:space="preserve">(%)</t>
  </si>
  <si>
    <t xml:space="preserve">Пальниковское</t>
  </si>
  <si>
    <t xml:space="preserve">Двуреченское</t>
  </si>
  <si>
    <t xml:space="preserve">Култаевское</t>
  </si>
  <si>
    <t xml:space="preserve">Хохловское</t>
  </si>
  <si>
    <t xml:space="preserve">Сылвенское</t>
  </si>
  <si>
    <t xml:space="preserve">Платошинское</t>
  </si>
  <si>
    <t xml:space="preserve">Кондратовское</t>
  </si>
  <si>
    <t xml:space="preserve">Бершетское</t>
  </si>
  <si>
    <t xml:space="preserve">Кояновское</t>
  </si>
  <si>
    <t xml:space="preserve">Юго-Камское</t>
  </si>
  <si>
    <t xml:space="preserve">Савинское</t>
  </si>
  <si>
    <t xml:space="preserve">Фроловское</t>
  </si>
  <si>
    <t xml:space="preserve">Гамовское</t>
  </si>
  <si>
    <t xml:space="preserve">Заболотское</t>
  </si>
  <si>
    <t xml:space="preserve">Кукуштанское</t>
  </si>
  <si>
    <t xml:space="preserve">Усть-Качкинское</t>
  </si>
  <si>
    <t xml:space="preserve">Мулянское</t>
  </si>
  <si>
    <t xml:space="preserve">Соколовское</t>
  </si>
  <si>
    <t xml:space="preserve">Юговское</t>
  </si>
  <si>
    <t xml:space="preserve">Лобан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доходов по земельному налогу по состоянию на 01.01.2013 года</a:t>
            </a:r>
          </a:p>
        </c:rich>
      </c:tx>
      <c:layout>
        <c:manualLayout>
          <c:xMode val="edge"/>
          <c:yMode val="edge"/>
          <c:x val="0.143835101181073"/>
          <c:y val="0.013012597853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5638305875"/>
          <c:y val="0.175851521592618"/>
          <c:w val="0.944971037388099"/>
          <c:h val="0.798071439680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6'!$B$6:$B$25</c:f>
              <c:strCache>
                <c:ptCount val="20"/>
                <c:pt idx="0">
                  <c:v>Пальниковское</c:v>
                </c:pt>
                <c:pt idx="1">
                  <c:v>Двуреченское</c:v>
                </c:pt>
                <c:pt idx="2">
                  <c:v>Култаевское</c:v>
                </c:pt>
                <c:pt idx="3">
                  <c:v>Хохловское</c:v>
                </c:pt>
                <c:pt idx="4">
                  <c:v>Сылвенское</c:v>
                </c:pt>
                <c:pt idx="5">
                  <c:v>Платошинское</c:v>
                </c:pt>
                <c:pt idx="6">
                  <c:v>Кондратовское</c:v>
                </c:pt>
                <c:pt idx="7">
                  <c:v>Бершетское</c:v>
                </c:pt>
                <c:pt idx="8">
                  <c:v>Кояновское</c:v>
                </c:pt>
                <c:pt idx="9">
                  <c:v>Юго-Камское</c:v>
                </c:pt>
                <c:pt idx="10">
                  <c:v>Савинское</c:v>
                </c:pt>
                <c:pt idx="11">
                  <c:v>Фроловское</c:v>
                </c:pt>
                <c:pt idx="12">
                  <c:v>Гамовское</c:v>
                </c:pt>
                <c:pt idx="13">
                  <c:v>Заболотское</c:v>
                </c:pt>
                <c:pt idx="14">
                  <c:v>Кукуштанское</c:v>
                </c:pt>
                <c:pt idx="15">
                  <c:v>Усть-Качкинское</c:v>
                </c:pt>
                <c:pt idx="16">
                  <c:v>Мулянское</c:v>
                </c:pt>
                <c:pt idx="17">
                  <c:v>Соколовское</c:v>
                </c:pt>
                <c:pt idx="18">
                  <c:v>Юговское</c:v>
                </c:pt>
                <c:pt idx="19">
                  <c:v>Лобановское</c:v>
                </c:pt>
              </c:strCache>
            </c:strRef>
          </c:cat>
          <c:val>
            <c:numRef>
              <c:f>'Табл. 6'!$J$6:$J$25</c:f>
              <c:numCache>
                <c:formatCode>General</c:formatCode>
                <c:ptCount val="20"/>
                <c:pt idx="0">
                  <c:v>496.368921775899</c:v>
                </c:pt>
                <c:pt idx="1">
                  <c:v>134.925163485399</c:v>
                </c:pt>
                <c:pt idx="2">
                  <c:v>115.246175569573</c:v>
                </c:pt>
                <c:pt idx="3">
                  <c:v>114.214103360243</c:v>
                </c:pt>
                <c:pt idx="4">
                  <c:v>113.8965256119</c:v>
                </c:pt>
                <c:pt idx="5">
                  <c:v>110.232443125618</c:v>
                </c:pt>
                <c:pt idx="6">
                  <c:v>109.60431351032</c:v>
                </c:pt>
                <c:pt idx="7">
                  <c:v>106.459521094641</c:v>
                </c:pt>
                <c:pt idx="8">
                  <c:v>106.118128572437</c:v>
                </c:pt>
                <c:pt idx="9">
                  <c:v>104.533226174866</c:v>
                </c:pt>
                <c:pt idx="10">
                  <c:v>102.9119</c:v>
                </c:pt>
                <c:pt idx="11">
                  <c:v>101.17373131616</c:v>
                </c:pt>
                <c:pt idx="12">
                  <c:v>100.437605989163</c:v>
                </c:pt>
                <c:pt idx="13">
                  <c:v>99.2334605597964</c:v>
                </c:pt>
                <c:pt idx="14">
                  <c:v>97.1322197625277</c:v>
                </c:pt>
                <c:pt idx="15">
                  <c:v>95.7472462934331</c:v>
                </c:pt>
                <c:pt idx="16">
                  <c:v>93.2702177723734</c:v>
                </c:pt>
                <c:pt idx="17">
                  <c:v>81.1842105263158</c:v>
                </c:pt>
                <c:pt idx="18">
                  <c:v>38.4085297051561</c:v>
                </c:pt>
                <c:pt idx="19">
                  <c:v>-990.799508790072</c:v>
                </c:pt>
              </c:numCache>
            </c:numRef>
          </c:val>
        </c:ser>
        <c:gapWidth val="150"/>
        <c:overlap val="0"/>
        <c:axId val="90984254"/>
        <c:axId val="69943795"/>
      </c:barChart>
      <c:catAx>
        <c:axId val="9098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3795"/>
        <c:crossesAt val="0"/>
        <c:auto val="1"/>
        <c:lblAlgn val="ctr"/>
        <c:lblOffset val="100"/>
        <c:noMultiLvlLbl val="0"/>
      </c:catAx>
      <c:valAx>
        <c:axId val="69943795"/>
        <c:scaling>
          <c:orientation val="minMax"/>
          <c:max val="497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годового плана</a:t>
                </a:r>
              </a:p>
            </c:rich>
          </c:tx>
          <c:layout>
            <c:manualLayout>
              <c:xMode val="edge"/>
              <c:yMode val="edge"/>
              <c:x val="0.0209508764011134"/>
              <c:y val="0.08186012753382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4254"/>
        <c:crossesAt val="1"/>
        <c:crossBetween val="midCat"/>
        <c:majorUnit val="101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75960</xdr:rowOff>
    </xdr:from>
    <xdr:to>
      <xdr:col>9</xdr:col>
      <xdr:colOff>846000</xdr:colOff>
      <xdr:row>72</xdr:row>
      <xdr:rowOff>56880</xdr:rowOff>
    </xdr:to>
    <xdr:graphicFrame>
      <xdr:nvGraphicFramePr>
        <xdr:cNvPr id="0" name="Диаграмма 1"/>
        <xdr:cNvGraphicFramePr/>
      </xdr:nvGraphicFramePr>
      <xdr:xfrm>
        <a:off x="20160" y="7219800"/>
        <a:ext cx="957060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0" min="2" style="0" width="14.99"/>
    <col collapsed="false" customWidth="false" hidden="true" outlineLevel="0" max="11" min="11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L3" s="7"/>
    </row>
    <row r="4" customFormat="false" ht="4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1"/>
      <c r="I4" s="11" t="s">
        <v>10</v>
      </c>
      <c r="J4" s="12" t="s">
        <v>11</v>
      </c>
    </row>
    <row r="5" customFormat="false" ht="15.75" hidden="false" customHeight="true" outlineLevel="0" collapsed="false">
      <c r="A5" s="8"/>
      <c r="B5" s="9"/>
      <c r="C5" s="9"/>
      <c r="D5" s="9"/>
      <c r="E5" s="10"/>
      <c r="F5" s="9"/>
      <c r="G5" s="13" t="s">
        <v>12</v>
      </c>
      <c r="H5" s="14" t="s">
        <v>13</v>
      </c>
      <c r="I5" s="11"/>
      <c r="J5" s="12"/>
    </row>
    <row r="6" customFormat="false" ht="18" hidden="false" customHeight="true" outlineLevel="0" collapsed="false">
      <c r="A6" s="15" t="n">
        <v>1</v>
      </c>
      <c r="B6" s="16" t="s">
        <v>14</v>
      </c>
      <c r="C6" s="17" t="n">
        <v>189.2</v>
      </c>
      <c r="D6" s="17" t="n">
        <v>189.2</v>
      </c>
      <c r="E6" s="17" t="n">
        <v>240</v>
      </c>
      <c r="F6" s="17" t="n">
        <v>939.13</v>
      </c>
      <c r="G6" s="17" t="n">
        <f aca="false">F6-E6</f>
        <v>699.13</v>
      </c>
      <c r="H6" s="17" t="n">
        <f aca="false">F6/E6*100</f>
        <v>391.304166666667</v>
      </c>
      <c r="I6" s="17" t="n">
        <f aca="false">F6/C6*100</f>
        <v>496.368921775899</v>
      </c>
      <c r="J6" s="18" t="n">
        <f aca="false">F6/D6*100</f>
        <v>496.368921775899</v>
      </c>
    </row>
    <row r="7" customFormat="false" ht="18" hidden="false" customHeight="true" outlineLevel="0" collapsed="false">
      <c r="A7" s="15" t="n">
        <v>2</v>
      </c>
      <c r="B7" s="16" t="s">
        <v>15</v>
      </c>
      <c r="C7" s="17" t="n">
        <v>6407.3</v>
      </c>
      <c r="D7" s="17" t="n">
        <v>6407.3</v>
      </c>
      <c r="E7" s="17" t="n">
        <v>6213.75</v>
      </c>
      <c r="F7" s="17" t="n">
        <v>8645.06</v>
      </c>
      <c r="G7" s="17" t="n">
        <f aca="false">F7-E7</f>
        <v>2431.31</v>
      </c>
      <c r="H7" s="17" t="n">
        <f aca="false">F7/E7*100</f>
        <v>139.127901830618</v>
      </c>
      <c r="I7" s="17" t="n">
        <f aca="false">F7/C7*100</f>
        <v>134.925163485399</v>
      </c>
      <c r="J7" s="18" t="n">
        <f aca="false">F7/D7*100</f>
        <v>134.925163485399</v>
      </c>
    </row>
    <row r="8" customFormat="false" ht="18" hidden="false" customHeight="true" outlineLevel="0" collapsed="false">
      <c r="A8" s="15" t="n">
        <v>3</v>
      </c>
      <c r="B8" s="16" t="s">
        <v>16</v>
      </c>
      <c r="C8" s="17" t="n">
        <v>12930.9</v>
      </c>
      <c r="D8" s="17" t="n">
        <v>12280.26</v>
      </c>
      <c r="E8" s="17" t="n">
        <v>6528.35</v>
      </c>
      <c r="F8" s="17" t="n">
        <v>14152.53</v>
      </c>
      <c r="G8" s="17" t="n">
        <f aca="false">F8-E8</f>
        <v>7624.18</v>
      </c>
      <c r="H8" s="17" t="n">
        <f aca="false">F8/E8*100</f>
        <v>216.785711550392</v>
      </c>
      <c r="I8" s="17" t="n">
        <f aca="false">F8/C8*100</f>
        <v>109.447370252651</v>
      </c>
      <c r="J8" s="18" t="n">
        <f aca="false">F8/D8*100</f>
        <v>115.246175569573</v>
      </c>
    </row>
    <row r="9" customFormat="false" ht="18" hidden="false" customHeight="true" outlineLevel="0" collapsed="false">
      <c r="A9" s="15" t="n">
        <v>4</v>
      </c>
      <c r="B9" s="16" t="s">
        <v>17</v>
      </c>
      <c r="C9" s="17" t="n">
        <v>1898.6</v>
      </c>
      <c r="D9" s="17" t="n">
        <v>2898.6</v>
      </c>
      <c r="E9" s="17" t="n">
        <v>1806.48</v>
      </c>
      <c r="F9" s="17" t="n">
        <v>3310.61</v>
      </c>
      <c r="G9" s="17" t="n">
        <f aca="false">F9-E9</f>
        <v>1504.13</v>
      </c>
      <c r="H9" s="17" t="n">
        <f aca="false">F9/E9*100</f>
        <v>183.263030866658</v>
      </c>
      <c r="I9" s="17" t="n">
        <f aca="false">F9/C9*100</f>
        <v>174.371115558833</v>
      </c>
      <c r="J9" s="18" t="n">
        <f aca="false">F9/D9*100</f>
        <v>114.214103360243</v>
      </c>
    </row>
    <row r="10" customFormat="false" ht="18" hidden="false" customHeight="true" outlineLevel="0" collapsed="false">
      <c r="A10" s="15" t="n">
        <v>5</v>
      </c>
      <c r="B10" s="16" t="s">
        <v>18</v>
      </c>
      <c r="C10" s="17" t="n">
        <v>7791.3</v>
      </c>
      <c r="D10" s="17" t="n">
        <v>7791.3</v>
      </c>
      <c r="E10" s="17" t="n">
        <v>6273.86</v>
      </c>
      <c r="F10" s="17" t="n">
        <v>8874.02</v>
      </c>
      <c r="G10" s="17" t="n">
        <f aca="false">F10-E10</f>
        <v>2600.16</v>
      </c>
      <c r="H10" s="17" t="n">
        <f aca="false">F10/E10*100</f>
        <v>141.444342079677</v>
      </c>
      <c r="I10" s="17" t="n">
        <f aca="false">F10/C10*100</f>
        <v>113.8965256119</v>
      </c>
      <c r="J10" s="18" t="n">
        <f aca="false">F10/D10*100</f>
        <v>113.8965256119</v>
      </c>
    </row>
    <row r="11" customFormat="false" ht="18" hidden="false" customHeight="true" outlineLevel="0" collapsed="false">
      <c r="A11" s="15" t="n">
        <v>6</v>
      </c>
      <c r="B11" s="16" t="s">
        <v>19</v>
      </c>
      <c r="C11" s="17" t="n">
        <v>206.2</v>
      </c>
      <c r="D11" s="17" t="n">
        <v>202.2</v>
      </c>
      <c r="E11" s="17" t="n">
        <v>96.59</v>
      </c>
      <c r="F11" s="17" t="n">
        <v>222.89</v>
      </c>
      <c r="G11" s="17" t="n">
        <f aca="false">F11-E11</f>
        <v>126.3</v>
      </c>
      <c r="H11" s="17" t="n">
        <f aca="false">F11/E11*100</f>
        <v>230.758877730614</v>
      </c>
      <c r="I11" s="17" t="n">
        <f aca="false">F11/C11*100</f>
        <v>108.094083414161</v>
      </c>
      <c r="J11" s="18" t="n">
        <f aca="false">F11/D11*100</f>
        <v>110.232443125618</v>
      </c>
    </row>
    <row r="12" customFormat="false" ht="18" hidden="false" customHeight="true" outlineLevel="0" collapsed="false">
      <c r="A12" s="15" t="n">
        <v>7</v>
      </c>
      <c r="B12" s="16" t="s">
        <v>20</v>
      </c>
      <c r="C12" s="17" t="n">
        <v>3738.6</v>
      </c>
      <c r="D12" s="17" t="n">
        <v>4738.6</v>
      </c>
      <c r="E12" s="17" t="n">
        <v>3521.36</v>
      </c>
      <c r="F12" s="17" t="n">
        <v>5193.71</v>
      </c>
      <c r="G12" s="17" t="n">
        <f aca="false">F12-E12</f>
        <v>1672.35</v>
      </c>
      <c r="H12" s="17" t="n">
        <f aca="false">F12/E12*100</f>
        <v>147.491594156803</v>
      </c>
      <c r="I12" s="17" t="n">
        <f aca="false">F12/C12*100</f>
        <v>138.921253945327</v>
      </c>
      <c r="J12" s="18" t="n">
        <f aca="false">F12/D12*100</f>
        <v>109.60431351032</v>
      </c>
    </row>
    <row r="13" customFormat="false" ht="18" hidden="false" customHeight="true" outlineLevel="0" collapsed="false">
      <c r="A13" s="15" t="n">
        <v>8</v>
      </c>
      <c r="B13" s="16" t="s">
        <v>21</v>
      </c>
      <c r="C13" s="17" t="n">
        <v>877</v>
      </c>
      <c r="D13" s="17" t="n">
        <v>877</v>
      </c>
      <c r="E13" s="17" t="n">
        <v>491.75</v>
      </c>
      <c r="F13" s="17" t="n">
        <v>933.65</v>
      </c>
      <c r="G13" s="17" t="n">
        <f aca="false">F13-E13</f>
        <v>441.9</v>
      </c>
      <c r="H13" s="17" t="n">
        <f aca="false">F13/E13*100</f>
        <v>189.862735129639</v>
      </c>
      <c r="I13" s="17" t="n">
        <f aca="false">F13/C13*100</f>
        <v>106.459521094641</v>
      </c>
      <c r="J13" s="18" t="n">
        <f aca="false">F13/D13*100</f>
        <v>106.459521094641</v>
      </c>
    </row>
    <row r="14" customFormat="false" ht="18" hidden="false" customHeight="true" outlineLevel="0" collapsed="false">
      <c r="A14" s="15" t="n">
        <v>9</v>
      </c>
      <c r="B14" s="16" t="s">
        <v>22</v>
      </c>
      <c r="C14" s="17" t="n">
        <v>217</v>
      </c>
      <c r="D14" s="17" t="n">
        <v>283.42</v>
      </c>
      <c r="E14" s="17" t="n">
        <v>190.81</v>
      </c>
      <c r="F14" s="17" t="n">
        <v>300.76</v>
      </c>
      <c r="G14" s="17" t="n">
        <f aca="false">F14-E14</f>
        <v>109.95</v>
      </c>
      <c r="H14" s="17" t="n">
        <f aca="false">F14/E14*100</f>
        <v>157.622766102406</v>
      </c>
      <c r="I14" s="17" t="n">
        <f aca="false">F14/C14*100</f>
        <v>138.599078341014</v>
      </c>
      <c r="J14" s="18" t="n">
        <f aca="false">F14/D14*100</f>
        <v>106.118128572437</v>
      </c>
    </row>
    <row r="15" customFormat="false" ht="18" hidden="false" customHeight="true" outlineLevel="0" collapsed="false">
      <c r="A15" s="15" t="n">
        <v>10</v>
      </c>
      <c r="B15" s="16" t="s">
        <v>23</v>
      </c>
      <c r="C15" s="17" t="n">
        <v>2364.1</v>
      </c>
      <c r="D15" s="17" t="n">
        <v>2364.1</v>
      </c>
      <c r="E15" s="17" t="n">
        <v>1519.23</v>
      </c>
      <c r="F15" s="17" t="n">
        <v>2471.27</v>
      </c>
      <c r="G15" s="17" t="n">
        <f aca="false">F15-E15</f>
        <v>952.04</v>
      </c>
      <c r="H15" s="17" t="n">
        <f aca="false">F15/E15*100</f>
        <v>162.665955780231</v>
      </c>
      <c r="I15" s="17" t="n">
        <f aca="false">F15/C15*100</f>
        <v>104.533226174866</v>
      </c>
      <c r="J15" s="18" t="n">
        <f aca="false">F15/D15*100</f>
        <v>104.533226174866</v>
      </c>
    </row>
    <row r="16" customFormat="false" ht="18" hidden="false" customHeight="true" outlineLevel="0" collapsed="false">
      <c r="A16" s="15" t="n">
        <v>11</v>
      </c>
      <c r="B16" s="16" t="s">
        <v>24</v>
      </c>
      <c r="C16" s="17" t="n">
        <v>6100</v>
      </c>
      <c r="D16" s="17" t="n">
        <v>10000</v>
      </c>
      <c r="E16" s="17" t="n">
        <v>7327.9</v>
      </c>
      <c r="F16" s="17" t="n">
        <v>10291.19</v>
      </c>
      <c r="G16" s="17" t="n">
        <f aca="false">F16-E16</f>
        <v>2963.29</v>
      </c>
      <c r="H16" s="17" t="n">
        <f aca="false">F16/E16*100</f>
        <v>140.438461223543</v>
      </c>
      <c r="I16" s="17" t="n">
        <f aca="false">F16/C16*100</f>
        <v>168.708032786885</v>
      </c>
      <c r="J16" s="18" t="n">
        <f aca="false">F16/D16*100</f>
        <v>102.9119</v>
      </c>
    </row>
    <row r="17" customFormat="false" ht="18" hidden="false" customHeight="true" outlineLevel="0" collapsed="false">
      <c r="A17" s="15" t="n">
        <v>12</v>
      </c>
      <c r="B17" s="16" t="s">
        <v>25</v>
      </c>
      <c r="C17" s="17" t="n">
        <v>2787.6</v>
      </c>
      <c r="D17" s="17" t="n">
        <v>4402.2</v>
      </c>
      <c r="E17" s="17" t="n">
        <v>1954.43</v>
      </c>
      <c r="F17" s="17" t="n">
        <v>4453.87</v>
      </c>
      <c r="G17" s="17" t="n">
        <f aca="false">F17-E17</f>
        <v>2499.44</v>
      </c>
      <c r="H17" s="17" t="n">
        <f aca="false">F17/E17*100</f>
        <v>227.885879770572</v>
      </c>
      <c r="I17" s="17" t="n">
        <f aca="false">F17/C17*100</f>
        <v>159.77435787057</v>
      </c>
      <c r="J17" s="18" t="n">
        <f aca="false">F17/D17*100</f>
        <v>101.17373131616</v>
      </c>
    </row>
    <row r="18" customFormat="false" ht="18" hidden="false" customHeight="true" outlineLevel="0" collapsed="false">
      <c r="A18" s="15" t="n">
        <v>13</v>
      </c>
      <c r="B18" s="16" t="s">
        <v>26</v>
      </c>
      <c r="C18" s="17" t="n">
        <v>1487</v>
      </c>
      <c r="D18" s="17" t="n">
        <v>2417.7</v>
      </c>
      <c r="E18" s="17" t="n">
        <v>1965.17</v>
      </c>
      <c r="F18" s="17" t="n">
        <v>2428.28</v>
      </c>
      <c r="G18" s="17" t="n">
        <f aca="false">F18-E18</f>
        <v>463.11</v>
      </c>
      <c r="H18" s="17" t="n">
        <f aca="false">F18/E18*100</f>
        <v>123.565900151132</v>
      </c>
      <c r="I18" s="17" t="n">
        <f aca="false">F18/C18*100</f>
        <v>163.300605245461</v>
      </c>
      <c r="J18" s="18" t="n">
        <f aca="false">F18/D18*100</f>
        <v>100.437605989163</v>
      </c>
    </row>
    <row r="19" customFormat="false" ht="18" hidden="false" customHeight="true" outlineLevel="0" collapsed="false">
      <c r="A19" s="15" t="n">
        <v>14</v>
      </c>
      <c r="B19" s="16" t="s">
        <v>27</v>
      </c>
      <c r="C19" s="17" t="n">
        <v>1572</v>
      </c>
      <c r="D19" s="17" t="n">
        <v>1572</v>
      </c>
      <c r="E19" s="17" t="n">
        <v>1066.31</v>
      </c>
      <c r="F19" s="17" t="n">
        <v>1559.95</v>
      </c>
      <c r="G19" s="17" t="n">
        <f aca="false">F19-E19</f>
        <v>493.64</v>
      </c>
      <c r="H19" s="17" t="n">
        <f aca="false">F19/E19*100</f>
        <v>146.294229633034</v>
      </c>
      <c r="I19" s="17" t="n">
        <f aca="false">F19/C19*100</f>
        <v>99.2334605597964</v>
      </c>
      <c r="J19" s="18" t="n">
        <f aca="false">F19/D19*100</f>
        <v>99.2334605597964</v>
      </c>
    </row>
    <row r="20" customFormat="false" ht="18" hidden="false" customHeight="true" outlineLevel="0" collapsed="false">
      <c r="A20" s="15" t="n">
        <v>15</v>
      </c>
      <c r="B20" s="16" t="s">
        <v>28</v>
      </c>
      <c r="C20" s="17" t="n">
        <v>2394.3</v>
      </c>
      <c r="D20" s="17" t="n">
        <v>2981.4</v>
      </c>
      <c r="E20" s="17" t="n">
        <v>1625.9</v>
      </c>
      <c r="F20" s="17" t="n">
        <v>2895.9</v>
      </c>
      <c r="G20" s="17" t="n">
        <f aca="false">F20-E20</f>
        <v>1270</v>
      </c>
      <c r="H20" s="17" t="n">
        <f aca="false">F20/E20*100</f>
        <v>178.110584906821</v>
      </c>
      <c r="I20" s="17" t="n">
        <f aca="false">F20/C20*100</f>
        <v>120.949755669716</v>
      </c>
      <c r="J20" s="18" t="n">
        <f aca="false">F20/D20*100</f>
        <v>97.1322197625277</v>
      </c>
    </row>
    <row r="21" customFormat="false" ht="18" hidden="false" customHeight="true" outlineLevel="0" collapsed="false">
      <c r="A21" s="15" t="n">
        <v>16</v>
      </c>
      <c r="B21" s="16" t="s">
        <v>29</v>
      </c>
      <c r="C21" s="17" t="n">
        <v>10909.3</v>
      </c>
      <c r="D21" s="17" t="n">
        <v>8343.3</v>
      </c>
      <c r="E21" s="17" t="n">
        <v>9167.24</v>
      </c>
      <c r="F21" s="17" t="n">
        <v>7988.48</v>
      </c>
      <c r="G21" s="17" t="n">
        <f aca="false">F21-E21</f>
        <v>-1178.76</v>
      </c>
      <c r="H21" s="17" t="n">
        <f aca="false">F21/E21*100</f>
        <v>87.1416042342079</v>
      </c>
      <c r="I21" s="17" t="n">
        <f aca="false">F21/C21*100</f>
        <v>73.2263298286783</v>
      </c>
      <c r="J21" s="18" t="n">
        <f aca="false">F21/D21*100</f>
        <v>95.7472462934331</v>
      </c>
    </row>
    <row r="22" customFormat="false" ht="18" hidden="false" customHeight="true" outlineLevel="0" collapsed="false">
      <c r="A22" s="15" t="n">
        <v>17</v>
      </c>
      <c r="B22" s="16" t="s">
        <v>30</v>
      </c>
      <c r="C22" s="17" t="n">
        <v>1110.6</v>
      </c>
      <c r="D22" s="17" t="n">
        <v>1266.46</v>
      </c>
      <c r="E22" s="17" t="n">
        <v>920.04</v>
      </c>
      <c r="F22" s="17" t="n">
        <v>1181.23</v>
      </c>
      <c r="G22" s="17" t="n">
        <f aca="false">F22-E22</f>
        <v>261.19</v>
      </c>
      <c r="H22" s="17" t="n">
        <f aca="false">F22/E22*100</f>
        <v>128.388983087692</v>
      </c>
      <c r="I22" s="17" t="n">
        <f aca="false">F22/C22*100</f>
        <v>106.359625427697</v>
      </c>
      <c r="J22" s="18" t="n">
        <f aca="false">F22/D22*100</f>
        <v>93.2702177723734</v>
      </c>
    </row>
    <row r="23" customFormat="false" ht="18" hidden="false" customHeight="true" outlineLevel="0" collapsed="false">
      <c r="A23" s="15" t="n">
        <v>18</v>
      </c>
      <c r="B23" s="16" t="s">
        <v>31</v>
      </c>
      <c r="C23" s="17" t="n">
        <v>220.4</v>
      </c>
      <c r="D23" s="17" t="n">
        <v>220.4</v>
      </c>
      <c r="E23" s="17" t="n">
        <v>48.52</v>
      </c>
      <c r="F23" s="17" t="n">
        <v>178.93</v>
      </c>
      <c r="G23" s="17" t="n">
        <f aca="false">F23-E23</f>
        <v>130.41</v>
      </c>
      <c r="H23" s="17" t="n">
        <f aca="false">F23/E23*100</f>
        <v>368.775762572135</v>
      </c>
      <c r="I23" s="17" t="n">
        <f aca="false">F23/C23*100</f>
        <v>81.1842105263158</v>
      </c>
      <c r="J23" s="18" t="n">
        <f aca="false">F23/D23*100</f>
        <v>81.1842105263158</v>
      </c>
    </row>
    <row r="24" customFormat="false" ht="18" hidden="false" customHeight="true" outlineLevel="0" collapsed="false">
      <c r="A24" s="15" t="n">
        <v>19</v>
      </c>
      <c r="B24" s="16" t="s">
        <v>32</v>
      </c>
      <c r="C24" s="17" t="n">
        <v>3715.4</v>
      </c>
      <c r="D24" s="17" t="n">
        <v>3057.55</v>
      </c>
      <c r="E24" s="17" t="n">
        <v>4298.05</v>
      </c>
      <c r="F24" s="17" t="n">
        <v>1174.36</v>
      </c>
      <c r="G24" s="17" t="n">
        <f aca="false">F24-E24</f>
        <v>-3123.69</v>
      </c>
      <c r="H24" s="17" t="n">
        <f aca="false">F24/E24*100</f>
        <v>27.3230883772874</v>
      </c>
      <c r="I24" s="17" t="n">
        <f aca="false">F24/C24*100</f>
        <v>31.6079022447112</v>
      </c>
      <c r="J24" s="18" t="n">
        <f aca="false">F24/D24*100</f>
        <v>38.4085297051561</v>
      </c>
    </row>
    <row r="25" customFormat="false" ht="18" hidden="false" customHeight="true" outlineLevel="0" collapsed="false">
      <c r="A25" s="15" t="n">
        <v>20</v>
      </c>
      <c r="B25" s="16" t="s">
        <v>33</v>
      </c>
      <c r="C25" s="17" t="n">
        <v>3409.4</v>
      </c>
      <c r="D25" s="17" t="n">
        <v>309.44</v>
      </c>
      <c r="E25" s="17" t="n">
        <v>5871.75</v>
      </c>
      <c r="F25" s="17" t="n">
        <v>-3065.93</v>
      </c>
      <c r="G25" s="17" t="n">
        <f aca="false">F25-E25</f>
        <v>-8937.68</v>
      </c>
      <c r="H25" s="17" t="n">
        <f aca="false">F25/E25*100</f>
        <v>-52.2149274066505</v>
      </c>
      <c r="I25" s="17" t="n">
        <f aca="false">F25/C25*100</f>
        <v>-89.9257933947322</v>
      </c>
      <c r="J25" s="18" t="n">
        <f aca="false">F25/D25*100</f>
        <v>-990.799508790072</v>
      </c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70326.2</v>
      </c>
      <c r="D26" s="21" t="n">
        <f aca="false">SUM(D6:D25)</f>
        <v>72602.43</v>
      </c>
      <c r="E26" s="21" t="n">
        <f aca="false">SUM(E6:E25)</f>
        <v>61127.49</v>
      </c>
      <c r="F26" s="21" t="n">
        <f aca="false">SUM(F6:F25)</f>
        <v>74129.89</v>
      </c>
      <c r="G26" s="22" t="n">
        <f aca="false">F26-E26</f>
        <v>13002.4</v>
      </c>
      <c r="H26" s="22" t="n">
        <f aca="false">F26/E26*100</f>
        <v>121.27095354316</v>
      </c>
      <c r="I26" s="22" t="n">
        <f aca="false">F26/C26*100</f>
        <v>105.408638601261</v>
      </c>
      <c r="J26" s="23" t="n">
        <f aca="false">F26/D26*100</f>
        <v>102.103868975184</v>
      </c>
      <c r="K26" s="24" t="n">
        <f aca="false">SUM(J6:J25)/21</f>
        <v>63.3475302578928</v>
      </c>
      <c r="L26" s="24"/>
    </row>
    <row r="27" customFormat="false" ht="17.25" hidden="false" customHeight="true" outlineLevel="0" collapsed="false">
      <c r="B27" s="7"/>
      <c r="H27" s="25"/>
    </row>
    <row r="28" customFormat="false" ht="15.75" hidden="false" customHeight="true" outlineLevel="0" collapsed="false">
      <c r="B28" s="7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3:54:47Z</cp:lastPrinted>
  <dcterms:modified xsi:type="dcterms:W3CDTF">2013-03-07T04:48:50Z</dcterms:modified>
  <cp:revision>0</cp:revision>
  <dc:subject/>
  <dc:title/>
</cp:coreProperties>
</file>