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3" sheetId="1" state="visible" r:id="rId2"/>
  </sheets>
  <definedNames>
    <definedName function="false" hidden="false" localSheetId="0" name="APPT" vbProcedure="false">'Табл. 13'!$B$12</definedName>
    <definedName function="false" hidden="false" localSheetId="0" name="FIO" vbProcedure="false">'Табл. 13'!$G$11</definedName>
    <definedName function="false" hidden="false" localSheetId="0" name="SIGN" vbProcedure="false">'Табл. 13'!$B$1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3</t>
  </si>
  <si>
    <t xml:space="preserve">Анализ поступлений от использования имущества, находящегося в собственности поселений </t>
  </si>
  <si>
    <t xml:space="preserve">по состоянию на 01.01.2014 года (социальный найм)</t>
  </si>
  <si>
    <t xml:space="preserve">№ п/п </t>
  </si>
  <si>
    <t xml:space="preserve">Сельские поселения</t>
  </si>
  <si>
    <t xml:space="preserve">Первоначальный план 2013г.</t>
  </si>
  <si>
    <t xml:space="preserve">Утвержденный план 2013г.</t>
  </si>
  <si>
    <t xml:space="preserve">Факт 2012г.</t>
  </si>
  <si>
    <t xml:space="preserve">Факт 2013г.</t>
  </si>
  <si>
    <t xml:space="preserve"> Отклонение от факта 2012г. </t>
  </si>
  <si>
    <t xml:space="preserve">Отклонение от первоначального плана 2013г.</t>
  </si>
  <si>
    <t xml:space="preserve">Отклонение от утвержденного плана 2013г.</t>
  </si>
  <si>
    <t xml:space="preserve">тыс. руб.</t>
  </si>
  <si>
    <t xml:space="preserve">% исполнения</t>
  </si>
  <si>
    <t xml:space="preserve">тыс. руб. </t>
  </si>
  <si>
    <t xml:space="preserve">Двуреченское</t>
  </si>
  <si>
    <t xml:space="preserve">Фроловское </t>
  </si>
  <si>
    <t xml:space="preserve">Лобановское</t>
  </si>
  <si>
    <t xml:space="preserve">Хохловское</t>
  </si>
  <si>
    <t xml:space="preserve">Кондратовское</t>
  </si>
  <si>
    <t xml:space="preserve">Юговское</t>
  </si>
  <si>
    <t xml:space="preserve">Усть-Качкинское </t>
  </si>
  <si>
    <t xml:space="preserve">Платошинское</t>
  </si>
  <si>
    <t xml:space="preserve">Гамовское</t>
  </si>
  <si>
    <t xml:space="preserve">Савинское</t>
  </si>
  <si>
    <t xml:space="preserve">Култаевское</t>
  </si>
  <si>
    <t xml:space="preserve">Пальниковское</t>
  </si>
  <si>
    <t xml:space="preserve">Бершетское</t>
  </si>
  <si>
    <t xml:space="preserve">Сылвенское</t>
  </si>
  <si>
    <t xml:space="preserve">Заболотское</t>
  </si>
  <si>
    <t xml:space="preserve">Юго-Камское</t>
  </si>
  <si>
    <t xml:space="preserve">Кукушта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 плана от использования имущества, 
находящегося в собственности поселений по состоянию на 01.01.2014 года 
(социальный найм)</a:t>
            </a:r>
          </a:p>
        </c:rich>
      </c:tx>
      <c:layout>
        <c:manualLayout>
          <c:xMode val="edge"/>
          <c:yMode val="edge"/>
          <c:x val="0.13825441369756"/>
          <c:y val="0.027943805874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067919434478"/>
          <c:y val="0.228607918263091"/>
          <c:w val="0.97737202941281"/>
          <c:h val="0.761634738186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3'!$B$7:$B$23</c:f>
              <c:strCache>
                <c:ptCount val="17"/>
                <c:pt idx="0">
                  <c:v>Двуреченское</c:v>
                </c:pt>
                <c:pt idx="1">
                  <c:v>Фроловское </c:v>
                </c:pt>
                <c:pt idx="2">
                  <c:v>Лобановское</c:v>
                </c:pt>
                <c:pt idx="3">
                  <c:v>Хохловское</c:v>
                </c:pt>
                <c:pt idx="4">
                  <c:v>Кондратовское</c:v>
                </c:pt>
                <c:pt idx="5">
                  <c:v>Юговское</c:v>
                </c:pt>
                <c:pt idx="6">
                  <c:v>Усть-Качкинское </c:v>
                </c:pt>
                <c:pt idx="7">
                  <c:v>Платошинское</c:v>
                </c:pt>
                <c:pt idx="8">
                  <c:v>Гамовское</c:v>
                </c:pt>
                <c:pt idx="9">
                  <c:v>Савинское</c:v>
                </c:pt>
                <c:pt idx="10">
                  <c:v>Култаевское</c:v>
                </c:pt>
                <c:pt idx="11">
                  <c:v>Пальниковское</c:v>
                </c:pt>
                <c:pt idx="12">
                  <c:v>Бершетское</c:v>
                </c:pt>
                <c:pt idx="13">
                  <c:v>Сылвенское</c:v>
                </c:pt>
                <c:pt idx="14">
                  <c:v>Заболотское</c:v>
                </c:pt>
                <c:pt idx="15">
                  <c:v>Юго-Камское</c:v>
                </c:pt>
                <c:pt idx="16">
                  <c:v>Кукуштанское</c:v>
                </c:pt>
              </c:strCache>
            </c:strRef>
          </c:cat>
          <c:val>
            <c:numRef>
              <c:f>'Табл. 13'!$L$7:$L$23</c:f>
              <c:numCache>
                <c:formatCode>General</c:formatCode>
                <c:ptCount val="17"/>
                <c:pt idx="0">
                  <c:v>129.854545454545</c:v>
                </c:pt>
                <c:pt idx="1">
                  <c:v>118.04</c:v>
                </c:pt>
                <c:pt idx="2">
                  <c:v>113.115596330275</c:v>
                </c:pt>
                <c:pt idx="3">
                  <c:v>111.235059760956</c:v>
                </c:pt>
                <c:pt idx="4">
                  <c:v>109.864979596308</c:v>
                </c:pt>
                <c:pt idx="5">
                  <c:v>109.7</c:v>
                </c:pt>
                <c:pt idx="6">
                  <c:v>107.202797202797</c:v>
                </c:pt>
                <c:pt idx="7">
                  <c:v>104.739249771272</c:v>
                </c:pt>
                <c:pt idx="8">
                  <c:v>103.991666666667</c:v>
                </c:pt>
                <c:pt idx="9">
                  <c:v>102.421428571429</c:v>
                </c:pt>
                <c:pt idx="10">
                  <c:v>102.21935483871</c:v>
                </c:pt>
                <c:pt idx="11">
                  <c:v>100.615384615385</c:v>
                </c:pt>
                <c:pt idx="12">
                  <c:v>100.455729166667</c:v>
                </c:pt>
                <c:pt idx="13">
                  <c:v>90.0047606234347</c:v>
                </c:pt>
                <c:pt idx="14">
                  <c:v>87.1</c:v>
                </c:pt>
                <c:pt idx="15">
                  <c:v>79.9208633093525</c:v>
                </c:pt>
                <c:pt idx="16">
                  <c:v>63.5038461538462</c:v>
                </c:pt>
              </c:numCache>
            </c:numRef>
          </c:val>
        </c:ser>
        <c:gapWidth val="150"/>
        <c:overlap val="0"/>
        <c:axId val="68978070"/>
        <c:axId val="34574896"/>
      </c:barChart>
      <c:catAx>
        <c:axId val="6897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4896"/>
        <c:crossesAt val="0"/>
        <c:auto val="1"/>
        <c:lblAlgn val="ctr"/>
        <c:lblOffset val="100"/>
        <c:noMultiLvlLbl val="0"/>
      </c:catAx>
      <c:valAx>
        <c:axId val="34574896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
исполнения пллана</a:t>
                </a:r>
              </a:p>
            </c:rich>
          </c:tx>
          <c:layout>
            <c:manualLayout>
              <c:xMode val="edge"/>
              <c:yMode val="edge"/>
              <c:x val="0.00891620191112216"/>
              <c:y val="0.0851085568326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78070"/>
        <c:crossesAt val="1"/>
        <c:crossBetween val="midCat"/>
        <c:majorUnit val="9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4</xdr:row>
      <xdr:rowOff>30600</xdr:rowOff>
    </xdr:from>
    <xdr:to>
      <xdr:col>11</xdr:col>
      <xdr:colOff>806760</xdr:colOff>
      <xdr:row>77</xdr:row>
      <xdr:rowOff>114480</xdr:rowOff>
    </xdr:to>
    <xdr:graphicFrame>
      <xdr:nvGraphicFramePr>
        <xdr:cNvPr id="0" name="Диаграмма 2"/>
        <xdr:cNvGraphicFramePr/>
      </xdr:nvGraphicFramePr>
      <xdr:xfrm>
        <a:off x="46800" y="7823880"/>
        <a:ext cx="10134000" cy="70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55"/>
    <col collapsed="false" customWidth="true" hidden="false" outlineLevel="0" max="12" min="3" style="0" width="12.43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3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3.2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10" t="s">
        <v>10</v>
      </c>
      <c r="J5" s="10"/>
      <c r="K5" s="10" t="s">
        <v>11</v>
      </c>
      <c r="L5" s="10"/>
    </row>
    <row r="6" customFormat="false" ht="31.5" hidden="false" customHeight="true" outlineLevel="0" collapsed="false">
      <c r="A6" s="7"/>
      <c r="B6" s="8"/>
      <c r="C6" s="9"/>
      <c r="D6" s="9"/>
      <c r="E6" s="9"/>
      <c r="F6" s="9"/>
      <c r="G6" s="11" t="s">
        <v>12</v>
      </c>
      <c r="H6" s="11" t="s">
        <v>13</v>
      </c>
      <c r="I6" s="11" t="s">
        <v>14</v>
      </c>
      <c r="J6" s="12" t="s">
        <v>13</v>
      </c>
      <c r="K6" s="11" t="s">
        <v>14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5</v>
      </c>
      <c r="C7" s="15" t="n">
        <v>165</v>
      </c>
      <c r="D7" s="16" t="n">
        <v>165</v>
      </c>
      <c r="E7" s="16" t="n">
        <v>297.69</v>
      </c>
      <c r="F7" s="16" t="n">
        <v>214.26</v>
      </c>
      <c r="G7" s="16" t="n">
        <f aca="false">E7-F7</f>
        <v>83.43</v>
      </c>
      <c r="H7" s="16" t="n">
        <f aca="false">E7/F7*100</f>
        <v>138.938672640717</v>
      </c>
      <c r="I7" s="16" t="n">
        <f aca="false">F7-C7</f>
        <v>49.26</v>
      </c>
      <c r="J7" s="17" t="n">
        <f aca="false">F7/C7*100</f>
        <v>129.854545454545</v>
      </c>
      <c r="K7" s="16" t="n">
        <f aca="false">F7-D7</f>
        <v>49.26</v>
      </c>
      <c r="L7" s="18" t="n">
        <f aca="false">F7/D7*100</f>
        <v>129.854545454545</v>
      </c>
    </row>
    <row r="8" customFormat="false" ht="18" hidden="false" customHeight="true" outlineLevel="0" collapsed="false">
      <c r="A8" s="13" t="n">
        <v>2</v>
      </c>
      <c r="B8" s="14" t="s">
        <v>16</v>
      </c>
      <c r="C8" s="15" t="n">
        <v>50</v>
      </c>
      <c r="D8" s="16" t="n">
        <v>50</v>
      </c>
      <c r="E8" s="16" t="n">
        <v>55.69</v>
      </c>
      <c r="F8" s="16" t="n">
        <v>59.02</v>
      </c>
      <c r="G8" s="16" t="n">
        <f aca="false">E8-F8</f>
        <v>-3.33000000000001</v>
      </c>
      <c r="H8" s="16" t="n">
        <f aca="false">E8/F8*100</f>
        <v>94.3578447983734</v>
      </c>
      <c r="I8" s="16" t="n">
        <f aca="false">F8-C8</f>
        <v>9.02</v>
      </c>
      <c r="J8" s="17" t="n">
        <f aca="false">F8/C8*100</f>
        <v>118.04</v>
      </c>
      <c r="K8" s="16" t="n">
        <f aca="false">F8-D8</f>
        <v>9.02</v>
      </c>
      <c r="L8" s="18" t="n">
        <f aca="false">F8/D8*100</f>
        <v>118.04</v>
      </c>
    </row>
    <row r="9" customFormat="false" ht="18" hidden="false" customHeight="true" outlineLevel="0" collapsed="false">
      <c r="A9" s="13" t="n">
        <v>3</v>
      </c>
      <c r="B9" s="14" t="s">
        <v>17</v>
      </c>
      <c r="C9" s="15" t="n">
        <v>149.3</v>
      </c>
      <c r="D9" s="16" t="n">
        <v>272.5</v>
      </c>
      <c r="E9" s="16" t="n">
        <v>216.46</v>
      </c>
      <c r="F9" s="16" t="n">
        <v>308.24</v>
      </c>
      <c r="G9" s="16" t="n">
        <f aca="false">E9-F9</f>
        <v>-91.78</v>
      </c>
      <c r="H9" s="16" t="n">
        <f aca="false">E9/F9*100</f>
        <v>70.224500389307</v>
      </c>
      <c r="I9" s="16" t="n">
        <f aca="false">F9-C9</f>
        <v>158.94</v>
      </c>
      <c r="J9" s="17" t="n">
        <f aca="false">F9/C9*100</f>
        <v>206.456798392498</v>
      </c>
      <c r="K9" s="16" t="n">
        <f aca="false">F9-D9</f>
        <v>35.74</v>
      </c>
      <c r="L9" s="18" t="n">
        <f aca="false">F9/D9*100</f>
        <v>113.115596330275</v>
      </c>
    </row>
    <row r="10" customFormat="false" ht="18" hidden="false" customHeight="true" outlineLevel="0" collapsed="false">
      <c r="A10" s="13" t="n">
        <v>4</v>
      </c>
      <c r="B10" s="14" t="s">
        <v>18</v>
      </c>
      <c r="C10" s="15" t="n">
        <v>12.1</v>
      </c>
      <c r="D10" s="16" t="n">
        <v>25.1</v>
      </c>
      <c r="E10" s="16" t="n">
        <v>30.45</v>
      </c>
      <c r="F10" s="16" t="n">
        <v>27.92</v>
      </c>
      <c r="G10" s="16" t="n">
        <f aca="false">E10-F10</f>
        <v>2.53</v>
      </c>
      <c r="H10" s="16" t="n">
        <f aca="false">E10/F10*100</f>
        <v>109.061604584527</v>
      </c>
      <c r="I10" s="16" t="n">
        <f aca="false">F10-C10</f>
        <v>15.82</v>
      </c>
      <c r="J10" s="17" t="n">
        <f aca="false">F10/C10*100</f>
        <v>230.743801652893</v>
      </c>
      <c r="K10" s="16" t="n">
        <f aca="false">F10-D10</f>
        <v>2.82</v>
      </c>
      <c r="L10" s="18" t="n">
        <f aca="false">F10/D10*100</f>
        <v>111.235059760956</v>
      </c>
    </row>
    <row r="11" customFormat="false" ht="18" hidden="false" customHeight="true" outlineLevel="0" collapsed="false">
      <c r="A11" s="13" t="n">
        <v>5</v>
      </c>
      <c r="B11" s="14" t="s">
        <v>19</v>
      </c>
      <c r="C11" s="15" t="n">
        <v>375</v>
      </c>
      <c r="D11" s="16" t="n">
        <v>365.13</v>
      </c>
      <c r="E11" s="16" t="n">
        <v>559.4</v>
      </c>
      <c r="F11" s="16" t="n">
        <v>401.15</v>
      </c>
      <c r="G11" s="16" t="n">
        <f aca="false">E11-F11</f>
        <v>158.25</v>
      </c>
      <c r="H11" s="16" t="n">
        <f aca="false">E11/F11*100</f>
        <v>139.449083883834</v>
      </c>
      <c r="I11" s="16" t="n">
        <f aca="false">F11-C11</f>
        <v>26.15</v>
      </c>
      <c r="J11" s="17" t="n">
        <f aca="false">F11/C11*100</f>
        <v>106.973333333333</v>
      </c>
      <c r="K11" s="16" t="n">
        <f aca="false">F11-D11</f>
        <v>36.02</v>
      </c>
      <c r="L11" s="18" t="n">
        <f aca="false">F11/D11*100</f>
        <v>109.864979596308</v>
      </c>
    </row>
    <row r="12" customFormat="false" ht="18" hidden="false" customHeight="true" outlineLevel="0" collapsed="false">
      <c r="A12" s="13" t="n">
        <v>6</v>
      </c>
      <c r="B12" s="14" t="s">
        <v>20</v>
      </c>
      <c r="C12" s="15" t="n">
        <v>50</v>
      </c>
      <c r="D12" s="16" t="n">
        <v>50</v>
      </c>
      <c r="E12" s="16" t="n">
        <v>54.02</v>
      </c>
      <c r="F12" s="16" t="n">
        <v>54.85</v>
      </c>
      <c r="G12" s="16" t="n">
        <f aca="false">E12-F12</f>
        <v>-0.829999999999998</v>
      </c>
      <c r="H12" s="16" t="n">
        <f aca="false">E12/F12*100</f>
        <v>98.4867821330902</v>
      </c>
      <c r="I12" s="16" t="n">
        <f aca="false">F12-C12</f>
        <v>4.85</v>
      </c>
      <c r="J12" s="17" t="n">
        <f aca="false">F12/C12*100</f>
        <v>109.7</v>
      </c>
      <c r="K12" s="16" t="n">
        <f aca="false">F12-D12</f>
        <v>4.85</v>
      </c>
      <c r="L12" s="18" t="n">
        <f aca="false">F12/D12*100</f>
        <v>109.7</v>
      </c>
    </row>
    <row r="13" customFormat="false" ht="18" hidden="false" customHeight="true" outlineLevel="0" collapsed="false">
      <c r="A13" s="13" t="n">
        <v>7</v>
      </c>
      <c r="B13" s="14" t="s">
        <v>21</v>
      </c>
      <c r="C13" s="15" t="n">
        <v>17.4</v>
      </c>
      <c r="D13" s="16" t="n">
        <v>114.4</v>
      </c>
      <c r="E13" s="16" t="n">
        <v>19.6</v>
      </c>
      <c r="F13" s="16" t="n">
        <v>122.64</v>
      </c>
      <c r="G13" s="16" t="n">
        <f aca="false">E13-F13</f>
        <v>-103.04</v>
      </c>
      <c r="H13" s="16" t="n">
        <f aca="false">E13/F13*100</f>
        <v>15.9817351598174</v>
      </c>
      <c r="I13" s="16" t="n">
        <f aca="false">F13-C13</f>
        <v>105.24</v>
      </c>
      <c r="J13" s="17" t="n">
        <f aca="false">F13/C13*100</f>
        <v>704.827586206897</v>
      </c>
      <c r="K13" s="16" t="n">
        <f aca="false">F13-D13</f>
        <v>8.24</v>
      </c>
      <c r="L13" s="18" t="n">
        <f aca="false">F13/D13*100</f>
        <v>107.202797202797</v>
      </c>
    </row>
    <row r="14" customFormat="false" ht="18" hidden="false" customHeight="true" outlineLevel="0" collapsed="false">
      <c r="A14" s="13" t="n">
        <v>8</v>
      </c>
      <c r="B14" s="14" t="s">
        <v>22</v>
      </c>
      <c r="C14" s="15" t="n">
        <v>70</v>
      </c>
      <c r="D14" s="16" t="n">
        <v>109.3</v>
      </c>
      <c r="E14" s="16" t="n">
        <v>143.73</v>
      </c>
      <c r="F14" s="16" t="n">
        <v>114.48</v>
      </c>
      <c r="G14" s="16" t="n">
        <f aca="false">E14-F14</f>
        <v>29.25</v>
      </c>
      <c r="H14" s="16" t="n">
        <f aca="false">E14/F14*100</f>
        <v>125.550314465409</v>
      </c>
      <c r="I14" s="16" t="n">
        <f aca="false">F14-C14</f>
        <v>44.48</v>
      </c>
      <c r="J14" s="17" t="n">
        <f aca="false">F14/C14*100</f>
        <v>163.542857142857</v>
      </c>
      <c r="K14" s="16" t="n">
        <f aca="false">F14-D14</f>
        <v>5.18000000000001</v>
      </c>
      <c r="L14" s="18" t="n">
        <f aca="false">F14/D14*100</f>
        <v>104.739249771272</v>
      </c>
    </row>
    <row r="15" customFormat="false" ht="18" hidden="false" customHeight="true" outlineLevel="0" collapsed="false">
      <c r="A15" s="13" t="n">
        <v>9</v>
      </c>
      <c r="B15" s="14" t="s">
        <v>23</v>
      </c>
      <c r="C15" s="15" t="n">
        <v>150</v>
      </c>
      <c r="D15" s="16" t="n">
        <v>120</v>
      </c>
      <c r="E15" s="16" t="n">
        <v>90.85</v>
      </c>
      <c r="F15" s="16" t="n">
        <v>124.79</v>
      </c>
      <c r="G15" s="16" t="n">
        <f aca="false">E15-F15</f>
        <v>-33.94</v>
      </c>
      <c r="H15" s="16" t="n">
        <f aca="false">E15/F15*100</f>
        <v>72.8023078772337</v>
      </c>
      <c r="I15" s="16" t="n">
        <f aca="false">F15-C15</f>
        <v>-25.21</v>
      </c>
      <c r="J15" s="17" t="n">
        <f aca="false">F15/C15*100</f>
        <v>83.1933333333333</v>
      </c>
      <c r="K15" s="16" t="n">
        <f aca="false">F15-D15</f>
        <v>4.79000000000001</v>
      </c>
      <c r="L15" s="18" t="n">
        <f aca="false">F15/D15*100</f>
        <v>103.991666666667</v>
      </c>
    </row>
    <row r="16" customFormat="false" ht="18" hidden="false" customHeight="true" outlineLevel="0" collapsed="false">
      <c r="A16" s="13" t="n">
        <v>10</v>
      </c>
      <c r="B16" s="14" t="s">
        <v>24</v>
      </c>
      <c r="C16" s="15" t="n">
        <v>359</v>
      </c>
      <c r="D16" s="16" t="n">
        <v>280</v>
      </c>
      <c r="E16" s="16" t="n">
        <v>259.34</v>
      </c>
      <c r="F16" s="16" t="n">
        <v>286.78</v>
      </c>
      <c r="G16" s="16" t="n">
        <f aca="false">E16-F16</f>
        <v>-27.44</v>
      </c>
      <c r="H16" s="16" t="n">
        <f aca="false">E16/F16*100</f>
        <v>90.431689797057</v>
      </c>
      <c r="I16" s="16" t="n">
        <f aca="false">F16-C16</f>
        <v>-72.22</v>
      </c>
      <c r="J16" s="17" t="n">
        <f aca="false">F16/C16*100</f>
        <v>79.8830083565459</v>
      </c>
      <c r="K16" s="16" t="n">
        <f aca="false">F16-D16</f>
        <v>6.77999999999997</v>
      </c>
      <c r="L16" s="18" t="n">
        <f aca="false">F16/D16*100</f>
        <v>102.421428571429</v>
      </c>
    </row>
    <row r="17" customFormat="false" ht="18" hidden="false" customHeight="true" outlineLevel="0" collapsed="false">
      <c r="A17" s="13" t="n">
        <v>11</v>
      </c>
      <c r="B17" s="14" t="s">
        <v>25</v>
      </c>
      <c r="C17" s="15" t="n">
        <v>450</v>
      </c>
      <c r="D17" s="16" t="n">
        <v>155</v>
      </c>
      <c r="E17" s="16" t="n">
        <v>252.71</v>
      </c>
      <c r="F17" s="16" t="n">
        <v>158.44</v>
      </c>
      <c r="G17" s="16" t="n">
        <f aca="false">E17-F17</f>
        <v>94.27</v>
      </c>
      <c r="H17" s="16" t="n">
        <f aca="false">E17/F17*100</f>
        <v>159.498863923252</v>
      </c>
      <c r="I17" s="16" t="n">
        <f aca="false">F17-C17</f>
        <v>-291.56</v>
      </c>
      <c r="J17" s="17" t="n">
        <f aca="false">F17/C17*100</f>
        <v>35.2088888888889</v>
      </c>
      <c r="K17" s="16" t="n">
        <f aca="false">F17-D17</f>
        <v>3.44</v>
      </c>
      <c r="L17" s="18" t="n">
        <f aca="false">F17/D17*100</f>
        <v>102.21935483871</v>
      </c>
    </row>
    <row r="18" customFormat="false" ht="18" hidden="false" customHeight="true" outlineLevel="0" collapsed="false">
      <c r="A18" s="13" t="n">
        <v>12</v>
      </c>
      <c r="B18" s="14" t="s">
        <v>26</v>
      </c>
      <c r="C18" s="15" t="n">
        <v>88.9</v>
      </c>
      <c r="D18" s="16" t="n">
        <v>13</v>
      </c>
      <c r="E18" s="16" t="n">
        <v>14.75</v>
      </c>
      <c r="F18" s="16" t="n">
        <v>13.08</v>
      </c>
      <c r="G18" s="16" t="n">
        <f aca="false">E18-F18</f>
        <v>1.67</v>
      </c>
      <c r="H18" s="16" t="n">
        <f aca="false">E18/F18*100</f>
        <v>112.767584097859</v>
      </c>
      <c r="I18" s="16" t="n">
        <f aca="false">F18-C18</f>
        <v>-75.82</v>
      </c>
      <c r="J18" s="17" t="n">
        <f aca="false">F18/C18*100</f>
        <v>14.7131608548931</v>
      </c>
      <c r="K18" s="16" t="n">
        <f aca="false">F18-D18</f>
        <v>0.0800000000000001</v>
      </c>
      <c r="L18" s="18" t="n">
        <f aca="false">F18/D18*100</f>
        <v>100.615384615385</v>
      </c>
    </row>
    <row r="19" customFormat="false" ht="18" hidden="false" customHeight="true" outlineLevel="0" collapsed="false">
      <c r="A19" s="13" t="n">
        <v>13</v>
      </c>
      <c r="B19" s="14" t="s">
        <v>27</v>
      </c>
      <c r="C19" s="15" t="n">
        <v>246.4</v>
      </c>
      <c r="D19" s="16" t="n">
        <v>230.4</v>
      </c>
      <c r="E19" s="16" t="n">
        <v>313.68</v>
      </c>
      <c r="F19" s="16" t="n">
        <v>231.45</v>
      </c>
      <c r="G19" s="16" t="n">
        <f aca="false">E19-F19</f>
        <v>82.23</v>
      </c>
      <c r="H19" s="16" t="n">
        <f aca="false">E19/F19*100</f>
        <v>135.528191834089</v>
      </c>
      <c r="I19" s="16" t="n">
        <f aca="false">F19-C19</f>
        <v>-14.95</v>
      </c>
      <c r="J19" s="17" t="n">
        <f aca="false">F19/C19*100</f>
        <v>93.9326298701299</v>
      </c>
      <c r="K19" s="16" t="n">
        <f aca="false">F19-D19</f>
        <v>1.04999999999998</v>
      </c>
      <c r="L19" s="18" t="n">
        <f aca="false">F19/D19*100</f>
        <v>100.455729166667</v>
      </c>
    </row>
    <row r="20" customFormat="false" ht="18" hidden="false" customHeight="true" outlineLevel="0" collapsed="false">
      <c r="A20" s="13" t="n">
        <v>14</v>
      </c>
      <c r="B20" s="14" t="s">
        <v>28</v>
      </c>
      <c r="C20" s="15" t="n">
        <v>520</v>
      </c>
      <c r="D20" s="16" t="n">
        <v>483.13</v>
      </c>
      <c r="E20" s="16" t="n">
        <v>513.44</v>
      </c>
      <c r="F20" s="16" t="n">
        <v>434.84</v>
      </c>
      <c r="G20" s="16" t="n">
        <f aca="false">E20-F20</f>
        <v>78.6000000000001</v>
      </c>
      <c r="H20" s="16" t="n">
        <f aca="false">E20/F20*100</f>
        <v>118.07561401895</v>
      </c>
      <c r="I20" s="16" t="n">
        <f aca="false">F20-C20</f>
        <v>-85.16</v>
      </c>
      <c r="J20" s="17" t="n">
        <f aca="false">F20/C20*100</f>
        <v>83.6230769230769</v>
      </c>
      <c r="K20" s="16" t="n">
        <f aca="false">F20-D20</f>
        <v>-48.29</v>
      </c>
      <c r="L20" s="18" t="n">
        <f aca="false">F20/D20*100</f>
        <v>90.0047606234347</v>
      </c>
    </row>
    <row r="21" customFormat="false" ht="18" hidden="false" customHeight="true" outlineLevel="0" collapsed="false">
      <c r="A21" s="13" t="n">
        <v>15</v>
      </c>
      <c r="B21" s="14" t="s">
        <v>29</v>
      </c>
      <c r="C21" s="15" t="n">
        <v>50</v>
      </c>
      <c r="D21" s="16" t="n">
        <v>30</v>
      </c>
      <c r="E21" s="16" t="n">
        <v>30</v>
      </c>
      <c r="F21" s="16" t="n">
        <v>26.13</v>
      </c>
      <c r="G21" s="16" t="n">
        <f aca="false">E21-F21</f>
        <v>3.87</v>
      </c>
      <c r="H21" s="16" t="n">
        <f aca="false">E21/F21*100</f>
        <v>114.810562571757</v>
      </c>
      <c r="I21" s="16" t="n">
        <f aca="false">F21-C21</f>
        <v>-23.87</v>
      </c>
      <c r="J21" s="17" t="n">
        <f aca="false">F21/C21*100</f>
        <v>52.26</v>
      </c>
      <c r="K21" s="16" t="n">
        <f aca="false">F21-D21</f>
        <v>-3.87</v>
      </c>
      <c r="L21" s="18" t="n">
        <f aca="false">F21/D21*100</f>
        <v>87.1</v>
      </c>
    </row>
    <row r="22" customFormat="false" ht="18" hidden="false" customHeight="true" outlineLevel="0" collapsed="false">
      <c r="A22" s="13" t="n">
        <v>16</v>
      </c>
      <c r="B22" s="14" t="s">
        <v>30</v>
      </c>
      <c r="C22" s="15" t="n">
        <v>278</v>
      </c>
      <c r="D22" s="16" t="n">
        <v>278</v>
      </c>
      <c r="E22" s="16" t="n">
        <v>119.1</v>
      </c>
      <c r="F22" s="16" t="n">
        <v>222.18</v>
      </c>
      <c r="G22" s="16" t="n">
        <f aca="false">E22-F22</f>
        <v>-103.08</v>
      </c>
      <c r="H22" s="16" t="n">
        <f aca="false">E22/F22*100</f>
        <v>53.6051849851472</v>
      </c>
      <c r="I22" s="16" t="n">
        <f aca="false">F22-C22</f>
        <v>-55.82</v>
      </c>
      <c r="J22" s="17" t="n">
        <f aca="false">F22/C22*100</f>
        <v>79.9208633093525</v>
      </c>
      <c r="K22" s="16" t="n">
        <f aca="false">F22-D22</f>
        <v>-55.82</v>
      </c>
      <c r="L22" s="18" t="n">
        <f aca="false">F22/D22*100</f>
        <v>79.9208633093525</v>
      </c>
    </row>
    <row r="23" customFormat="false" ht="18" hidden="false" customHeight="true" outlineLevel="0" collapsed="false">
      <c r="A23" s="13" t="n">
        <v>17</v>
      </c>
      <c r="B23" s="14" t="s">
        <v>31</v>
      </c>
      <c r="C23" s="15" t="n">
        <v>570</v>
      </c>
      <c r="D23" s="16" t="n">
        <v>520</v>
      </c>
      <c r="E23" s="16" t="n">
        <v>382.11</v>
      </c>
      <c r="F23" s="16" t="n">
        <v>330.22</v>
      </c>
      <c r="G23" s="16" t="n">
        <f aca="false">E23-F23</f>
        <v>51.89</v>
      </c>
      <c r="H23" s="16" t="n">
        <f aca="false">E23/F23*100</f>
        <v>115.713766579856</v>
      </c>
      <c r="I23" s="16" t="n">
        <f aca="false">F23-C23</f>
        <v>-239.78</v>
      </c>
      <c r="J23" s="17" t="n">
        <f aca="false">F23/C23*100</f>
        <v>57.9333333333333</v>
      </c>
      <c r="K23" s="16" t="n">
        <f aca="false">F23-D23</f>
        <v>-189.78</v>
      </c>
      <c r="L23" s="18" t="n">
        <f aca="false">F23/D23*100</f>
        <v>63.5038461538462</v>
      </c>
      <c r="M23" s="19"/>
    </row>
    <row r="24" customFormat="false" ht="18" hidden="false" customHeight="true" outlineLevel="0" collapsed="false">
      <c r="A24" s="20"/>
      <c r="B24" s="21" t="s">
        <v>32</v>
      </c>
      <c r="C24" s="22" t="n">
        <f aca="false">SUM(C7:C23)</f>
        <v>3601.1</v>
      </c>
      <c r="D24" s="23" t="n">
        <f aca="false">SUM(D7:D23)</f>
        <v>3260.96</v>
      </c>
      <c r="E24" s="23" t="n">
        <f aca="false">SUM(E7:E23)</f>
        <v>3353.02</v>
      </c>
      <c r="F24" s="23" t="n">
        <f aca="false">SUM(F7:F23)</f>
        <v>3130.47</v>
      </c>
      <c r="G24" s="24" t="n">
        <f aca="false">F24-E24</f>
        <v>-222.55</v>
      </c>
      <c r="H24" s="24" t="n">
        <f aca="false">F24/E24*100</f>
        <v>93.3626998944235</v>
      </c>
      <c r="I24" s="24" t="n">
        <f aca="false">F24-C24</f>
        <v>-470.63</v>
      </c>
      <c r="J24" s="25" t="n">
        <f aca="false">F24/C24*100</f>
        <v>86.930937769015</v>
      </c>
      <c r="K24" s="24" t="n">
        <f aca="false">F24-D24</f>
        <v>-130.49</v>
      </c>
      <c r="L24" s="26" t="n">
        <f aca="false">F24/D24*100</f>
        <v>95.998417643884</v>
      </c>
    </row>
    <row r="25" customFormat="false" ht="12.75" hidden="false" customHeight="true" outlineLevel="0" collapsed="false">
      <c r="B25" s="6"/>
      <c r="C25" s="6"/>
    </row>
    <row r="26" customFormat="false" ht="12.75" hidden="false" customHeight="true" outlineLevel="0" collapsed="false">
      <c r="B26" s="6"/>
      <c r="C26" s="6"/>
    </row>
  </sheetData>
  <mergeCells count="12">
    <mergeCell ref="A2:L2"/>
    <mergeCell ref="A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11-08T10:10:18Z</cp:lastPrinted>
  <dcterms:modified xsi:type="dcterms:W3CDTF">2014-01-27T03:34:23Z</dcterms:modified>
  <cp:revision>0</cp:revision>
  <dc:subject/>
  <dc:title/>
</cp:coreProperties>
</file>