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10.2015" sheetId="1" state="visible" r:id="rId2"/>
    <sheet name="РФ" sheetId="2" state="visible" r:id="rId3"/>
  </sheets>
  <definedNames>
    <definedName function="false" hidden="false" localSheetId="1" name="_xlnm.Print_Titles" vbProcedure="false">РФ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57">
  <si>
    <t xml:space="preserve">Приложение 1</t>
  </si>
  <si>
    <t xml:space="preserve">к постановлению администрации </t>
  </si>
  <si>
    <t xml:space="preserve">муниципального района</t>
  </si>
  <si>
    <t xml:space="preserve">от 23.10.2015        № 1355</t>
  </si>
  <si>
    <t xml:space="preserve">Отчет
об исполнении  бюджета  Пермского муниципального района  за 9 месяцев 2015 года</t>
  </si>
  <si>
    <t xml:space="preserve">тыс.руб.</t>
  </si>
  <si>
    <t xml:space="preserve">ДОХОДЫ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кассового плана на год</t>
  </si>
  <si>
    <t xml:space="preserve">Показатели кассового плана на отчетный период</t>
  </si>
  <si>
    <t xml:space="preserve">Кассовое исполнение</t>
  </si>
  <si>
    <t xml:space="preserve">Процент исполнения к году (гр.5/гр.3)</t>
  </si>
  <si>
    <t xml:space="preserve">Процент исполнения к отчетному периоду (гр.5/гр.4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08 03000 00 0000 110</t>
  </si>
  <si>
    <t xml:space="preserve">Государственная пошлина по делам, рассматриваемых в судах общей юристдикции, мировыми судьями</t>
  </si>
  <si>
    <t xml:space="preserve">000 108 07000 00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7000 00 0000 120</t>
  </si>
  <si>
    <t xml:space="preserve">Платежи от государственных и муниципальных унитарных предприятий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2000 00 0000 130</t>
  </si>
  <si>
    <t xml:space="preserve">Прочие доходы от компенсации затрат государства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3000 00 0000 140</t>
  </si>
  <si>
    <t xml:space="preserve">Доходы от возмещения ущерба при возникновении страховых случаев</t>
  </si>
  <si>
    <t xml:space="preserve">000 1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0000 00 0000 140</t>
  </si>
  <si>
    <t xml:space="preserve">Денежные взыскания (штрафы) за правонарушения в области дорожного движения</t>
  </si>
  <si>
    <t xml:space="preserve">000 1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 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1001 05 0000 151</t>
  </si>
  <si>
    <t xml:space="preserve">Дотации бюджетам муниципальных районов на выравнивание бюджетной обеспеченности</t>
  </si>
  <si>
    <t xml:space="preserve">000 202 02000 00 0000 151</t>
  </si>
  <si>
    <t xml:space="preserve">Субсидии бюджетам бюджетной системы Российской Федерации (межбюджетные субсидии)</t>
  </si>
  <si>
    <t xml:space="preserve">000 2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1 00 0000 151</t>
  </si>
  <si>
    <t xml:space="preserve">Субсидии бюджетам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51 00 0000 151</t>
  </si>
  <si>
    <t xml:space="preserve">Субсидии бюджетам на реализацию федеральных целевых программ</t>
  </si>
  <si>
    <t xml:space="preserve">000 202 02051 05 0000 151</t>
  </si>
  <si>
    <t xml:space="preserve">Субсидии бюджетам муниципальных районов на реализацию федеральных целевых программ</t>
  </si>
  <si>
    <t xml:space="preserve">000 202 02077 00 0000 151</t>
  </si>
  <si>
    <t xml:space="preserve">Субсидии бюджетам  на софинансирование капитальных вложений в объекты муниципальной собственности</t>
  </si>
  <si>
    <t xml:space="preserve">000 2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 02085 00 0000 151</t>
  </si>
  <si>
    <t xml:space="preserve">Субсидии бюджетам  на осуществление мероприятий по обеспечению жильем граждан Российской Федерации, проживающих в сельской местности</t>
  </si>
  <si>
    <t xml:space="preserve">000 2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02 02089 00 0002 151</t>
  </si>
  <si>
    <t xml:space="preserve">Субсидии бюджетам  на обеспечение мероприятий по переселению граждан из аварийного жилищного фонда за счет средств бюджетов</t>
  </si>
  <si>
    <t xml:space="preserve">000 2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02 02215 00 0000 151</t>
  </si>
  <si>
    <t xml:space="preserve">Субсидии бюджетам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 02999 00 0000 151</t>
  </si>
  <si>
    <t xml:space="preserve">Прочие субсидии бюджетам</t>
  </si>
  <si>
    <t xml:space="preserve">000 202 02999 05 0000 151</t>
  </si>
  <si>
    <t xml:space="preserve">Прочие субсидии бюджетам муниципальных районов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3003 00 0000 151</t>
  </si>
  <si>
    <t xml:space="preserve">Субвенции бюджетамна государственную регистрацию актов гражданского состояния</t>
  </si>
  <si>
    <t xml:space="preserve">000 2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 03021 00 0000 151</t>
  </si>
  <si>
    <t xml:space="preserve">Субвенции бюджетам  на ежемесячное денежное вознаграждение за классное руководство</t>
  </si>
  <si>
    <t xml:space="preserve">000 2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4 00 0000 151</t>
  </si>
  <si>
    <t xml:space="preserve">Субвенции бюджетам 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 03024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 03029 00 0000 151</t>
  </si>
  <si>
    <t xml:space="preserve">Субвенции бюджетам 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02 03029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 03069 05 0000 151 </t>
  </si>
  <si>
    <t xml:space="preserve">000 2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000 202 03115 00 0000 151 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 03115 05 0000 151 </t>
  </si>
  <si>
    <t xml:space="preserve">000 202 04 000 00 0000 151</t>
  </si>
  <si>
    <t xml:space="preserve">Иные межбюджетные трансферты</t>
  </si>
  <si>
    <t xml:space="preserve">000 2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25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ы и Санкт -Петербурга</t>
  </si>
  <si>
    <t xml:space="preserve">000 2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04052 00 0000 151</t>
  </si>
  <si>
    <t xml:space="preserve">Межбюджетные трансферты, передаваемые бюджетам 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3 00 0000 151</t>
  </si>
  <si>
    <t xml:space="preserve">Межбюджетные трансферты, передаваемые бюджетам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999 00 0000 151</t>
  </si>
  <si>
    <t xml:space="preserve">Прочие межбюджетные трансферты, передаваемые бюджетам </t>
  </si>
  <si>
    <t xml:space="preserve">000 202 04999 05 0000 000</t>
  </si>
  <si>
    <t xml:space="preserve">Прочие межбюджетные трансферты, передаваемые бюджетам муниципальных районов</t>
  </si>
  <si>
    <t xml:space="preserve">000 207 00000 00 0000 000</t>
  </si>
  <si>
    <t xml:space="preserve">Прочие безвозмездные поступления</t>
  </si>
  <si>
    <t xml:space="preserve">000 207 05000 05 0000 180</t>
  </si>
  <si>
    <t xml:space="preserve">Прочие безвозмездные поступления в бюджеты муниципальных районов</t>
  </si>
  <si>
    <t xml:space="preserve">000 2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</t>
  </si>
  <si>
    <t xml:space="preserve">РАСХОДЫ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оказатели бюджетной росписи на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</t>
  </si>
  <si>
    <t xml:space="preserve">ДЕФИЦИТ (-), ПРОФИЦИТ (+)</t>
  </si>
  <si>
    <t xml:space="preserve">х</t>
  </si>
  <si>
    <t xml:space="preserve">ИСТОЧНИКИ ВНУТРЕННЕГО ФИНАНСИРОВАНИЯ ДЕФИЦИТА БЮДЖЕТА - всего,</t>
  </si>
  <si>
    <t xml:space="preserve">в том числе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81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а Пермского муниципального района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Пермского муниципального района в валюте Российской Федерации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Заместитель главы администрации муниципального района по экономическому развитию, начальник финансово-экономического управления                                     </t>
  </si>
  <si>
    <t xml:space="preserve">Гладких Т.Н.</t>
  </si>
  <si>
    <t xml:space="preserve">Приложение 2</t>
  </si>
  <si>
    <t xml:space="preserve">от 23.10.2015                № 1355</t>
  </si>
  <si>
    <t xml:space="preserve">Отчет об использовании средств резервного фонда  администрации Пермского муниципального района за 9 месяцев 2015 года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администрации Пермского муниципального района № 136-р "О выделении средств из резервного фонда"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ремонт моста с устройством временной объездной дороги через р.Северная на автомобильной дороге "Новый - Рождественское"</t>
  </si>
  <si>
    <t xml:space="preserve">Распоряжение администрации Пермского муниципального района № 123-р "О выделении средств из резервного фонда"</t>
  </si>
  <si>
    <t xml:space="preserve">На выполнение работ по устройству подъезда к скважинам № 4068 и № 4067 в районе д. Козыбаева Лобановского сельского поселения</t>
  </si>
  <si>
    <t xml:space="preserve">Распоряжение администрации Пермского муниципального района № 121-р "О восстановлении бюджетных ассигнований резервного фонда"</t>
  </si>
  <si>
    <t xml:space="preserve">На ремонт моста с устройством временной объездной дороги через р.Пизя на автомобильной дороге "Рождественское-Усть-Пизя"</t>
  </si>
  <si>
    <t xml:space="preserve">Устройство временной объездной дороги через р.Бабка в п. Октябрьский</t>
  </si>
  <si>
    <t xml:space="preserve">Распоряжение администрации Пермского муниципального района № 120-р "О выделении средств из резервного фонда"</t>
  </si>
  <si>
    <t xml:space="preserve">На проведение работ по подключению к сетям электро и водоснабжения скважены № 15 в п. Протасы Култаевского сельского поселения</t>
  </si>
  <si>
    <t xml:space="preserve">Распоряжение администрации Пермского муниципального района № 97-р "О выделении средств из резервного фонда"</t>
  </si>
  <si>
    <t xml:space="preserve">Распоряжение администрации Пермского муниципального района № 96-р "О выделении средств из резервного фонда"</t>
  </si>
  <si>
    <t xml:space="preserve">Распоряжение администрации Пермского муниципального района № 65-р "О выделении средств из резервного фонда"</t>
  </si>
  <si>
    <t xml:space="preserve">Администрация Пермского муниципального района</t>
  </si>
  <si>
    <t xml:space="preserve">Проведение ремонтно-восстановительных работ в квартирах №№ 8,9 жилого дома по адресу: д.Горшки, ул.Садовая, 2, Заболотского сельского поселения</t>
  </si>
  <si>
    <t xml:space="preserve">Распоряжение администрации Пермского муниципального района № 49-р "О выделении средств"</t>
  </si>
  <si>
    <t xml:space="preserve">Аварийно-восстановительные работы по ремонту участка теплосети 1-го контура, находящейся в собственности админитрации Пермского муниципального района</t>
  </si>
  <si>
    <t xml:space="preserve">Распоряжение  администрации Пермского муниципального района  № 23-р "О восстановлении бюджетных ассигнований резервного фонда"   </t>
  </si>
  <si>
    <t xml:space="preserve">Приобретение и монтаж 6 домокомплектов жилых домов для граждан, лишившихся жилья в результате пожара в д.Броды Пермского муниципального района, произошедшего 2 июня 2014 года.</t>
  </si>
  <si>
    <t xml:space="preserve">Распоряжение администрации Пермского муниципального района № 18-р "О выделении средств"</t>
  </si>
  <si>
    <t xml:space="preserve">Проведение работ по вывозу и утилизации нефтесодержащих отходов из района 1000 м западнее д.Паны, 500 м западнее д.Савенки, 500 м северо-восточнее Тиминского пруда по течению р.Пыж.</t>
  </si>
  <si>
    <t xml:space="preserve">ИТОГО:</t>
  </si>
  <si>
    <t xml:space="preserve">-</t>
  </si>
  <si>
    <t xml:space="preserve">Решение Земского Собрания от 26.03.2015 № 57 "О внесении изменений в Решение Земского Собрания от 25.12.2014 № 31 "О бюджете Пермского муниципального района на 2015 год и плановый период 2016 и 2017 годов""</t>
  </si>
  <si>
    <t xml:space="preserve">Решение Земского Собрания  №31 "О бюджете Пермского муниципального района на 2015 год и плановый период 2016 и 2017 годов"</t>
  </si>
  <si>
    <t xml:space="preserve">ОСТАТОК СРЕДСТВ </t>
  </si>
  <si>
    <t xml:space="preserve">Заместитель главы администрации муниципального района по экономическому развитию, начальник финансово-экономического управления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@"/>
    <numFmt numFmtId="168" formatCode="#,##0.00"/>
    <numFmt numFmtId="169" formatCode="?"/>
    <numFmt numFmtId="170" formatCode="[$-409]m/d/yyyy"/>
    <numFmt numFmtId="171" formatCode="0.000"/>
    <numFmt numFmtId="172" formatCode="#,##0.00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1171875" defaultRowHeight="24.95" zeroHeight="false" outlineLevelRow="3" outlineLevelCol="0"/>
  <cols>
    <col collapsed="false" customWidth="true" hidden="false" outlineLevel="0" max="1" min="1" style="1" width="18.49"/>
    <col collapsed="false" customWidth="true" hidden="false" outlineLevel="0" max="2" min="2" style="2" width="32.99"/>
    <col collapsed="false" customWidth="true" hidden="false" outlineLevel="0" max="3" min="3" style="3" width="9.49"/>
    <col collapsed="false" customWidth="true" hidden="false" outlineLevel="0" max="4" min="4" style="3" width="8.87"/>
    <col collapsed="false" customWidth="true" hidden="false" outlineLevel="0" max="5" min="5" style="3" width="8.62"/>
    <col collapsed="false" customWidth="true" hidden="false" outlineLevel="0" max="6" min="6" style="3" width="7.74"/>
    <col collapsed="false" customWidth="true" hidden="false" outlineLevel="0" max="7" min="7" style="3" width="6.99"/>
    <col collapsed="false" customWidth="false" hidden="false" outlineLevel="0" max="257" min="8" style="4" width="8.12"/>
  </cols>
  <sheetData>
    <row r="1" s="5" customFormat="true" ht="12.75" hidden="false" customHeight="true" outlineLevel="0" collapsed="false">
      <c r="A1" s="1"/>
      <c r="B1" s="2"/>
      <c r="D1" s="6"/>
      <c r="E1" s="7" t="s">
        <v>0</v>
      </c>
      <c r="F1" s="7"/>
      <c r="G1" s="7"/>
    </row>
    <row r="2" s="5" customFormat="true" ht="12.75" hidden="false" customHeight="true" outlineLevel="0" collapsed="false">
      <c r="A2" s="1"/>
      <c r="B2" s="2"/>
      <c r="D2" s="6"/>
      <c r="E2" s="7" t="s">
        <v>1</v>
      </c>
      <c r="F2" s="7"/>
      <c r="G2" s="7"/>
    </row>
    <row r="3" s="5" customFormat="true" ht="12.75" hidden="false" customHeight="true" outlineLevel="0" collapsed="false">
      <c r="A3" s="1"/>
      <c r="B3" s="2"/>
      <c r="D3" s="6"/>
      <c r="E3" s="7" t="s">
        <v>2</v>
      </c>
      <c r="F3" s="7"/>
      <c r="G3" s="7"/>
    </row>
    <row r="4" s="5" customFormat="true" ht="12.75" hidden="false" customHeight="true" outlineLevel="0" collapsed="false">
      <c r="A4" s="1"/>
      <c r="B4" s="2"/>
      <c r="D4" s="6"/>
      <c r="E4" s="7" t="s">
        <v>3</v>
      </c>
      <c r="F4" s="7"/>
      <c r="G4" s="7"/>
    </row>
    <row r="5" customFormat="false" ht="30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5" customFormat="true" ht="14.25" hidden="false" customHeight="true" outlineLevel="0" collapsed="false">
      <c r="A6" s="2"/>
      <c r="B6" s="2"/>
      <c r="C6" s="6"/>
      <c r="D6" s="6"/>
      <c r="E6" s="6"/>
      <c r="F6" s="6"/>
      <c r="G6" s="9" t="s">
        <v>5</v>
      </c>
    </row>
    <row r="7" s="2" customFormat="true" ht="15.75" hidden="false" customHeight="true" outlineLevel="0" collapsed="false">
      <c r="A7" s="10"/>
      <c r="B7" s="11" t="s">
        <v>6</v>
      </c>
      <c r="C7" s="12"/>
      <c r="D7" s="12"/>
      <c r="E7" s="12"/>
      <c r="F7" s="12"/>
      <c r="G7" s="13"/>
    </row>
    <row r="8" s="16" customFormat="true" ht="67.7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</row>
    <row r="9" s="19" customFormat="true" ht="12" hidden="false" customHeight="true" outlineLevel="0" collapsed="false">
      <c r="A9" s="17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</row>
    <row r="10" s="5" customFormat="true" ht="12.4" hidden="false" customHeight="true" outlineLevel="0" collapsed="false">
      <c r="A10" s="20" t="s">
        <v>14</v>
      </c>
      <c r="B10" s="21" t="s">
        <v>15</v>
      </c>
      <c r="C10" s="22" t="n">
        <f aca="false">C11+C15+C20+C23+C26+C31+C34+C48+C18+C28+C13</f>
        <v>569905.846</v>
      </c>
      <c r="D10" s="22" t="n">
        <f aca="false">D11+D15+D20+D23+D26+D31+D34+D48+D18+D28+D13-0.1</f>
        <v>414724.596</v>
      </c>
      <c r="E10" s="22" t="n">
        <f aca="false">E11+E15+E20+E23+E26+E31+E34+E48+E18+E28+E13</f>
        <v>427567.26</v>
      </c>
      <c r="F10" s="22" t="n">
        <f aca="false">E10/C10*100</f>
        <v>75.0241926804169</v>
      </c>
      <c r="G10" s="22" t="n">
        <f aca="false">E10/D10*100</f>
        <v>103.096672858053</v>
      </c>
    </row>
    <row r="11" s="5" customFormat="true" ht="11.85" hidden="false" customHeight="true" outlineLevel="0" collapsed="false">
      <c r="A11" s="20" t="s">
        <v>16</v>
      </c>
      <c r="B11" s="21" t="s">
        <v>17</v>
      </c>
      <c r="C11" s="22" t="n">
        <f aca="false">C12</f>
        <v>303389</v>
      </c>
      <c r="D11" s="22" t="n">
        <f aca="false">D12</f>
        <v>213624.2</v>
      </c>
      <c r="E11" s="23" t="n">
        <f aca="false">E12</f>
        <v>199950.527</v>
      </c>
      <c r="F11" s="22" t="n">
        <f aca="false">E11/C11*100</f>
        <v>65.9056613786261</v>
      </c>
      <c r="G11" s="22" t="n">
        <f aca="false">E11/D11*100</f>
        <v>93.5991928817054</v>
      </c>
    </row>
    <row r="12" s="5" customFormat="true" ht="13.7" hidden="false" customHeight="true" outlineLevel="0" collapsed="false">
      <c r="A12" s="24" t="s">
        <v>18</v>
      </c>
      <c r="B12" s="25" t="s">
        <v>19</v>
      </c>
      <c r="C12" s="26" t="n">
        <v>303389</v>
      </c>
      <c r="D12" s="26" t="n">
        <v>213624.2</v>
      </c>
      <c r="E12" s="27" t="n">
        <v>199950.527</v>
      </c>
      <c r="F12" s="26" t="n">
        <f aca="false">E12/C12*100</f>
        <v>65.9056613786261</v>
      </c>
      <c r="G12" s="26" t="n">
        <f aca="false">E12/D12*100</f>
        <v>93.5991928817054</v>
      </c>
    </row>
    <row r="13" s="29" customFormat="true" ht="36.95" hidden="false" customHeight="true" outlineLevel="0" collapsed="false">
      <c r="A13" s="20" t="s">
        <v>20</v>
      </c>
      <c r="B13" s="28" t="s">
        <v>21</v>
      </c>
      <c r="C13" s="22" t="n">
        <f aca="false">C14</f>
        <v>6011.4</v>
      </c>
      <c r="D13" s="22" t="n">
        <f aca="false">D14</f>
        <v>4568.7</v>
      </c>
      <c r="E13" s="22" t="n">
        <f aca="false">E14</f>
        <v>5239.94</v>
      </c>
      <c r="F13" s="22" t="n">
        <f aca="false">E13/C13*100</f>
        <v>87.1667165718468</v>
      </c>
      <c r="G13" s="22" t="n">
        <f aca="false">E13/D13*100</f>
        <v>114.692144373673</v>
      </c>
    </row>
    <row r="14" s="5" customFormat="true" ht="36" hidden="false" customHeight="true" outlineLevel="0" collapsed="false">
      <c r="A14" s="24" t="s">
        <v>22</v>
      </c>
      <c r="B14" s="30" t="s">
        <v>23</v>
      </c>
      <c r="C14" s="26" t="n">
        <v>6011.4</v>
      </c>
      <c r="D14" s="26" t="n">
        <v>4568.7</v>
      </c>
      <c r="E14" s="27" t="n">
        <v>5239.94</v>
      </c>
      <c r="F14" s="26" t="n">
        <f aca="false">E14/C14*100</f>
        <v>87.1667165718468</v>
      </c>
      <c r="G14" s="26" t="n">
        <f aca="false">E14/D14*100</f>
        <v>114.692144373673</v>
      </c>
    </row>
    <row r="15" s="5" customFormat="true" ht="14.45" hidden="false" customHeight="true" outlineLevel="0" collapsed="false">
      <c r="A15" s="20" t="s">
        <v>24</v>
      </c>
      <c r="B15" s="21" t="s">
        <v>25</v>
      </c>
      <c r="C15" s="22" t="n">
        <f aca="false">C16+C17</f>
        <v>45923.3</v>
      </c>
      <c r="D15" s="22" t="n">
        <f aca="false">D16+D17</f>
        <v>33886.4</v>
      </c>
      <c r="E15" s="22" t="n">
        <f aca="false">E16+E17</f>
        <v>38023.339</v>
      </c>
      <c r="F15" s="22" t="n">
        <f aca="false">E15/C15*100</f>
        <v>82.7974884209105</v>
      </c>
      <c r="G15" s="22" t="n">
        <f aca="false">E15/D15*100</f>
        <v>112.208257590066</v>
      </c>
    </row>
    <row r="16" s="5" customFormat="true" ht="23.85" hidden="false" customHeight="true" outlineLevel="0" collapsed="false">
      <c r="A16" s="31" t="s">
        <v>26</v>
      </c>
      <c r="B16" s="25" t="s">
        <v>27</v>
      </c>
      <c r="C16" s="26" t="n">
        <v>45413.4</v>
      </c>
      <c r="D16" s="26" t="n">
        <v>33605.9</v>
      </c>
      <c r="E16" s="27" t="n">
        <v>37693.739</v>
      </c>
      <c r="F16" s="26" t="n">
        <f aca="false">E16/C16*100</f>
        <v>83.0013586298317</v>
      </c>
      <c r="G16" s="26" t="n">
        <f aca="false">E16/D16*100</f>
        <v>112.164051550472</v>
      </c>
    </row>
    <row r="17" s="5" customFormat="true" ht="23.25" hidden="false" customHeight="true" outlineLevel="0" collapsed="false">
      <c r="A17" s="31" t="s">
        <v>28</v>
      </c>
      <c r="B17" s="25" t="s">
        <v>29</v>
      </c>
      <c r="C17" s="26" t="n">
        <v>509.9</v>
      </c>
      <c r="D17" s="26" t="n">
        <v>280.5</v>
      </c>
      <c r="E17" s="27" t="n">
        <v>329.6</v>
      </c>
      <c r="F17" s="26" t="n">
        <f aca="false">E17/C17*100</f>
        <v>64.6401255148068</v>
      </c>
      <c r="G17" s="26" t="n">
        <f aca="false">E17/D17*100</f>
        <v>117.504456327986</v>
      </c>
    </row>
    <row r="18" s="5" customFormat="true" ht="16.35" hidden="false" customHeight="true" outlineLevel="0" collapsed="false">
      <c r="A18" s="20" t="s">
        <v>30</v>
      </c>
      <c r="B18" s="21" t="s">
        <v>31</v>
      </c>
      <c r="C18" s="22" t="n">
        <f aca="false">C19</f>
        <v>51116.5</v>
      </c>
      <c r="D18" s="22" t="n">
        <f aca="false">D19</f>
        <v>33902.8</v>
      </c>
      <c r="E18" s="22" t="n">
        <f aca="false">E19</f>
        <v>34559.41</v>
      </c>
      <c r="F18" s="22" t="n">
        <f aca="false">E18/C18*100</f>
        <v>67.6091086048536</v>
      </c>
      <c r="G18" s="22" t="n">
        <f aca="false">E18/D18*100</f>
        <v>101.93674268792</v>
      </c>
    </row>
    <row r="19" s="5" customFormat="true" ht="13.15" hidden="false" customHeight="true" outlineLevel="0" collapsed="false">
      <c r="A19" s="24" t="s">
        <v>32</v>
      </c>
      <c r="B19" s="25" t="s">
        <v>33</v>
      </c>
      <c r="C19" s="26" t="n">
        <v>51116.5</v>
      </c>
      <c r="D19" s="26" t="n">
        <v>33902.8</v>
      </c>
      <c r="E19" s="27" t="n">
        <v>34559.41</v>
      </c>
      <c r="F19" s="26" t="n">
        <f aca="false">E19/C19*100</f>
        <v>67.6091086048536</v>
      </c>
      <c r="G19" s="26" t="n">
        <f aca="false">E19/D19*100</f>
        <v>101.93674268792</v>
      </c>
    </row>
    <row r="20" s="5" customFormat="true" ht="15" hidden="false" customHeight="true" outlineLevel="0" collapsed="false">
      <c r="A20" s="20" t="s">
        <v>34</v>
      </c>
      <c r="B20" s="32" t="s">
        <v>35</v>
      </c>
      <c r="C20" s="22" t="n">
        <v>10326.9</v>
      </c>
      <c r="D20" s="22" t="n">
        <v>7844.4</v>
      </c>
      <c r="E20" s="23" t="n">
        <v>10754.3</v>
      </c>
      <c r="F20" s="22" t="n">
        <f aca="false">E20/C20*100</f>
        <v>104.138705710329</v>
      </c>
      <c r="G20" s="22" t="n">
        <f aca="false">E20/D20*100</f>
        <v>137.095252664321</v>
      </c>
    </row>
    <row r="21" s="5" customFormat="true" ht="36" hidden="false" customHeight="true" outlineLevel="0" collapsed="false">
      <c r="A21" s="24" t="s">
        <v>36</v>
      </c>
      <c r="B21" s="33" t="s">
        <v>37</v>
      </c>
      <c r="C21" s="26" t="n">
        <v>10301.9</v>
      </c>
      <c r="D21" s="34" t="n">
        <v>7829.4</v>
      </c>
      <c r="E21" s="34" t="n">
        <v>10746.28</v>
      </c>
      <c r="F21" s="26" t="n">
        <f aca="false">E21/C21*100</f>
        <v>104.313573224357</v>
      </c>
      <c r="G21" s="26" t="n">
        <f aca="false">E21/D21*100</f>
        <v>137.255472960891</v>
      </c>
    </row>
    <row r="22" s="5" customFormat="true" ht="36" hidden="false" customHeight="true" outlineLevel="0" collapsed="false">
      <c r="A22" s="24" t="s">
        <v>38</v>
      </c>
      <c r="B22" s="33" t="s">
        <v>39</v>
      </c>
      <c r="C22" s="26" t="n">
        <v>25</v>
      </c>
      <c r="D22" s="34" t="n">
        <v>15</v>
      </c>
      <c r="E22" s="34" t="n">
        <v>8</v>
      </c>
      <c r="F22" s="26" t="n">
        <f aca="false">E22/C22*100</f>
        <v>32</v>
      </c>
      <c r="G22" s="26" t="n">
        <f aca="false">E22/D22*100</f>
        <v>53.3333333333333</v>
      </c>
    </row>
    <row r="23" s="5" customFormat="true" ht="37.15" hidden="false" customHeight="true" outlineLevel="0" collapsed="false">
      <c r="A23" s="35" t="s">
        <v>40</v>
      </c>
      <c r="B23" s="20" t="s">
        <v>41</v>
      </c>
      <c r="C23" s="22" t="n">
        <f aca="false">C25+C24</f>
        <v>63877.9</v>
      </c>
      <c r="D23" s="22" t="n">
        <f aca="false">D25+D24</f>
        <v>47764.5</v>
      </c>
      <c r="E23" s="22" t="n">
        <f aca="false">E25+E24</f>
        <v>55162.4</v>
      </c>
      <c r="F23" s="22" t="n">
        <f aca="false">E23/C23*100</f>
        <v>86.356001058269</v>
      </c>
      <c r="G23" s="22" t="n">
        <f aca="false">E23/D23*100</f>
        <v>115.488281045546</v>
      </c>
    </row>
    <row r="24" s="5" customFormat="true" ht="84" hidden="false" customHeight="true" outlineLevel="0" collapsed="false">
      <c r="A24" s="31" t="s">
        <v>42</v>
      </c>
      <c r="B24" s="36" t="s">
        <v>43</v>
      </c>
      <c r="C24" s="26" t="n">
        <v>63515.7</v>
      </c>
      <c r="D24" s="26" t="n">
        <v>47402.3</v>
      </c>
      <c r="E24" s="27" t="n">
        <v>54800.2</v>
      </c>
      <c r="F24" s="26" t="n">
        <f aca="false">E24/C24*100</f>
        <v>86.2781957846643</v>
      </c>
      <c r="G24" s="26" t="n">
        <f aca="false">E24/D24*100</f>
        <v>115.606626682672</v>
      </c>
    </row>
    <row r="25" s="5" customFormat="true" ht="27.95" hidden="false" customHeight="true" outlineLevel="0" collapsed="false">
      <c r="A25" s="31" t="s">
        <v>44</v>
      </c>
      <c r="B25" s="36" t="s">
        <v>45</v>
      </c>
      <c r="C25" s="26" t="n">
        <v>362.2</v>
      </c>
      <c r="D25" s="26" t="n">
        <v>362.2</v>
      </c>
      <c r="E25" s="27" t="n">
        <v>362.2</v>
      </c>
      <c r="F25" s="26" t="n">
        <f aca="false">E25/C25*100</f>
        <v>100</v>
      </c>
      <c r="G25" s="26" t="n">
        <f aca="false">F25/D25*100</f>
        <v>27.6090557702927</v>
      </c>
    </row>
    <row r="26" s="5" customFormat="true" ht="24" hidden="false" customHeight="true" outlineLevel="0" collapsed="false">
      <c r="A26" s="35" t="s">
        <v>46</v>
      </c>
      <c r="B26" s="21" t="s">
        <v>47</v>
      </c>
      <c r="C26" s="22" t="n">
        <f aca="false">C27</f>
        <v>14300</v>
      </c>
      <c r="D26" s="22" t="n">
        <f aca="false">D27</f>
        <v>12931.7</v>
      </c>
      <c r="E26" s="23" t="n">
        <f aca="false">E27</f>
        <v>12937.4</v>
      </c>
      <c r="F26" s="22" t="n">
        <f aca="false">E26/C26*100</f>
        <v>90.4713286713287</v>
      </c>
      <c r="G26" s="22" t="n">
        <f aca="false">E26/D26*100</f>
        <v>100.044077731466</v>
      </c>
    </row>
    <row r="27" s="5" customFormat="true" ht="24.4" hidden="false" customHeight="true" outlineLevel="0" collapsed="false">
      <c r="A27" s="31" t="s">
        <v>48</v>
      </c>
      <c r="B27" s="25" t="s">
        <v>49</v>
      </c>
      <c r="C27" s="26" t="n">
        <v>14300</v>
      </c>
      <c r="D27" s="26" t="n">
        <v>12931.7</v>
      </c>
      <c r="E27" s="27" t="n">
        <v>12937.4</v>
      </c>
      <c r="F27" s="26" t="n">
        <f aca="false">E27/C27*100</f>
        <v>90.4713286713287</v>
      </c>
      <c r="G27" s="26" t="n">
        <f aca="false">E27/D27*100</f>
        <v>100.044077731466</v>
      </c>
    </row>
    <row r="28" s="5" customFormat="true" ht="24.4" hidden="false" customHeight="true" outlineLevel="0" collapsed="false">
      <c r="A28" s="35" t="s">
        <v>50</v>
      </c>
      <c r="B28" s="21" t="s">
        <v>51</v>
      </c>
      <c r="C28" s="22" t="n">
        <f aca="false">C29+C30</f>
        <v>8007.86</v>
      </c>
      <c r="D28" s="22" t="n">
        <f aca="false">D29+D30</f>
        <v>4896.86</v>
      </c>
      <c r="E28" s="22" t="n">
        <f aca="false">E29+E30</f>
        <v>4448.8</v>
      </c>
      <c r="F28" s="22" t="n">
        <f aca="false">E28/C28*100</f>
        <v>55.5554168029911</v>
      </c>
      <c r="G28" s="22" t="n">
        <f aca="false">E28/D28*100</f>
        <v>90.8500549331613</v>
      </c>
    </row>
    <row r="29" s="5" customFormat="true" ht="12.75" hidden="false" customHeight="true" outlineLevel="0" collapsed="false">
      <c r="A29" s="31" t="s">
        <v>52</v>
      </c>
      <c r="B29" s="25" t="s">
        <v>53</v>
      </c>
      <c r="C29" s="26" t="n">
        <v>6370</v>
      </c>
      <c r="D29" s="26" t="n">
        <v>3776</v>
      </c>
      <c r="E29" s="27" t="n">
        <v>2968.2</v>
      </c>
      <c r="F29" s="26" t="n">
        <f aca="false">E29/C29*100</f>
        <v>46.596546310832</v>
      </c>
      <c r="G29" s="26" t="n">
        <f aca="false">E29/D29*100</f>
        <v>78.6069915254237</v>
      </c>
    </row>
    <row r="30" s="5" customFormat="true" ht="24" hidden="false" customHeight="true" outlineLevel="0" collapsed="false">
      <c r="A30" s="31" t="s">
        <v>54</v>
      </c>
      <c r="B30" s="25" t="s">
        <v>55</v>
      </c>
      <c r="C30" s="26" t="n">
        <v>1637.86</v>
      </c>
      <c r="D30" s="26" t="n">
        <v>1120.86</v>
      </c>
      <c r="E30" s="27" t="n">
        <v>1480.6</v>
      </c>
      <c r="F30" s="26" t="n">
        <f aca="false">E30/C30*100</f>
        <v>90.3984467536908</v>
      </c>
      <c r="G30" s="26" t="n">
        <f aca="false">E30/D30*100</f>
        <v>132.094998483307</v>
      </c>
    </row>
    <row r="31" s="5" customFormat="true" ht="24" hidden="false" customHeight="true" outlineLevel="0" collapsed="false">
      <c r="A31" s="35" t="s">
        <v>56</v>
      </c>
      <c r="B31" s="21" t="s">
        <v>57</v>
      </c>
      <c r="C31" s="22" t="n">
        <f aca="false">C32+C33</f>
        <v>59670.45</v>
      </c>
      <c r="D31" s="22" t="n">
        <f aca="false">D32+D33</f>
        <v>50374.9</v>
      </c>
      <c r="E31" s="22" t="n">
        <f aca="false">E32+E33</f>
        <v>61316.71</v>
      </c>
      <c r="F31" s="22" t="n">
        <f aca="false">E31/C31*100</f>
        <v>102.758920034959</v>
      </c>
      <c r="G31" s="22" t="n">
        <f aca="false">E31/D31*100</f>
        <v>121.720757758328</v>
      </c>
    </row>
    <row r="32" s="5" customFormat="true" ht="76.7" hidden="false" customHeight="true" outlineLevel="0" collapsed="false">
      <c r="A32" s="31" t="s">
        <v>58</v>
      </c>
      <c r="B32" s="36" t="s">
        <v>59</v>
      </c>
      <c r="C32" s="26" t="n">
        <v>7895.55</v>
      </c>
      <c r="D32" s="26" t="n">
        <v>0</v>
      </c>
      <c r="E32" s="27" t="n">
        <v>184.66</v>
      </c>
      <c r="F32" s="26" t="n">
        <f aca="false">E32/C32*100</f>
        <v>2.33878577173218</v>
      </c>
      <c r="G32" s="22" t="n">
        <v>0</v>
      </c>
    </row>
    <row r="33" s="5" customFormat="true" ht="36" hidden="false" customHeight="true" outlineLevel="0" collapsed="false">
      <c r="A33" s="31" t="s">
        <v>60</v>
      </c>
      <c r="B33" s="36" t="s">
        <v>61</v>
      </c>
      <c r="C33" s="26" t="n">
        <v>51774.9</v>
      </c>
      <c r="D33" s="26" t="n">
        <v>50374.9</v>
      </c>
      <c r="E33" s="27" t="n">
        <v>61132.05</v>
      </c>
      <c r="F33" s="26" t="n">
        <f aca="false">E33/C33*100</f>
        <v>118.072753399813</v>
      </c>
      <c r="G33" s="26" t="n">
        <f aca="false">E33/D33*100</f>
        <v>121.35418631104</v>
      </c>
    </row>
    <row r="34" s="5" customFormat="true" ht="12.4" hidden="false" customHeight="true" outlineLevel="0" collapsed="false">
      <c r="A34" s="20" t="s">
        <v>62</v>
      </c>
      <c r="B34" s="21" t="s">
        <v>63</v>
      </c>
      <c r="C34" s="22" t="n">
        <f aca="false">SUM(C35:C47)</f>
        <v>7282.536</v>
      </c>
      <c r="D34" s="22" t="n">
        <f aca="false">SUM(D35:D47)</f>
        <v>4930.236</v>
      </c>
      <c r="E34" s="22" t="n">
        <f aca="false">SUM(E35:E47)</f>
        <v>5240.16</v>
      </c>
      <c r="F34" s="22" t="n">
        <f aca="false">E34/C34*100</f>
        <v>71.9551540836873</v>
      </c>
      <c r="G34" s="22" t="n">
        <f aca="false">E34/D34*100</f>
        <v>106.28618995115</v>
      </c>
    </row>
    <row r="35" s="5" customFormat="true" ht="24" hidden="false" customHeight="true" outlineLevel="0" collapsed="false">
      <c r="A35" s="37" t="s">
        <v>64</v>
      </c>
      <c r="B35" s="38" t="s">
        <v>65</v>
      </c>
      <c r="C35" s="39" t="n">
        <v>166.2</v>
      </c>
      <c r="D35" s="26" t="n">
        <v>126.4</v>
      </c>
      <c r="E35" s="27" t="n">
        <v>50.15</v>
      </c>
      <c r="F35" s="26" t="n">
        <f aca="false">E35/C35*100</f>
        <v>30.1744885679904</v>
      </c>
      <c r="G35" s="26" t="n">
        <f aca="false">E35/D35*100</f>
        <v>39.6756329113924</v>
      </c>
    </row>
    <row r="36" s="5" customFormat="true" ht="60" hidden="false" customHeight="true" outlineLevel="0" collapsed="false">
      <c r="A36" s="37" t="s">
        <v>66</v>
      </c>
      <c r="B36" s="38" t="s">
        <v>67</v>
      </c>
      <c r="C36" s="39" t="n">
        <v>138.6</v>
      </c>
      <c r="D36" s="26" t="n">
        <v>130.3</v>
      </c>
      <c r="E36" s="27" t="n">
        <v>74.77</v>
      </c>
      <c r="F36" s="26" t="n">
        <f aca="false">E36/C36*100</f>
        <v>53.9466089466089</v>
      </c>
      <c r="G36" s="26" t="n">
        <f aca="false">E36/D36*100</f>
        <v>57.3829623944743</v>
      </c>
    </row>
    <row r="37" s="5" customFormat="true" ht="60" hidden="false" customHeight="true" outlineLevel="0" collapsed="false">
      <c r="A37" s="37" t="s">
        <v>68</v>
      </c>
      <c r="B37" s="38" t="s">
        <v>69</v>
      </c>
      <c r="C37" s="39" t="n">
        <v>184.1</v>
      </c>
      <c r="D37" s="26" t="n">
        <v>127</v>
      </c>
      <c r="E37" s="27" t="n">
        <v>84.1</v>
      </c>
      <c r="F37" s="26" t="n">
        <f aca="false">E37/C37*100</f>
        <v>45.6816947311244</v>
      </c>
      <c r="G37" s="26" t="n">
        <f aca="false">E37/D37*100</f>
        <v>66.2204724409449</v>
      </c>
    </row>
    <row r="38" s="5" customFormat="true" ht="41.25" hidden="false" customHeight="true" outlineLevel="0" collapsed="false">
      <c r="A38" s="37" t="s">
        <v>70</v>
      </c>
      <c r="B38" s="38" t="s">
        <v>71</v>
      </c>
      <c r="C38" s="39" t="n">
        <v>800</v>
      </c>
      <c r="D38" s="26" t="n">
        <v>800</v>
      </c>
      <c r="E38" s="27" t="n">
        <v>0</v>
      </c>
      <c r="F38" s="26" t="n">
        <f aca="false">E38/C38*100</f>
        <v>0</v>
      </c>
      <c r="G38" s="26" t="n">
        <f aca="false">E38/D38*100</f>
        <v>0</v>
      </c>
    </row>
    <row r="39" s="5" customFormat="true" ht="24" hidden="false" customHeight="true" outlineLevel="0" collapsed="false">
      <c r="A39" s="37" t="s">
        <v>72</v>
      </c>
      <c r="B39" s="40" t="s">
        <v>73</v>
      </c>
      <c r="C39" s="27" t="n">
        <v>137</v>
      </c>
      <c r="D39" s="26" t="n">
        <v>137</v>
      </c>
      <c r="E39" s="27" t="n">
        <v>137</v>
      </c>
      <c r="F39" s="26" t="n">
        <f aca="false">E39/C39*100</f>
        <v>100</v>
      </c>
      <c r="G39" s="26" t="n">
        <f aca="false">E39/D39*100</f>
        <v>100</v>
      </c>
    </row>
    <row r="40" s="5" customFormat="true" ht="108" hidden="false" customHeight="true" outlineLevel="0" collapsed="false">
      <c r="A40" s="37" t="s">
        <v>74</v>
      </c>
      <c r="B40" s="38" t="s">
        <v>75</v>
      </c>
      <c r="C40" s="27" t="n">
        <v>1050.8</v>
      </c>
      <c r="D40" s="26" t="n">
        <v>452</v>
      </c>
      <c r="E40" s="27" t="n">
        <v>770.62</v>
      </c>
      <c r="F40" s="26" t="n">
        <f aca="false">E40/C40*100</f>
        <v>73.3365055196041</v>
      </c>
      <c r="G40" s="26" t="n">
        <f aca="false">E40/D40*100</f>
        <v>170.491150442478</v>
      </c>
    </row>
    <row r="41" s="5" customFormat="true" ht="64.5" hidden="false" customHeight="true" outlineLevel="0" collapsed="false">
      <c r="A41" s="37" t="s">
        <v>76</v>
      </c>
      <c r="B41" s="38" t="s">
        <v>77</v>
      </c>
      <c r="C41" s="27" t="n">
        <v>81</v>
      </c>
      <c r="D41" s="26" t="n">
        <v>40.5</v>
      </c>
      <c r="E41" s="27" t="n">
        <v>-84</v>
      </c>
      <c r="F41" s="26" t="n">
        <f aca="false">E41/C41*100</f>
        <v>-103.703703703704</v>
      </c>
      <c r="G41" s="26" t="n">
        <f aca="false">E41/D41*100</f>
        <v>-207.407407407407</v>
      </c>
    </row>
    <row r="42" s="5" customFormat="true" ht="24" hidden="false" customHeight="true" outlineLevel="0" collapsed="false">
      <c r="A42" s="41" t="s">
        <v>78</v>
      </c>
      <c r="B42" s="40" t="s">
        <v>79</v>
      </c>
      <c r="C42" s="27" t="n">
        <v>0</v>
      </c>
      <c r="D42" s="26" t="n">
        <v>0</v>
      </c>
      <c r="E42" s="27" t="n">
        <v>98.7</v>
      </c>
      <c r="F42" s="26" t="n">
        <v>0</v>
      </c>
      <c r="G42" s="26" t="n">
        <v>0</v>
      </c>
    </row>
    <row r="43" s="5" customFormat="true" ht="48" hidden="false" customHeight="true" outlineLevel="0" collapsed="false">
      <c r="A43" s="41" t="s">
        <v>80</v>
      </c>
      <c r="B43" s="40" t="s">
        <v>81</v>
      </c>
      <c r="C43" s="27" t="n">
        <v>50.936</v>
      </c>
      <c r="D43" s="27" t="n">
        <v>50.936</v>
      </c>
      <c r="E43" s="27" t="n">
        <v>132.42</v>
      </c>
      <c r="F43" s="26" t="n">
        <f aca="false">E43/C43*100</f>
        <v>259.973299827234</v>
      </c>
      <c r="G43" s="26" t="n">
        <f aca="false">E43/D43*100</f>
        <v>259.973299827234</v>
      </c>
    </row>
    <row r="44" s="5" customFormat="true" ht="66.75" hidden="false" customHeight="true" outlineLevel="0" collapsed="false">
      <c r="A44" s="41" t="s">
        <v>82</v>
      </c>
      <c r="B44" s="42" t="s">
        <v>83</v>
      </c>
      <c r="C44" s="27" t="n">
        <v>0</v>
      </c>
      <c r="D44" s="26" t="n">
        <v>0</v>
      </c>
      <c r="E44" s="27" t="n">
        <v>3</v>
      </c>
      <c r="F44" s="26" t="n">
        <v>0</v>
      </c>
      <c r="G44" s="26" t="n">
        <v>0</v>
      </c>
    </row>
    <row r="45" s="5" customFormat="true" ht="60" hidden="false" customHeight="true" outlineLevel="0" collapsed="false">
      <c r="A45" s="41" t="s">
        <v>84</v>
      </c>
      <c r="B45" s="43" t="s">
        <v>85</v>
      </c>
      <c r="C45" s="27" t="n">
        <v>300</v>
      </c>
      <c r="D45" s="26" t="n">
        <v>248.8</v>
      </c>
      <c r="E45" s="27" t="n">
        <v>557.15</v>
      </c>
      <c r="F45" s="26" t="n">
        <f aca="false">E45/C45*100</f>
        <v>185.716666666667</v>
      </c>
      <c r="G45" s="26" t="n">
        <f aca="false">E45/D45*100</f>
        <v>223.934887459807</v>
      </c>
    </row>
    <row r="46" s="5" customFormat="true" ht="78" hidden="false" customHeight="true" outlineLevel="0" collapsed="false">
      <c r="A46" s="37" t="s">
        <v>86</v>
      </c>
      <c r="B46" s="38" t="s">
        <v>87</v>
      </c>
      <c r="C46" s="27" t="n">
        <v>50</v>
      </c>
      <c r="D46" s="26" t="n">
        <v>50</v>
      </c>
      <c r="E46" s="27" t="n">
        <v>207</v>
      </c>
      <c r="F46" s="26" t="n">
        <f aca="false">E46/C46*100</f>
        <v>414</v>
      </c>
      <c r="G46" s="26" t="n">
        <f aca="false">E46/D46*100</f>
        <v>414</v>
      </c>
    </row>
    <row r="47" s="5" customFormat="true" ht="24" hidden="false" customHeight="true" outlineLevel="0" collapsed="false">
      <c r="A47" s="37" t="s">
        <v>88</v>
      </c>
      <c r="B47" s="38" t="s">
        <v>89</v>
      </c>
      <c r="C47" s="27" t="n">
        <v>4323.9</v>
      </c>
      <c r="D47" s="26" t="n">
        <v>2767.3</v>
      </c>
      <c r="E47" s="27" t="n">
        <v>3209.25</v>
      </c>
      <c r="F47" s="26" t="n">
        <f aca="false">E47/C47*100</f>
        <v>74.2211892041907</v>
      </c>
      <c r="G47" s="26" t="n">
        <f aca="false">E47/D47*100</f>
        <v>115.970440501572</v>
      </c>
    </row>
    <row r="48" s="5" customFormat="true" ht="12.75" hidden="false" customHeight="true" outlineLevel="0" collapsed="false">
      <c r="A48" s="20" t="s">
        <v>90</v>
      </c>
      <c r="B48" s="21" t="s">
        <v>91</v>
      </c>
      <c r="C48" s="23" t="n">
        <v>0</v>
      </c>
      <c r="D48" s="23" t="n">
        <v>0</v>
      </c>
      <c r="E48" s="23" t="n">
        <f aca="false">E49</f>
        <v>-65.726</v>
      </c>
      <c r="F48" s="22" t="n">
        <v>0</v>
      </c>
      <c r="G48" s="22" t="n">
        <v>0</v>
      </c>
    </row>
    <row r="49" s="5" customFormat="true" ht="12.75" hidden="false" customHeight="true" outlineLevel="0" collapsed="false">
      <c r="A49" s="24" t="s">
        <v>92</v>
      </c>
      <c r="B49" s="24" t="s">
        <v>93</v>
      </c>
      <c r="C49" s="26" t="n">
        <v>0</v>
      </c>
      <c r="D49" s="26" t="n">
        <v>0</v>
      </c>
      <c r="E49" s="27" t="n">
        <v>-65.726</v>
      </c>
      <c r="F49" s="26" t="n">
        <v>0</v>
      </c>
      <c r="G49" s="26" t="n">
        <v>0</v>
      </c>
    </row>
    <row r="50" s="5" customFormat="true" ht="12.75" hidden="false" customHeight="true" outlineLevel="0" collapsed="false">
      <c r="A50" s="44" t="s">
        <v>94</v>
      </c>
      <c r="B50" s="45" t="s">
        <v>95</v>
      </c>
      <c r="C50" s="22" t="n">
        <f aca="false">C51+C97+C99+C100</f>
        <v>1862277.934</v>
      </c>
      <c r="D50" s="22" t="n">
        <f aca="false">D51+D97+D99+D100</f>
        <v>1339283.688</v>
      </c>
      <c r="E50" s="22" t="n">
        <f aca="false">E51+E97+E99+E100</f>
        <v>1308707.128</v>
      </c>
      <c r="F50" s="22" t="n">
        <f aca="false">E50/C50*100</f>
        <v>70.274533360819</v>
      </c>
      <c r="G50" s="22" t="n">
        <f aca="false">E50/D50*100</f>
        <v>97.7169467324984</v>
      </c>
    </row>
    <row r="51" s="48" customFormat="true" ht="36" hidden="false" customHeight="true" outlineLevel="1" collapsed="false">
      <c r="A51" s="46" t="s">
        <v>96</v>
      </c>
      <c r="B51" s="28" t="s">
        <v>97</v>
      </c>
      <c r="C51" s="47" t="n">
        <f aca="false">C52+C54+C71+C86</f>
        <v>1854087.794</v>
      </c>
      <c r="D51" s="47" t="n">
        <f aca="false">D52+D54+D71+D86</f>
        <v>1331093.548</v>
      </c>
      <c r="E51" s="47" t="n">
        <f aca="false">E52+E54+E71+E86</f>
        <v>1300469.108</v>
      </c>
      <c r="F51" s="22" t="n">
        <f aca="false">E51/C51*100</f>
        <v>70.1406434047211</v>
      </c>
      <c r="G51" s="22" t="n">
        <f aca="false">E51/D51*100</f>
        <v>97.6993021981052</v>
      </c>
    </row>
    <row r="52" customFormat="false" ht="24" hidden="false" customHeight="true" outlineLevel="2" collapsed="false">
      <c r="A52" s="46" t="s">
        <v>98</v>
      </c>
      <c r="B52" s="28" t="s">
        <v>99</v>
      </c>
      <c r="C52" s="47" t="n">
        <v>410773.6</v>
      </c>
      <c r="D52" s="47" t="n">
        <v>300050.7</v>
      </c>
      <c r="E52" s="47" t="n">
        <v>300050.7</v>
      </c>
      <c r="F52" s="22" t="n">
        <f aca="false">E52/C52*100</f>
        <v>73.0452736008351</v>
      </c>
      <c r="G52" s="22" t="n">
        <f aca="false">E52/D52*100</f>
        <v>1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3" collapsed="false">
      <c r="A53" s="49" t="s">
        <v>100</v>
      </c>
      <c r="B53" s="30" t="s">
        <v>101</v>
      </c>
      <c r="C53" s="50" t="n">
        <v>410773.6</v>
      </c>
      <c r="D53" s="50" t="n">
        <v>300050.7</v>
      </c>
      <c r="E53" s="50" t="n">
        <v>300050.7</v>
      </c>
      <c r="F53" s="26" t="n">
        <f aca="false">E53/C53*100</f>
        <v>73.0452736008351</v>
      </c>
      <c r="G53" s="26" t="n">
        <f aca="false">E53/D53*100</f>
        <v>10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6" hidden="false" customHeight="true" outlineLevel="2" collapsed="false">
      <c r="A54" s="46" t="s">
        <v>102</v>
      </c>
      <c r="B54" s="28" t="s">
        <v>103</v>
      </c>
      <c r="C54" s="47" t="n">
        <f aca="false">C55+C57+C59+C61+C63+C65+C67+C69</f>
        <v>173254.96</v>
      </c>
      <c r="D54" s="47" t="n">
        <f aca="false">D55+D57+D59+D61+D63+D65+D67+D69</f>
        <v>108955.56</v>
      </c>
      <c r="E54" s="47" t="n">
        <f aca="false">E55+E57+E59+E61+E63+E65+E67+E69</f>
        <v>78428.44</v>
      </c>
      <c r="F54" s="22" t="n">
        <f aca="false">E54/C54*100</f>
        <v>45.267644862808</v>
      </c>
      <c r="G54" s="22" t="n">
        <f aca="false">E54/D54*100</f>
        <v>71.982044789637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8" hidden="false" customHeight="true" outlineLevel="2" collapsed="false">
      <c r="A55" s="49" t="s">
        <v>104</v>
      </c>
      <c r="B55" s="30" t="s">
        <v>105</v>
      </c>
      <c r="C55" s="50" t="n">
        <v>5507.77</v>
      </c>
      <c r="D55" s="50" t="n">
        <v>5507.77</v>
      </c>
      <c r="E55" s="50" t="n">
        <v>5507.77</v>
      </c>
      <c r="F55" s="26" t="n">
        <f aca="false">E55/C55*100</f>
        <v>100</v>
      </c>
      <c r="G55" s="26" t="n">
        <f aca="false">E55/D55*100</f>
        <v>10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8" hidden="false" customHeight="true" outlineLevel="3" collapsed="false">
      <c r="A56" s="49" t="s">
        <v>106</v>
      </c>
      <c r="B56" s="30" t="s">
        <v>107</v>
      </c>
      <c r="C56" s="50" t="n">
        <v>5507.77</v>
      </c>
      <c r="D56" s="50" t="n">
        <v>5507.77</v>
      </c>
      <c r="E56" s="50" t="n">
        <v>5507.77</v>
      </c>
      <c r="F56" s="26" t="n">
        <f aca="false">E56/C56*100</f>
        <v>100</v>
      </c>
      <c r="G56" s="26" t="n">
        <f aca="false">E56/D56*100</f>
        <v>10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3" collapsed="false">
      <c r="A57" s="49" t="s">
        <v>108</v>
      </c>
      <c r="B57" s="30" t="s">
        <v>109</v>
      </c>
      <c r="C57" s="50" t="n">
        <v>1970.8</v>
      </c>
      <c r="D57" s="50" t="n">
        <v>0</v>
      </c>
      <c r="E57" s="50" t="n">
        <v>0</v>
      </c>
      <c r="F57" s="26" t="n">
        <f aca="false">E57/C57*100</f>
        <v>0</v>
      </c>
      <c r="G57" s="26" t="n"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3" collapsed="false">
      <c r="A58" s="49" t="s">
        <v>110</v>
      </c>
      <c r="B58" s="30" t="s">
        <v>111</v>
      </c>
      <c r="C58" s="50" t="n">
        <v>1970.8</v>
      </c>
      <c r="D58" s="50" t="n">
        <v>0</v>
      </c>
      <c r="E58" s="50" t="n">
        <v>0</v>
      </c>
      <c r="F58" s="26" t="n">
        <f aca="false">E58/C58*100</f>
        <v>0</v>
      </c>
      <c r="G58" s="26" t="n"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3" collapsed="false">
      <c r="A59" s="49" t="s">
        <v>112</v>
      </c>
      <c r="B59" s="30" t="s">
        <v>113</v>
      </c>
      <c r="C59" s="50" t="n">
        <v>6077.2</v>
      </c>
      <c r="D59" s="50" t="n">
        <v>6077.2</v>
      </c>
      <c r="E59" s="50" t="n">
        <v>6044.88</v>
      </c>
      <c r="F59" s="26" t="n">
        <f aca="false">E59/C59*100</f>
        <v>99.4681761337458</v>
      </c>
      <c r="G59" s="26" t="n">
        <f aca="false">E59/D59*100</f>
        <v>99.468176133745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3" collapsed="false">
      <c r="A60" s="49" t="s">
        <v>114</v>
      </c>
      <c r="B60" s="30" t="s">
        <v>115</v>
      </c>
      <c r="C60" s="50" t="n">
        <v>6077.2</v>
      </c>
      <c r="D60" s="50" t="n">
        <v>6077.2</v>
      </c>
      <c r="E60" s="50" t="n">
        <v>6044.88</v>
      </c>
      <c r="F60" s="26" t="n">
        <f aca="false">E60/C60*100</f>
        <v>99.4681761337458</v>
      </c>
      <c r="G60" s="26" t="n">
        <f aca="false">E60/D60*100</f>
        <v>99.4681761337458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6" hidden="false" customHeight="true" outlineLevel="3" collapsed="false">
      <c r="A61" s="49" t="s">
        <v>116</v>
      </c>
      <c r="B61" s="30" t="s">
        <v>117</v>
      </c>
      <c r="C61" s="50" t="n">
        <v>107739.34</v>
      </c>
      <c r="D61" s="50" t="n">
        <v>47477.09</v>
      </c>
      <c r="E61" s="50" t="n">
        <v>17477.09</v>
      </c>
      <c r="F61" s="26" t="n">
        <f aca="false">E61/C61*100</f>
        <v>16.2216419740459</v>
      </c>
      <c r="G61" s="26" t="n">
        <f aca="false">E61/D61*100</f>
        <v>36.81162851387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6" hidden="false" customHeight="true" outlineLevel="3" collapsed="false">
      <c r="A62" s="49" t="s">
        <v>118</v>
      </c>
      <c r="B62" s="30" t="s">
        <v>119</v>
      </c>
      <c r="C62" s="50" t="n">
        <v>107739.34</v>
      </c>
      <c r="D62" s="50" t="n">
        <v>47477.09</v>
      </c>
      <c r="E62" s="50" t="n">
        <v>17477.09</v>
      </c>
      <c r="F62" s="26" t="n">
        <f aca="false">E62/C62*100</f>
        <v>16.2216419740459</v>
      </c>
      <c r="G62" s="26" t="n">
        <f aca="false">E62/D62*100</f>
        <v>36.811628513879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8" hidden="false" customHeight="true" outlineLevel="3" collapsed="false">
      <c r="A63" s="49" t="s">
        <v>120</v>
      </c>
      <c r="B63" s="30" t="s">
        <v>121</v>
      </c>
      <c r="C63" s="50" t="n">
        <v>1279.95</v>
      </c>
      <c r="D63" s="50" t="n">
        <v>1279.95</v>
      </c>
      <c r="E63" s="50" t="n">
        <v>1279.95</v>
      </c>
      <c r="F63" s="26" t="n">
        <f aca="false">E63/C63*100</f>
        <v>100</v>
      </c>
      <c r="G63" s="26" t="n">
        <f aca="false">E63/D63*100</f>
        <v>10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8" hidden="false" customHeight="true" outlineLevel="3" collapsed="false">
      <c r="A64" s="49" t="s">
        <v>122</v>
      </c>
      <c r="B64" s="30" t="s">
        <v>123</v>
      </c>
      <c r="C64" s="50" t="n">
        <v>1279.95</v>
      </c>
      <c r="D64" s="50" t="n">
        <v>1279.95</v>
      </c>
      <c r="E64" s="50" t="n">
        <v>1279.95</v>
      </c>
      <c r="F64" s="26" t="n">
        <f aca="false">E64/C64*100</f>
        <v>100</v>
      </c>
      <c r="G64" s="26" t="n">
        <f aca="false">E64/D64*100</f>
        <v>10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7.5" hidden="false" customHeight="true" outlineLevel="3" collapsed="false">
      <c r="A65" s="49" t="s">
        <v>124</v>
      </c>
      <c r="B65" s="30" t="s">
        <v>125</v>
      </c>
      <c r="C65" s="50" t="n">
        <v>9432.43</v>
      </c>
      <c r="D65" s="50" t="n">
        <v>8057.56</v>
      </c>
      <c r="E65" s="50" t="n">
        <v>8057.56</v>
      </c>
      <c r="F65" s="26" t="n">
        <f aca="false">E65/C65*100</f>
        <v>85.4240105677964</v>
      </c>
      <c r="G65" s="26" t="n">
        <f aca="false">E65/D65*100</f>
        <v>10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8" hidden="false" customHeight="true" outlineLevel="3" collapsed="false">
      <c r="A66" s="49" t="s">
        <v>126</v>
      </c>
      <c r="B66" s="30" t="s">
        <v>127</v>
      </c>
      <c r="C66" s="50" t="n">
        <v>9432.43</v>
      </c>
      <c r="D66" s="50" t="n">
        <v>8057.56</v>
      </c>
      <c r="E66" s="50" t="n">
        <v>8057.56</v>
      </c>
      <c r="F66" s="26" t="n">
        <f aca="false">E66/C66*100</f>
        <v>85.4240105677964</v>
      </c>
      <c r="G66" s="26" t="n">
        <f aca="false">E66/D66*100</f>
        <v>10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8" hidden="false" customHeight="true" outlineLevel="3" collapsed="false">
      <c r="A67" s="49" t="s">
        <v>128</v>
      </c>
      <c r="B67" s="30" t="s">
        <v>129</v>
      </c>
      <c r="C67" s="50" t="n">
        <v>5230.63</v>
      </c>
      <c r="D67" s="50" t="n">
        <v>5230.63</v>
      </c>
      <c r="E67" s="50" t="n">
        <v>5230.63</v>
      </c>
      <c r="F67" s="26" t="n">
        <f aca="false">E67/C67*100</f>
        <v>100</v>
      </c>
      <c r="G67" s="26" t="n">
        <f aca="false">E67/D67*100</f>
        <v>10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8" hidden="false" customHeight="true" outlineLevel="3" collapsed="false">
      <c r="A68" s="49" t="s">
        <v>130</v>
      </c>
      <c r="B68" s="30" t="s">
        <v>131</v>
      </c>
      <c r="C68" s="50" t="n">
        <v>5230.63</v>
      </c>
      <c r="D68" s="50" t="n">
        <v>5230.63</v>
      </c>
      <c r="E68" s="50" t="n">
        <v>5230.63</v>
      </c>
      <c r="F68" s="26" t="n">
        <f aca="false">E68/C68*100</f>
        <v>100</v>
      </c>
      <c r="G68" s="26" t="n">
        <f aca="false">E68/D68*100</f>
        <v>10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3" collapsed="false">
      <c r="A69" s="49" t="s">
        <v>132</v>
      </c>
      <c r="B69" s="30" t="s">
        <v>133</v>
      </c>
      <c r="C69" s="50" t="n">
        <v>36016.84</v>
      </c>
      <c r="D69" s="50" t="n">
        <v>35325.36</v>
      </c>
      <c r="E69" s="50" t="n">
        <v>34830.56</v>
      </c>
      <c r="F69" s="26" t="n">
        <f aca="false">E69/C69*100</f>
        <v>96.7063184887958</v>
      </c>
      <c r="G69" s="26" t="n">
        <f aca="false">E69/D69*100</f>
        <v>98.599306560499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3" collapsed="false">
      <c r="A70" s="49" t="s">
        <v>134</v>
      </c>
      <c r="B70" s="30" t="s">
        <v>135</v>
      </c>
      <c r="C70" s="50" t="n">
        <v>36016.84</v>
      </c>
      <c r="D70" s="50" t="n">
        <v>35325.36</v>
      </c>
      <c r="E70" s="50" t="n">
        <v>34830.56</v>
      </c>
      <c r="F70" s="26" t="n">
        <f aca="false">E70/C70*100</f>
        <v>96.7063184887958</v>
      </c>
      <c r="G70" s="26" t="n">
        <f aca="false">E70/D70*100</f>
        <v>98.5993065604993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2" collapsed="false">
      <c r="A71" s="46" t="s">
        <v>136</v>
      </c>
      <c r="B71" s="28" t="s">
        <v>137</v>
      </c>
      <c r="C71" s="47" t="n">
        <f aca="false">C72+C74+C76+C78+C80+C82+C84</f>
        <v>1149680.394</v>
      </c>
      <c r="D71" s="47" t="n">
        <f aca="false">D72+D74+D76+D78+D80+D82+D84</f>
        <v>870646.008</v>
      </c>
      <c r="E71" s="47" t="n">
        <f aca="false">E72+E74+E76+E78+E80+E82+E84</f>
        <v>870645.808</v>
      </c>
      <c r="F71" s="22" t="n">
        <f aca="false">E71/C71*100</f>
        <v>75.729377707384</v>
      </c>
      <c r="G71" s="22" t="n">
        <f aca="false">E71/D71*100</f>
        <v>99.9999770285514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2" collapsed="false">
      <c r="A72" s="49" t="s">
        <v>138</v>
      </c>
      <c r="B72" s="30" t="s">
        <v>139</v>
      </c>
      <c r="C72" s="50" t="n">
        <v>4134.3</v>
      </c>
      <c r="D72" s="50" t="n">
        <v>3466.45</v>
      </c>
      <c r="E72" s="50" t="n">
        <v>3466.45</v>
      </c>
      <c r="F72" s="26" t="n">
        <f aca="false">E72/C72*100</f>
        <v>83.846116634013</v>
      </c>
      <c r="G72" s="26" t="n">
        <f aca="false">E72/D72*100</f>
        <v>10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6" hidden="false" customHeight="true" outlineLevel="3" collapsed="false">
      <c r="A73" s="49" t="s">
        <v>140</v>
      </c>
      <c r="B73" s="30" t="s">
        <v>141</v>
      </c>
      <c r="C73" s="50" t="n">
        <v>4134.3</v>
      </c>
      <c r="D73" s="50" t="n">
        <v>3466.45</v>
      </c>
      <c r="E73" s="50" t="n">
        <v>3466.45</v>
      </c>
      <c r="F73" s="26" t="n">
        <f aca="false">E73/C73*100</f>
        <v>83.846116634013</v>
      </c>
      <c r="G73" s="26" t="n">
        <f aca="false">E73/D73*100</f>
        <v>10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3" collapsed="false">
      <c r="A74" s="49" t="s">
        <v>142</v>
      </c>
      <c r="B74" s="30" t="s">
        <v>143</v>
      </c>
      <c r="C74" s="50" t="n">
        <v>17213.95</v>
      </c>
      <c r="D74" s="50" t="n">
        <v>12910.45</v>
      </c>
      <c r="E74" s="50" t="n">
        <v>12910.45</v>
      </c>
      <c r="F74" s="26" t="n">
        <f aca="false">E74/C74*100</f>
        <v>74.999927384476</v>
      </c>
      <c r="G74" s="26" t="n">
        <f aca="false">E74/D74*100</f>
        <v>10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6" hidden="false" customHeight="true" outlineLevel="3" collapsed="false">
      <c r="A75" s="49" t="s">
        <v>144</v>
      </c>
      <c r="B75" s="30" t="s">
        <v>145</v>
      </c>
      <c r="C75" s="50" t="n">
        <v>17213.95</v>
      </c>
      <c r="D75" s="50" t="n">
        <v>12910.45</v>
      </c>
      <c r="E75" s="50" t="n">
        <v>12910.45</v>
      </c>
      <c r="F75" s="26" t="n">
        <f aca="false">E75/C75*100</f>
        <v>74.999927384476</v>
      </c>
      <c r="G75" s="26" t="n">
        <f aca="false">E75/D75*100</f>
        <v>10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0" hidden="false" customHeight="true" outlineLevel="3" collapsed="false">
      <c r="A76" s="49" t="s">
        <v>146</v>
      </c>
      <c r="B76" s="30" t="s">
        <v>147</v>
      </c>
      <c r="C76" s="50" t="n">
        <v>1098487.74</v>
      </c>
      <c r="D76" s="50" t="n">
        <v>831303.26</v>
      </c>
      <c r="E76" s="50" t="n">
        <v>831303.06</v>
      </c>
      <c r="F76" s="26" t="n">
        <f aca="false">E76/C76*100</f>
        <v>75.6770448799001</v>
      </c>
      <c r="G76" s="26" t="n">
        <f aca="false">E76/D76*100</f>
        <v>99.9999759413911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6" hidden="false" customHeight="true" outlineLevel="3" collapsed="false">
      <c r="A77" s="49" t="s">
        <v>148</v>
      </c>
      <c r="B77" s="51" t="s">
        <v>149</v>
      </c>
      <c r="C77" s="50" t="n">
        <v>1098487.74</v>
      </c>
      <c r="D77" s="50" t="n">
        <v>831303.26</v>
      </c>
      <c r="E77" s="50" t="n">
        <v>831303.06</v>
      </c>
      <c r="F77" s="26" t="n">
        <f aca="false">E78/C78*100</f>
        <v>70.9217019763857</v>
      </c>
      <c r="G77" s="26" t="n">
        <f aca="false">E78/D78*100</f>
        <v>10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2" hidden="false" customHeight="true" outlineLevel="3" collapsed="false">
      <c r="A78" s="49" t="s">
        <v>150</v>
      </c>
      <c r="B78" s="51" t="s">
        <v>151</v>
      </c>
      <c r="C78" s="50" t="n">
        <v>17665.58</v>
      </c>
      <c r="D78" s="50" t="n">
        <v>12528.73</v>
      </c>
      <c r="E78" s="50" t="n">
        <v>12528.73</v>
      </c>
      <c r="F78" s="26" t="n">
        <f aca="false">E79/C79*100</f>
        <v>70.9217019763857</v>
      </c>
      <c r="G78" s="26" t="n">
        <f aca="false">E79/D79*100</f>
        <v>10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0" hidden="false" customHeight="true" outlineLevel="3" collapsed="false">
      <c r="A79" s="49" t="s">
        <v>152</v>
      </c>
      <c r="B79" s="30" t="s">
        <v>153</v>
      </c>
      <c r="C79" s="50" t="n">
        <v>17665.58</v>
      </c>
      <c r="D79" s="50" t="n">
        <v>12528.73</v>
      </c>
      <c r="E79" s="50" t="n">
        <v>12528.73</v>
      </c>
      <c r="F79" s="26" t="n">
        <f aca="false">E79/C79*100</f>
        <v>70.9217019763857</v>
      </c>
      <c r="G79" s="26" t="n">
        <f aca="false">E79/D79*100</f>
        <v>10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87" hidden="false" customHeight="true" outlineLevel="3" collapsed="false">
      <c r="A80" s="52" t="s">
        <v>154</v>
      </c>
      <c r="B80" s="53" t="s">
        <v>155</v>
      </c>
      <c r="C80" s="50" t="n">
        <v>9751.968</v>
      </c>
      <c r="D80" s="50" t="n">
        <v>9751.968</v>
      </c>
      <c r="E80" s="50" t="n">
        <v>9751.968</v>
      </c>
      <c r="F80" s="26" t="n">
        <f aca="false">E80/C80*100</f>
        <v>100</v>
      </c>
      <c r="G80" s="26" t="n">
        <f aca="false">E80/D80*100</f>
        <v>10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6" hidden="false" customHeight="true" outlineLevel="3" collapsed="false">
      <c r="A81" s="52" t="s">
        <v>156</v>
      </c>
      <c r="B81" s="54" t="s">
        <v>149</v>
      </c>
      <c r="C81" s="50" t="n">
        <v>9751.968</v>
      </c>
      <c r="D81" s="50" t="n">
        <v>9751.968</v>
      </c>
      <c r="E81" s="50" t="n">
        <v>9751.968</v>
      </c>
      <c r="F81" s="26" t="n">
        <f aca="false">E81/C81*100</f>
        <v>100</v>
      </c>
      <c r="G81" s="26" t="n">
        <f aca="false">E81/D81*100</f>
        <v>10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72" hidden="false" customHeight="true" outlineLevel="3" collapsed="false">
      <c r="A82" s="52" t="s">
        <v>157</v>
      </c>
      <c r="B82" s="54" t="s">
        <v>158</v>
      </c>
      <c r="C82" s="50" t="n">
        <v>1223.856</v>
      </c>
      <c r="D82" s="50" t="n">
        <v>611.93</v>
      </c>
      <c r="E82" s="50" t="n">
        <v>611.93</v>
      </c>
      <c r="F82" s="26" t="n">
        <f aca="false">E82/C82*100</f>
        <v>50.0001634179184</v>
      </c>
      <c r="G82" s="26" t="n">
        <f aca="false">E82/D82*100</f>
        <v>10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2" hidden="false" customHeight="true" outlineLevel="3" collapsed="false">
      <c r="A83" s="52" t="s">
        <v>159</v>
      </c>
      <c r="B83" s="54" t="s">
        <v>160</v>
      </c>
      <c r="C83" s="50" t="n">
        <v>1223.856</v>
      </c>
      <c r="D83" s="50" t="n">
        <v>611.93</v>
      </c>
      <c r="E83" s="50" t="n">
        <v>611.93</v>
      </c>
      <c r="F83" s="26" t="n">
        <f aca="false">E83/C83*100</f>
        <v>50.0001634179184</v>
      </c>
      <c r="G83" s="26" t="n">
        <f aca="false">E83/D83*100</f>
        <v>10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0" hidden="false" customHeight="true" outlineLevel="3" collapsed="false">
      <c r="A84" s="52" t="s">
        <v>161</v>
      </c>
      <c r="B84" s="30" t="s">
        <v>162</v>
      </c>
      <c r="C84" s="50" t="n">
        <v>1203</v>
      </c>
      <c r="D84" s="50" t="n">
        <v>73.22</v>
      </c>
      <c r="E84" s="50" t="n">
        <v>73.22</v>
      </c>
      <c r="F84" s="26" t="n">
        <f aca="false">E84/C84*100</f>
        <v>6.08645054031588</v>
      </c>
      <c r="G84" s="26" t="n">
        <f aca="false">E84/D84*100</f>
        <v>10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0" hidden="false" customHeight="true" outlineLevel="3" collapsed="false">
      <c r="A85" s="52" t="s">
        <v>163</v>
      </c>
      <c r="B85" s="30" t="s">
        <v>162</v>
      </c>
      <c r="C85" s="50" t="n">
        <v>1203</v>
      </c>
      <c r="D85" s="50" t="n">
        <v>73.22</v>
      </c>
      <c r="E85" s="50" t="n">
        <v>73.22</v>
      </c>
      <c r="F85" s="26" t="n">
        <f aca="false">E85/C85*100</f>
        <v>6.08645054031588</v>
      </c>
      <c r="G85" s="26" t="n">
        <f aca="false">E85/D85*100</f>
        <v>10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2" collapsed="false">
      <c r="A86" s="46" t="s">
        <v>164</v>
      </c>
      <c r="B86" s="28" t="s">
        <v>165</v>
      </c>
      <c r="C86" s="47" t="n">
        <f aca="false">C87+C89+C91+C93+C95</f>
        <v>120378.84</v>
      </c>
      <c r="D86" s="47" t="n">
        <f aca="false">D87+D89+D91+D93+D95</f>
        <v>51441.28</v>
      </c>
      <c r="E86" s="47" t="n">
        <f aca="false">E87+E89+E91+E93+E95</f>
        <v>51344.16</v>
      </c>
      <c r="F86" s="22" t="n">
        <f aca="false">E86/C86*100</f>
        <v>42.65214717138</v>
      </c>
      <c r="G86" s="22" t="n">
        <f aca="false">E86/D86*100</f>
        <v>99.8112022095873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0" hidden="false" customHeight="true" outlineLevel="2" collapsed="false">
      <c r="A87" s="49" t="s">
        <v>166</v>
      </c>
      <c r="B87" s="30" t="s">
        <v>167</v>
      </c>
      <c r="C87" s="50" t="n">
        <v>109917.83</v>
      </c>
      <c r="D87" s="50" t="n">
        <v>43194.18</v>
      </c>
      <c r="E87" s="50" t="n">
        <v>43097.06</v>
      </c>
      <c r="F87" s="26" t="n">
        <f aca="false">E87/C87*100</f>
        <v>39.2084341548591</v>
      </c>
      <c r="G87" s="26" t="n">
        <f aca="false">E87/D87*100</f>
        <v>99.7751548935528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0" hidden="false" customHeight="true" outlineLevel="3" collapsed="false">
      <c r="A88" s="49" t="s">
        <v>166</v>
      </c>
      <c r="B88" s="30" t="s">
        <v>167</v>
      </c>
      <c r="C88" s="50" t="n">
        <v>109917.83</v>
      </c>
      <c r="D88" s="50" t="n">
        <v>43194.18</v>
      </c>
      <c r="E88" s="50" t="n">
        <v>43097.06</v>
      </c>
      <c r="F88" s="26" t="n">
        <f aca="false">E88/C88*100</f>
        <v>39.2084341548591</v>
      </c>
      <c r="G88" s="26" t="n">
        <f aca="false">E88/D88*100</f>
        <v>99.7751548935528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0" hidden="false" customHeight="true" outlineLevel="3" collapsed="false">
      <c r="A89" s="49" t="s">
        <v>168</v>
      </c>
      <c r="B89" s="30" t="s">
        <v>169</v>
      </c>
      <c r="C89" s="50" t="n">
        <v>32.7</v>
      </c>
      <c r="D89" s="50" t="n">
        <v>32.7</v>
      </c>
      <c r="E89" s="50" t="n">
        <v>32.7</v>
      </c>
      <c r="F89" s="26" t="n">
        <f aca="false">E89/C89*100</f>
        <v>100</v>
      </c>
      <c r="G89" s="26" t="n">
        <f aca="false">E89/D89*100</f>
        <v>10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8" hidden="false" customHeight="true" outlineLevel="3" collapsed="false">
      <c r="A90" s="49" t="s">
        <v>170</v>
      </c>
      <c r="B90" s="30" t="s">
        <v>171</v>
      </c>
      <c r="C90" s="50" t="n">
        <v>32.7</v>
      </c>
      <c r="D90" s="50" t="n">
        <v>32.7</v>
      </c>
      <c r="E90" s="50" t="n">
        <v>32.7</v>
      </c>
      <c r="F90" s="26" t="n">
        <f aca="false">E90/C90*100</f>
        <v>100</v>
      </c>
      <c r="G90" s="26" t="n">
        <f aca="false">E90/D90*100</f>
        <v>10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8" hidden="false" customHeight="true" outlineLevel="3" collapsed="false">
      <c r="A91" s="49" t="s">
        <v>172</v>
      </c>
      <c r="B91" s="30" t="s">
        <v>173</v>
      </c>
      <c r="C91" s="50" t="n">
        <v>100</v>
      </c>
      <c r="D91" s="50" t="n">
        <v>100</v>
      </c>
      <c r="E91" s="50" t="n">
        <v>100</v>
      </c>
      <c r="F91" s="26" t="n">
        <f aca="false">E91/C91*100</f>
        <v>100</v>
      </c>
      <c r="G91" s="26" t="n">
        <f aca="false">E91/D91*100</f>
        <v>10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0" hidden="false" customHeight="true" outlineLevel="3" collapsed="false">
      <c r="A92" s="49" t="s">
        <v>174</v>
      </c>
      <c r="B92" s="30" t="s">
        <v>175</v>
      </c>
      <c r="C92" s="50" t="n">
        <v>100</v>
      </c>
      <c r="D92" s="50" t="n">
        <v>100</v>
      </c>
      <c r="E92" s="50" t="n">
        <v>100</v>
      </c>
      <c r="F92" s="26" t="n">
        <f aca="false">E92/C92*100</f>
        <v>100</v>
      </c>
      <c r="G92" s="26" t="n">
        <f aca="false">E92/D92*100</f>
        <v>10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0" hidden="false" customHeight="true" outlineLevel="3" collapsed="false">
      <c r="A93" s="49" t="s">
        <v>176</v>
      </c>
      <c r="B93" s="30" t="s">
        <v>177</v>
      </c>
      <c r="C93" s="50" t="n">
        <v>100</v>
      </c>
      <c r="D93" s="50" t="n">
        <v>100</v>
      </c>
      <c r="E93" s="50" t="n">
        <v>100</v>
      </c>
      <c r="F93" s="26" t="n">
        <f aca="false">E93/C93*100</f>
        <v>100</v>
      </c>
      <c r="G93" s="26" t="n">
        <f aca="false">E93/D93*100</f>
        <v>10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2" hidden="false" customHeight="true" outlineLevel="3" collapsed="false">
      <c r="A94" s="49" t="s">
        <v>178</v>
      </c>
      <c r="B94" s="30" t="s">
        <v>179</v>
      </c>
      <c r="C94" s="50" t="n">
        <v>100</v>
      </c>
      <c r="D94" s="50" t="n">
        <v>100</v>
      </c>
      <c r="E94" s="50" t="n">
        <v>100</v>
      </c>
      <c r="F94" s="26" t="n">
        <f aca="false">E94/C94*100</f>
        <v>100</v>
      </c>
      <c r="G94" s="26" t="n">
        <f aca="false">E94/D94*100</f>
        <v>10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3" collapsed="false">
      <c r="A95" s="49" t="s">
        <v>180</v>
      </c>
      <c r="B95" s="30" t="s">
        <v>181</v>
      </c>
      <c r="C95" s="50" t="n">
        <v>10228.31</v>
      </c>
      <c r="D95" s="50" t="n">
        <v>8014.4</v>
      </c>
      <c r="E95" s="50" t="n">
        <v>8014.4</v>
      </c>
      <c r="F95" s="26" t="n">
        <f aca="false">E95/C95*100</f>
        <v>78.3550752763653</v>
      </c>
      <c r="G95" s="26" t="n">
        <f aca="false">E95/D95*100</f>
        <v>10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3" collapsed="false">
      <c r="A96" s="49" t="s">
        <v>182</v>
      </c>
      <c r="B96" s="30" t="s">
        <v>183</v>
      </c>
      <c r="C96" s="50" t="n">
        <v>10228.31</v>
      </c>
      <c r="D96" s="50" t="n">
        <v>8014.4</v>
      </c>
      <c r="E96" s="50" t="n">
        <v>8014.4</v>
      </c>
      <c r="F96" s="26" t="n">
        <f aca="false">E96/C96*100</f>
        <v>78.3550752763653</v>
      </c>
      <c r="G96" s="26" t="n">
        <f aca="false">E96/D96*100</f>
        <v>10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1" collapsed="false">
      <c r="A97" s="46" t="s">
        <v>184</v>
      </c>
      <c r="B97" s="28" t="s">
        <v>185</v>
      </c>
      <c r="C97" s="47" t="n">
        <v>11800</v>
      </c>
      <c r="D97" s="47" t="n">
        <v>11800</v>
      </c>
      <c r="E97" s="47" t="n">
        <v>11800</v>
      </c>
      <c r="F97" s="22" t="n">
        <f aca="false">E97/C97*100</f>
        <v>100</v>
      </c>
      <c r="G97" s="22" t="n">
        <f aca="false">E97/D97*100</f>
        <v>10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3" collapsed="false">
      <c r="A98" s="49" t="s">
        <v>186</v>
      </c>
      <c r="B98" s="30" t="s">
        <v>187</v>
      </c>
      <c r="C98" s="50" t="n">
        <v>11800</v>
      </c>
      <c r="D98" s="50" t="n">
        <v>11800</v>
      </c>
      <c r="E98" s="50" t="n">
        <v>11800</v>
      </c>
      <c r="F98" s="26" t="n">
        <f aca="false">E98/C98*100</f>
        <v>100</v>
      </c>
      <c r="G98" s="26" t="n">
        <f aca="false">E98/D98*100</f>
        <v>10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0" hidden="false" customHeight="true" outlineLevel="1" collapsed="false">
      <c r="A99" s="46" t="s">
        <v>188</v>
      </c>
      <c r="B99" s="55" t="s">
        <v>189</v>
      </c>
      <c r="C99" s="47" t="n">
        <v>10978.07</v>
      </c>
      <c r="D99" s="47" t="n">
        <v>10978.07</v>
      </c>
      <c r="E99" s="47" t="n">
        <v>12756.04</v>
      </c>
      <c r="F99" s="22" t="n">
        <f aca="false">E99/C99*100</f>
        <v>116.195651876878</v>
      </c>
      <c r="G99" s="22" t="n">
        <f aca="false">E99/D99*100</f>
        <v>116.195651876878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6" hidden="false" customHeight="true" outlineLevel="1" collapsed="false">
      <c r="A100" s="46" t="s">
        <v>190</v>
      </c>
      <c r="B100" s="55" t="s">
        <v>191</v>
      </c>
      <c r="C100" s="47" t="n">
        <v>-14587.93</v>
      </c>
      <c r="D100" s="47" t="n">
        <v>-14587.93</v>
      </c>
      <c r="E100" s="47" t="n">
        <v>-16318.02</v>
      </c>
      <c r="F100" s="22" t="n">
        <f aca="false">E100/C100*100</f>
        <v>111.859736096897</v>
      </c>
      <c r="G100" s="22" t="n">
        <f aca="false">E100/D100*100</f>
        <v>111.859736096897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5" customFormat="true" ht="12.75" hidden="false" customHeight="true" outlineLevel="0" collapsed="false">
      <c r="A101" s="24"/>
      <c r="B101" s="56" t="s">
        <v>192</v>
      </c>
      <c r="C101" s="22" t="n">
        <f aca="false">C50+C10-0.1</f>
        <v>2432183.68</v>
      </c>
      <c r="D101" s="22" t="n">
        <f aca="false">D50+D10</f>
        <v>1754008.284</v>
      </c>
      <c r="E101" s="22" t="n">
        <f aca="false">E50+E10</f>
        <v>1736274.388</v>
      </c>
      <c r="F101" s="22" t="n">
        <f aca="false">E101/C101*100</f>
        <v>71.387469716103</v>
      </c>
      <c r="G101" s="22" t="n">
        <f aca="false">E101/D101*100</f>
        <v>98.9889502711151</v>
      </c>
      <c r="H101" s="16"/>
    </row>
    <row r="102" customFormat="false" ht="15.75" hidden="false" customHeight="true" outlineLevel="0" collapsed="false">
      <c r="A102" s="57"/>
      <c r="B102" s="57"/>
      <c r="C102" s="57"/>
      <c r="D102" s="57"/>
      <c r="E102" s="57"/>
      <c r="F102" s="57"/>
      <c r="G102" s="57"/>
    </row>
    <row r="103" customFormat="false" ht="15.75" hidden="false" customHeight="true" outlineLevel="0" collapsed="false">
      <c r="A103" s="10"/>
      <c r="B103" s="11" t="s">
        <v>193</v>
      </c>
      <c r="C103" s="13"/>
      <c r="D103" s="13"/>
      <c r="E103" s="58"/>
      <c r="F103" s="58"/>
      <c r="G103" s="13"/>
    </row>
    <row r="104" s="16" customFormat="true" ht="78.75" hidden="false" customHeight="true" outlineLevel="0" collapsed="false">
      <c r="A104" s="59" t="s">
        <v>194</v>
      </c>
      <c r="B104" s="59" t="s">
        <v>195</v>
      </c>
      <c r="C104" s="60" t="s">
        <v>196</v>
      </c>
      <c r="D104" s="60" t="s">
        <v>10</v>
      </c>
      <c r="E104" s="60" t="s">
        <v>11</v>
      </c>
      <c r="F104" s="60" t="s">
        <v>12</v>
      </c>
      <c r="G104" s="60" t="s">
        <v>13</v>
      </c>
    </row>
    <row r="105" s="19" customFormat="true" ht="12" hidden="false" customHeight="true" outlineLevel="0" collapsed="false">
      <c r="A105" s="59" t="n">
        <v>1</v>
      </c>
      <c r="B105" s="59" t="n">
        <v>2</v>
      </c>
      <c r="C105" s="61" t="n">
        <v>3</v>
      </c>
      <c r="D105" s="61" t="n">
        <v>4</v>
      </c>
      <c r="E105" s="61" t="n">
        <v>5</v>
      </c>
      <c r="F105" s="61" t="n">
        <v>6</v>
      </c>
      <c r="G105" s="61" t="n">
        <v>7</v>
      </c>
    </row>
    <row r="106" s="5" customFormat="true" ht="12.75" hidden="false" customHeight="true" outlineLevel="0" collapsed="false">
      <c r="A106" s="46" t="s">
        <v>197</v>
      </c>
      <c r="B106" s="28" t="s">
        <v>198</v>
      </c>
      <c r="C106" s="47" t="n">
        <f aca="false">SUM(C107:C112)</f>
        <v>142151.9</v>
      </c>
      <c r="D106" s="47" t="n">
        <f aca="false">SUM(D107:D112)</f>
        <v>99779.1</v>
      </c>
      <c r="E106" s="62" t="n">
        <f aca="false">SUM(E107:E112)</f>
        <v>98584.4</v>
      </c>
      <c r="F106" s="47" t="n">
        <f aca="false">E106/C106*100</f>
        <v>69.3514472898358</v>
      </c>
      <c r="G106" s="47" t="n">
        <f aca="false">E106/D106*100</f>
        <v>98.8026550650387</v>
      </c>
    </row>
    <row r="107" s="5" customFormat="true" ht="36" hidden="false" customHeight="true" outlineLevel="0" collapsed="false">
      <c r="A107" s="49" t="s">
        <v>199</v>
      </c>
      <c r="B107" s="30" t="s">
        <v>200</v>
      </c>
      <c r="C107" s="50" t="n">
        <v>4909.7</v>
      </c>
      <c r="D107" s="50" t="n">
        <v>3693.4</v>
      </c>
      <c r="E107" s="50" t="n">
        <v>3693.4</v>
      </c>
      <c r="F107" s="50" t="n">
        <f aca="false">E107/C107*100</f>
        <v>75.226592256146</v>
      </c>
      <c r="G107" s="50" t="n">
        <f aca="false">E107/D107*100</f>
        <v>100</v>
      </c>
    </row>
    <row r="108" s="5" customFormat="true" ht="48" hidden="false" customHeight="true" outlineLevel="0" collapsed="false">
      <c r="A108" s="49" t="s">
        <v>201</v>
      </c>
      <c r="B108" s="30" t="s">
        <v>202</v>
      </c>
      <c r="C108" s="50" t="n">
        <v>14708.1</v>
      </c>
      <c r="D108" s="50" t="n">
        <v>10300.7</v>
      </c>
      <c r="E108" s="50" t="n">
        <v>10273.7</v>
      </c>
      <c r="F108" s="50" t="n">
        <f aca="false">E108/C108*100</f>
        <v>69.85062652552</v>
      </c>
      <c r="G108" s="50" t="n">
        <f aca="false">E108/D108*100</f>
        <v>99.7378818915219</v>
      </c>
    </row>
    <row r="109" s="5" customFormat="true" ht="48" hidden="false" customHeight="true" outlineLevel="0" collapsed="false">
      <c r="A109" s="49" t="s">
        <v>203</v>
      </c>
      <c r="B109" s="30" t="s">
        <v>204</v>
      </c>
      <c r="C109" s="50" t="n">
        <v>44811.7</v>
      </c>
      <c r="D109" s="50" t="n">
        <v>32536.3</v>
      </c>
      <c r="E109" s="50" t="n">
        <v>32512</v>
      </c>
      <c r="F109" s="50" t="n">
        <f aca="false">E109/C109*100</f>
        <v>72.5524807137422</v>
      </c>
      <c r="G109" s="50" t="n">
        <f aca="false">E109/D109*100</f>
        <v>99.9253141875382</v>
      </c>
    </row>
    <row r="110" s="5" customFormat="true" ht="36" hidden="false" customHeight="true" outlineLevel="0" collapsed="false">
      <c r="A110" s="49" t="s">
        <v>205</v>
      </c>
      <c r="B110" s="30" t="s">
        <v>206</v>
      </c>
      <c r="C110" s="50" t="n">
        <v>37959.5</v>
      </c>
      <c r="D110" s="50" t="n">
        <v>29989</v>
      </c>
      <c r="E110" s="50" t="n">
        <v>29079.9</v>
      </c>
      <c r="F110" s="50" t="n">
        <f aca="false">E110/C110*100</f>
        <v>76.6077003121748</v>
      </c>
      <c r="G110" s="50" t="n">
        <f aca="false">E110/D110*100</f>
        <v>96.9685551368835</v>
      </c>
    </row>
    <row r="111" s="5" customFormat="true" ht="12.75" hidden="false" customHeight="true" outlineLevel="0" collapsed="false">
      <c r="A111" s="49" t="s">
        <v>207</v>
      </c>
      <c r="B111" s="30" t="s">
        <v>208</v>
      </c>
      <c r="C111" s="50" t="n">
        <v>1458.1</v>
      </c>
      <c r="D111" s="50" t="n">
        <v>0</v>
      </c>
      <c r="E111" s="50" t="n">
        <v>0</v>
      </c>
      <c r="F111" s="50" t="n">
        <v>0</v>
      </c>
      <c r="G111" s="50" t="n">
        <v>0</v>
      </c>
    </row>
    <row r="112" s="5" customFormat="true" ht="12.75" hidden="false" customHeight="true" outlineLevel="0" collapsed="false">
      <c r="A112" s="49" t="s">
        <v>209</v>
      </c>
      <c r="B112" s="30" t="s">
        <v>210</v>
      </c>
      <c r="C112" s="50" t="n">
        <v>38304.8</v>
      </c>
      <c r="D112" s="50" t="n">
        <v>23259.7</v>
      </c>
      <c r="E112" s="50" t="n">
        <v>23025.4</v>
      </c>
      <c r="F112" s="50" t="n">
        <f aca="false">E112/C112*100</f>
        <v>60.1110043649882</v>
      </c>
      <c r="G112" s="50" t="n">
        <f aca="false">E112/D112*100</f>
        <v>98.9926783234522</v>
      </c>
    </row>
    <row r="113" s="5" customFormat="true" ht="24" hidden="false" customHeight="true" outlineLevel="0" collapsed="false">
      <c r="A113" s="46" t="s">
        <v>211</v>
      </c>
      <c r="B113" s="28" t="s">
        <v>212</v>
      </c>
      <c r="C113" s="47" t="n">
        <f aca="false">SUM(C114:C114)</f>
        <v>14185.5</v>
      </c>
      <c r="D113" s="47" t="n">
        <f aca="false">SUM(D114:D114)</f>
        <v>8718.3</v>
      </c>
      <c r="E113" s="47" t="n">
        <f aca="false">SUM(E114:E114)</f>
        <v>8576.1</v>
      </c>
      <c r="F113" s="47" t="n">
        <f aca="false">E113/C113*100</f>
        <v>60.4568044834514</v>
      </c>
      <c r="G113" s="47" t="n">
        <f aca="false">E113/D113*100</f>
        <v>98.3689480747394</v>
      </c>
    </row>
    <row r="114" s="5" customFormat="true" ht="36" hidden="false" customHeight="true" outlineLevel="0" collapsed="false">
      <c r="A114" s="49" t="s">
        <v>213</v>
      </c>
      <c r="B114" s="30" t="s">
        <v>214</v>
      </c>
      <c r="C114" s="50" t="n">
        <v>14185.5</v>
      </c>
      <c r="D114" s="50" t="n">
        <v>8718.3</v>
      </c>
      <c r="E114" s="50" t="n">
        <v>8576.1</v>
      </c>
      <c r="F114" s="50" t="n">
        <f aca="false">E114/C114*100</f>
        <v>60.4568044834514</v>
      </c>
      <c r="G114" s="50" t="n">
        <f aca="false">E114/D114*100</f>
        <v>98.3689480747394</v>
      </c>
    </row>
    <row r="115" s="5" customFormat="true" ht="12.75" hidden="false" customHeight="true" outlineLevel="0" collapsed="false">
      <c r="A115" s="46" t="s">
        <v>215</v>
      </c>
      <c r="B115" s="28" t="s">
        <v>216</v>
      </c>
      <c r="C115" s="47" t="n">
        <f aca="false">SUM(C116:C120)</f>
        <v>212549</v>
      </c>
      <c r="D115" s="47" t="n">
        <f aca="false">SUM(D116:D120)</f>
        <v>158486.7</v>
      </c>
      <c r="E115" s="47" t="n">
        <f aca="false">SUM(E116:E120)</f>
        <v>156443.9</v>
      </c>
      <c r="F115" s="47" t="n">
        <f aca="false">E115/C115*100</f>
        <v>73.6036866793069</v>
      </c>
      <c r="G115" s="47" t="n">
        <f aca="false">E115/D115*100</f>
        <v>98.7110590352377</v>
      </c>
    </row>
    <row r="116" s="5" customFormat="true" ht="12.75" hidden="false" customHeight="true" outlineLevel="0" collapsed="false">
      <c r="A116" s="49" t="s">
        <v>217</v>
      </c>
      <c r="B116" s="30" t="s">
        <v>218</v>
      </c>
      <c r="C116" s="50" t="n">
        <v>25819.5</v>
      </c>
      <c r="D116" s="50" t="n">
        <v>21704.7</v>
      </c>
      <c r="E116" s="50" t="n">
        <v>21704.2</v>
      </c>
      <c r="F116" s="50" t="n">
        <f aca="false">E116/C116*100</f>
        <v>84.0612715195879</v>
      </c>
      <c r="G116" s="50" t="n">
        <f aca="false">E116/D116*100</f>
        <v>99.9976963514815</v>
      </c>
    </row>
    <row r="117" s="5" customFormat="true" ht="12.75" hidden="false" customHeight="true" outlineLevel="0" collapsed="false">
      <c r="A117" s="49" t="s">
        <v>219</v>
      </c>
      <c r="B117" s="30" t="s">
        <v>220</v>
      </c>
      <c r="C117" s="50" t="n">
        <v>12157.7</v>
      </c>
      <c r="D117" s="50" t="n">
        <v>1117</v>
      </c>
      <c r="E117" s="50" t="n">
        <v>1115.8</v>
      </c>
      <c r="F117" s="50" t="n">
        <f aca="false">E117/C117*100</f>
        <v>9.17772276006152</v>
      </c>
      <c r="G117" s="50" t="n">
        <f aca="false">E117/D117*100</f>
        <v>99.892569382274</v>
      </c>
    </row>
    <row r="118" s="5" customFormat="true" ht="12.75" hidden="false" customHeight="true" outlineLevel="0" collapsed="false">
      <c r="A118" s="49" t="s">
        <v>221</v>
      </c>
      <c r="B118" s="30" t="s">
        <v>222</v>
      </c>
      <c r="C118" s="50" t="n">
        <v>4125</v>
      </c>
      <c r="D118" s="50" t="n">
        <v>4125</v>
      </c>
      <c r="E118" s="50" t="n">
        <v>4125</v>
      </c>
      <c r="F118" s="50" t="n">
        <f aca="false">E118/C118*100</f>
        <v>100</v>
      </c>
      <c r="G118" s="50" t="n">
        <f aca="false">E118/D118*100</f>
        <v>100</v>
      </c>
    </row>
    <row r="119" s="5" customFormat="true" ht="12.75" hidden="false" customHeight="true" outlineLevel="0" collapsed="false">
      <c r="A119" s="49" t="s">
        <v>223</v>
      </c>
      <c r="B119" s="30" t="s">
        <v>224</v>
      </c>
      <c r="C119" s="50" t="n">
        <v>102375.7</v>
      </c>
      <c r="D119" s="50" t="n">
        <v>85766.5</v>
      </c>
      <c r="E119" s="50" t="n">
        <v>84387.7</v>
      </c>
      <c r="F119" s="50" t="n">
        <f aca="false">E119/C119*100</f>
        <v>82.4294241699935</v>
      </c>
      <c r="G119" s="50" t="n">
        <f aca="false">E119/D119*100</f>
        <v>98.3923793089376</v>
      </c>
    </row>
    <row r="120" s="5" customFormat="true" ht="24" hidden="false" customHeight="true" outlineLevel="0" collapsed="false">
      <c r="A120" s="49" t="s">
        <v>225</v>
      </c>
      <c r="B120" s="30" t="s">
        <v>226</v>
      </c>
      <c r="C120" s="50" t="n">
        <v>68071.1</v>
      </c>
      <c r="D120" s="50" t="n">
        <v>45773.5</v>
      </c>
      <c r="E120" s="50" t="n">
        <v>45111.2</v>
      </c>
      <c r="F120" s="50" t="n">
        <f aca="false">E120/C120*100</f>
        <v>66.2707081272375</v>
      </c>
      <c r="G120" s="50" t="n">
        <f aca="false">E120/D120*100</f>
        <v>98.5530929467924</v>
      </c>
    </row>
    <row r="121" s="5" customFormat="true" ht="12.75" hidden="false" customHeight="true" outlineLevel="0" collapsed="false">
      <c r="A121" s="46" t="s">
        <v>227</v>
      </c>
      <c r="B121" s="28" t="s">
        <v>228</v>
      </c>
      <c r="C121" s="62" t="n">
        <f aca="false">SUM(C122:C125)</f>
        <v>150161.4</v>
      </c>
      <c r="D121" s="62" t="n">
        <f aca="false">SUM(D122:D125)</f>
        <v>66304.5</v>
      </c>
      <c r="E121" s="47" t="n">
        <f aca="false">SUM(E122:E125)</f>
        <v>49774.5</v>
      </c>
      <c r="F121" s="47" t="n">
        <f aca="false">E121/C121*100</f>
        <v>33.1473334691872</v>
      </c>
      <c r="G121" s="47" t="n">
        <f aca="false">E121/D121*100</f>
        <v>75.0695654141122</v>
      </c>
    </row>
    <row r="122" s="5" customFormat="true" ht="12.75" hidden="false" customHeight="true" outlineLevel="0" collapsed="false">
      <c r="A122" s="49" t="s">
        <v>229</v>
      </c>
      <c r="B122" s="30" t="s">
        <v>230</v>
      </c>
      <c r="C122" s="50" t="n">
        <v>18909.7</v>
      </c>
      <c r="D122" s="50" t="n">
        <v>18489.2</v>
      </c>
      <c r="E122" s="50" t="n">
        <v>18489.2</v>
      </c>
      <c r="F122" s="50" t="n">
        <f aca="false">E122/C122*100</f>
        <v>97.7762735527269</v>
      </c>
      <c r="G122" s="50" t="n">
        <f aca="false">E122/D122*100</f>
        <v>100</v>
      </c>
    </row>
    <row r="123" s="5" customFormat="true" ht="12.75" hidden="false" customHeight="true" outlineLevel="0" collapsed="false">
      <c r="A123" s="49" t="s">
        <v>231</v>
      </c>
      <c r="B123" s="30" t="s">
        <v>232</v>
      </c>
      <c r="C123" s="50" t="n">
        <v>106536.8</v>
      </c>
      <c r="D123" s="50" t="n">
        <v>29568.6</v>
      </c>
      <c r="E123" s="50" t="n">
        <v>14087.2</v>
      </c>
      <c r="F123" s="50" t="n">
        <f aca="false">E123/C123*100</f>
        <v>13.2228488184364</v>
      </c>
      <c r="G123" s="50" t="n">
        <f aca="false">E123/D123*100</f>
        <v>47.6424314982786</v>
      </c>
    </row>
    <row r="124" s="5" customFormat="true" ht="12.75" hidden="false" customHeight="true" outlineLevel="0" collapsed="false">
      <c r="A124" s="49" t="s">
        <v>233</v>
      </c>
      <c r="B124" s="30" t="s">
        <v>234</v>
      </c>
      <c r="C124" s="50" t="n">
        <v>1581.8</v>
      </c>
      <c r="D124" s="50" t="n">
        <v>1317.4</v>
      </c>
      <c r="E124" s="50" t="n">
        <v>1129.1</v>
      </c>
      <c r="F124" s="50" t="n">
        <f aca="false">E124/C124*100</f>
        <v>71.3807055253509</v>
      </c>
      <c r="G124" s="50" t="n">
        <f aca="false">E124/D124*100</f>
        <v>85.7066950053135</v>
      </c>
    </row>
    <row r="125" s="5" customFormat="true" ht="24" hidden="false" customHeight="true" outlineLevel="0" collapsed="false">
      <c r="A125" s="49" t="s">
        <v>235</v>
      </c>
      <c r="B125" s="30" t="s">
        <v>236</v>
      </c>
      <c r="C125" s="50" t="n">
        <v>23133.1</v>
      </c>
      <c r="D125" s="50" t="n">
        <v>16929.3</v>
      </c>
      <c r="E125" s="50" t="n">
        <v>16069</v>
      </c>
      <c r="F125" s="50" t="n">
        <f aca="false">E125/C125*100</f>
        <v>69.4632366608885</v>
      </c>
      <c r="G125" s="50" t="n">
        <f aca="false">E125/D125*100</f>
        <v>94.9182777787623</v>
      </c>
    </row>
    <row r="126" s="5" customFormat="true" ht="12.75" hidden="false" customHeight="true" outlineLevel="0" collapsed="false">
      <c r="A126" s="46" t="s">
        <v>237</v>
      </c>
      <c r="B126" s="28" t="s">
        <v>238</v>
      </c>
      <c r="C126" s="47" t="n">
        <f aca="false">C127</f>
        <v>943</v>
      </c>
      <c r="D126" s="47" t="n">
        <f aca="false">D127</f>
        <v>850.5</v>
      </c>
      <c r="E126" s="47" t="n">
        <f aca="false">E127</f>
        <v>850.3</v>
      </c>
      <c r="F126" s="47" t="n">
        <f aca="false">E126/C126*100</f>
        <v>90.16967126193</v>
      </c>
      <c r="G126" s="47" t="n">
        <f aca="false">E126/D126*100</f>
        <v>99.9764844209289</v>
      </c>
    </row>
    <row r="127" s="5" customFormat="true" ht="24" hidden="false" customHeight="true" outlineLevel="0" collapsed="false">
      <c r="A127" s="49" t="s">
        <v>239</v>
      </c>
      <c r="B127" s="30" t="s">
        <v>240</v>
      </c>
      <c r="C127" s="50" t="n">
        <v>943</v>
      </c>
      <c r="D127" s="50" t="n">
        <v>850.5</v>
      </c>
      <c r="E127" s="50" t="n">
        <v>850.3</v>
      </c>
      <c r="F127" s="50" t="n">
        <f aca="false">E127/C127*100</f>
        <v>90.16967126193</v>
      </c>
      <c r="G127" s="50" t="n">
        <f aca="false">E127/D127*100</f>
        <v>99.9764844209289</v>
      </c>
    </row>
    <row r="128" s="5" customFormat="true" ht="12.75" hidden="false" customHeight="true" outlineLevel="0" collapsed="false">
      <c r="A128" s="46" t="s">
        <v>241</v>
      </c>
      <c r="B128" s="28" t="s">
        <v>242</v>
      </c>
      <c r="C128" s="47" t="n">
        <f aca="false">SUM(C129:C132)</f>
        <v>1577816.2</v>
      </c>
      <c r="D128" s="47" t="n">
        <f aca="false">SUM(D129:D132)</f>
        <v>1186900.8</v>
      </c>
      <c r="E128" s="47" t="n">
        <f aca="false">SUM(E129:E132)</f>
        <v>1176388</v>
      </c>
      <c r="F128" s="47" t="n">
        <f aca="false">E128/C128*100</f>
        <v>74.5579871723969</v>
      </c>
      <c r="G128" s="47" t="n">
        <f aca="false">E128/D128*100</f>
        <v>99.1142646462114</v>
      </c>
    </row>
    <row r="129" s="5" customFormat="true" ht="12.75" hidden="false" customHeight="true" outlineLevel="0" collapsed="false">
      <c r="A129" s="49" t="s">
        <v>243</v>
      </c>
      <c r="B129" s="30" t="s">
        <v>244</v>
      </c>
      <c r="C129" s="50" t="n">
        <v>431201.8</v>
      </c>
      <c r="D129" s="50" t="n">
        <v>313770.9</v>
      </c>
      <c r="E129" s="50" t="n">
        <v>313627</v>
      </c>
      <c r="F129" s="50" t="n">
        <f aca="false">E129/C129*100</f>
        <v>72.7332307054377</v>
      </c>
      <c r="G129" s="50" t="n">
        <f aca="false">E129/D129*100</f>
        <v>99.9541385131636</v>
      </c>
    </row>
    <row r="130" s="5" customFormat="true" ht="12.75" hidden="false" customHeight="true" outlineLevel="0" collapsed="false">
      <c r="A130" s="49" t="s">
        <v>245</v>
      </c>
      <c r="B130" s="30" t="s">
        <v>246</v>
      </c>
      <c r="C130" s="50" t="n">
        <v>1088747.6</v>
      </c>
      <c r="D130" s="50" t="n">
        <v>824177.9</v>
      </c>
      <c r="E130" s="50" t="n">
        <v>815096.3</v>
      </c>
      <c r="F130" s="50" t="n">
        <f aca="false">E130/C130*100</f>
        <v>74.8654968332422</v>
      </c>
      <c r="G130" s="50" t="n">
        <f aca="false">E130/D130*100</f>
        <v>98.8981019753138</v>
      </c>
    </row>
    <row r="131" s="5" customFormat="true" ht="12.75" hidden="false" customHeight="true" outlineLevel="0" collapsed="false">
      <c r="A131" s="49" t="s">
        <v>247</v>
      </c>
      <c r="B131" s="30" t="s">
        <v>248</v>
      </c>
      <c r="C131" s="50" t="n">
        <v>26021.8</v>
      </c>
      <c r="D131" s="50" t="n">
        <v>25794.8</v>
      </c>
      <c r="E131" s="50" t="n">
        <v>24836.5</v>
      </c>
      <c r="F131" s="50" t="n">
        <f aca="false">E131/C131*100</f>
        <v>95.4449730610488</v>
      </c>
      <c r="G131" s="50" t="n">
        <f aca="false">E131/D131*100</f>
        <v>96.2849101369268</v>
      </c>
    </row>
    <row r="132" s="5" customFormat="true" ht="12.75" hidden="false" customHeight="true" outlineLevel="0" collapsed="false">
      <c r="A132" s="49" t="s">
        <v>249</v>
      </c>
      <c r="B132" s="30" t="s">
        <v>250</v>
      </c>
      <c r="C132" s="50" t="n">
        <v>31845</v>
      </c>
      <c r="D132" s="50" t="n">
        <v>23157.2</v>
      </c>
      <c r="E132" s="50" t="n">
        <v>22828.2</v>
      </c>
      <c r="F132" s="50" t="n">
        <f aca="false">E132/C132*100</f>
        <v>71.6853509185116</v>
      </c>
      <c r="G132" s="50" t="n">
        <f aca="false">E132/D132*100</f>
        <v>98.579275560085</v>
      </c>
    </row>
    <row r="133" s="5" customFormat="true" ht="12.75" hidden="false" customHeight="true" outlineLevel="0" collapsed="false">
      <c r="A133" s="46" t="s">
        <v>251</v>
      </c>
      <c r="B133" s="28" t="s">
        <v>252</v>
      </c>
      <c r="C133" s="47" t="n">
        <f aca="false">SUM(C134:C135)</f>
        <v>55995.1</v>
      </c>
      <c r="D133" s="47" t="n">
        <f aca="false">SUM(D134:D135)</f>
        <v>37899</v>
      </c>
      <c r="E133" s="47" t="n">
        <f aca="false">SUM(E134:E135)</f>
        <v>32053.7</v>
      </c>
      <c r="F133" s="47" t="n">
        <f aca="false">E133/C133*100</f>
        <v>57.2437588288975</v>
      </c>
      <c r="G133" s="47" t="n">
        <f aca="false">E133/D133*100</f>
        <v>84.5766379060134</v>
      </c>
    </row>
    <row r="134" s="5" customFormat="true" ht="12.75" hidden="false" customHeight="true" outlineLevel="0" collapsed="false">
      <c r="A134" s="49" t="s">
        <v>253</v>
      </c>
      <c r="B134" s="30" t="s">
        <v>254</v>
      </c>
      <c r="C134" s="50" t="n">
        <v>42848.3</v>
      </c>
      <c r="D134" s="50" t="n">
        <v>28331.8</v>
      </c>
      <c r="E134" s="50" t="n">
        <v>22907</v>
      </c>
      <c r="F134" s="50" t="n">
        <f aca="false">E134/C134*100</f>
        <v>53.4606973905616</v>
      </c>
      <c r="G134" s="50" t="n">
        <f aca="false">E134/D134*100</f>
        <v>80.8526108471753</v>
      </c>
    </row>
    <row r="135" s="5" customFormat="true" ht="24" hidden="false" customHeight="true" outlineLevel="0" collapsed="false">
      <c r="A135" s="49" t="s">
        <v>255</v>
      </c>
      <c r="B135" s="30" t="s">
        <v>256</v>
      </c>
      <c r="C135" s="50" t="n">
        <v>13146.8</v>
      </c>
      <c r="D135" s="50" t="n">
        <v>9567.2</v>
      </c>
      <c r="E135" s="50" t="n">
        <v>9146.7</v>
      </c>
      <c r="F135" s="50" t="n">
        <f aca="false">E135/C135*100</f>
        <v>69.5735844464052</v>
      </c>
      <c r="G135" s="50" t="n">
        <f aca="false">E135/D135*100</f>
        <v>95.6047746467096</v>
      </c>
    </row>
    <row r="136" s="5" customFormat="true" ht="12.75" hidden="false" customHeight="true" outlineLevel="0" collapsed="false">
      <c r="A136" s="46" t="s">
        <v>257</v>
      </c>
      <c r="B136" s="28" t="s">
        <v>258</v>
      </c>
      <c r="C136" s="62" t="n">
        <f aca="false">SUM(C137:C137)</f>
        <v>41234.7</v>
      </c>
      <c r="D136" s="47" t="n">
        <f aca="false">SUM(D137:D137)</f>
        <v>3259.7</v>
      </c>
      <c r="E136" s="47" t="n">
        <f aca="false">SUM(E137:E137)</f>
        <v>502</v>
      </c>
      <c r="F136" s="47" t="n">
        <f aca="false">E136/C136*100</f>
        <v>1.21742124957863</v>
      </c>
      <c r="G136" s="47" t="n">
        <f aca="false">E136/D136*100</f>
        <v>15.4001902015523</v>
      </c>
    </row>
    <row r="137" s="5" customFormat="true" ht="12.75" hidden="false" customHeight="true" outlineLevel="0" collapsed="false">
      <c r="A137" s="49" t="s">
        <v>259</v>
      </c>
      <c r="B137" s="30" t="s">
        <v>260</v>
      </c>
      <c r="C137" s="50" t="n">
        <v>41234.7</v>
      </c>
      <c r="D137" s="50" t="n">
        <v>3259.7</v>
      </c>
      <c r="E137" s="50" t="n">
        <v>502</v>
      </c>
      <c r="F137" s="50" t="n">
        <f aca="false">E137/C137*100</f>
        <v>1.21742124957863</v>
      </c>
      <c r="G137" s="50" t="n">
        <f aca="false">E137/D137*100</f>
        <v>15.4001902015523</v>
      </c>
    </row>
    <row r="138" s="5" customFormat="true" ht="12.75" hidden="false" customHeight="true" outlineLevel="0" collapsed="false">
      <c r="A138" s="46" t="s">
        <v>261</v>
      </c>
      <c r="B138" s="28" t="s">
        <v>262</v>
      </c>
      <c r="C138" s="47" t="n">
        <f aca="false">SUM(C139:C142)</f>
        <v>115686.4</v>
      </c>
      <c r="D138" s="47" t="n">
        <f aca="false">SUM(D139:D142)</f>
        <v>84678.1</v>
      </c>
      <c r="E138" s="47" t="n">
        <f aca="false">SUM(E139:E142)</f>
        <v>81485.2</v>
      </c>
      <c r="F138" s="47" t="n">
        <f aca="false">E138/C138*100</f>
        <v>70.4362829165745</v>
      </c>
      <c r="G138" s="47" t="n">
        <f aca="false">E138/D138*100</f>
        <v>96.2293674515607</v>
      </c>
    </row>
    <row r="139" s="5" customFormat="true" ht="12.75" hidden="false" customHeight="true" outlineLevel="0" collapsed="false">
      <c r="A139" s="49" t="s">
        <v>263</v>
      </c>
      <c r="B139" s="30" t="s">
        <v>264</v>
      </c>
      <c r="C139" s="50" t="n">
        <v>4358.7</v>
      </c>
      <c r="D139" s="50" t="n">
        <v>3242.3</v>
      </c>
      <c r="E139" s="50" t="n">
        <v>3242.3</v>
      </c>
      <c r="F139" s="50" t="n">
        <f aca="false">E139/C139*100</f>
        <v>74.3868584669741</v>
      </c>
      <c r="G139" s="50" t="n">
        <f aca="false">E139/D139*100</f>
        <v>100</v>
      </c>
    </row>
    <row r="140" s="5" customFormat="true" ht="12.75" hidden="false" customHeight="true" outlineLevel="0" collapsed="false">
      <c r="A140" s="49" t="s">
        <v>265</v>
      </c>
      <c r="B140" s="30" t="s">
        <v>266</v>
      </c>
      <c r="C140" s="50" t="n">
        <v>92212.1</v>
      </c>
      <c r="D140" s="50" t="n">
        <v>68457</v>
      </c>
      <c r="E140" s="50" t="n">
        <v>67138.9</v>
      </c>
      <c r="F140" s="50" t="n">
        <f aca="false">E140/C140*100</f>
        <v>72.8092083359993</v>
      </c>
      <c r="G140" s="50" t="n">
        <f aca="false">E140/D140*100</f>
        <v>98.0745577515813</v>
      </c>
    </row>
    <row r="141" s="5" customFormat="true" ht="12.75" hidden="false" customHeight="true" outlineLevel="0" collapsed="false">
      <c r="A141" s="49" t="s">
        <v>267</v>
      </c>
      <c r="B141" s="30" t="s">
        <v>268</v>
      </c>
      <c r="C141" s="50" t="n">
        <v>17665.6</v>
      </c>
      <c r="D141" s="50" t="n">
        <v>12528.8</v>
      </c>
      <c r="E141" s="50" t="n">
        <v>10654</v>
      </c>
      <c r="F141" s="50" t="n">
        <f aca="false">E141/C141*100</f>
        <v>60.3093016936872</v>
      </c>
      <c r="G141" s="50" t="n">
        <f aca="false">E141/D141*100</f>
        <v>85.0360768788711</v>
      </c>
    </row>
    <row r="142" s="5" customFormat="true" ht="12.75" hidden="false" customHeight="true" outlineLevel="0" collapsed="false">
      <c r="A142" s="49" t="s">
        <v>269</v>
      </c>
      <c r="B142" s="30" t="s">
        <v>270</v>
      </c>
      <c r="C142" s="50" t="n">
        <v>1450</v>
      </c>
      <c r="D142" s="50" t="n">
        <v>450</v>
      </c>
      <c r="E142" s="50" t="n">
        <v>450</v>
      </c>
      <c r="F142" s="50" t="n">
        <f aca="false">E142/C142*100</f>
        <v>31.0344827586207</v>
      </c>
      <c r="G142" s="50" t="n">
        <f aca="false">E142/D142*100</f>
        <v>100</v>
      </c>
    </row>
    <row r="143" s="5" customFormat="true" ht="12.75" hidden="false" customHeight="true" outlineLevel="0" collapsed="false">
      <c r="A143" s="46" t="s">
        <v>271</v>
      </c>
      <c r="B143" s="28" t="s">
        <v>272</v>
      </c>
      <c r="C143" s="47" t="n">
        <f aca="false">SUM(C144:C145)</f>
        <v>92306.8</v>
      </c>
      <c r="D143" s="47" t="n">
        <f aca="false">SUM(D144:D145)</f>
        <v>62270.5</v>
      </c>
      <c r="E143" s="47" t="n">
        <f aca="false">SUM(E144:E145)</f>
        <v>24143.9</v>
      </c>
      <c r="F143" s="47" t="n">
        <f aca="false">E143/C143*100</f>
        <v>26.1561445093969</v>
      </c>
      <c r="G143" s="47" t="n">
        <f aca="false">E143/D143*100</f>
        <v>38.7726130350648</v>
      </c>
    </row>
    <row r="144" s="5" customFormat="true" ht="12.75" hidden="false" customHeight="true" outlineLevel="0" collapsed="false">
      <c r="A144" s="49" t="s">
        <v>273</v>
      </c>
      <c r="B144" s="30" t="s">
        <v>274</v>
      </c>
      <c r="C144" s="50" t="n">
        <v>57670.8</v>
      </c>
      <c r="D144" s="50" t="n">
        <v>49774.6</v>
      </c>
      <c r="E144" s="50" t="n">
        <v>18761.8</v>
      </c>
      <c r="F144" s="50" t="n">
        <f aca="false">E144/C144*100</f>
        <v>32.532581479709</v>
      </c>
      <c r="G144" s="50" t="n">
        <f aca="false">E144/D144*100</f>
        <v>37.6935223989746</v>
      </c>
    </row>
    <row r="145" s="5" customFormat="true" ht="12.75" hidden="false" customHeight="true" outlineLevel="0" collapsed="false">
      <c r="A145" s="49" t="s">
        <v>275</v>
      </c>
      <c r="B145" s="30" t="s">
        <v>276</v>
      </c>
      <c r="C145" s="50" t="n">
        <v>34636</v>
      </c>
      <c r="D145" s="50" t="n">
        <v>12495.9</v>
      </c>
      <c r="E145" s="50" t="n">
        <v>5382.1</v>
      </c>
      <c r="F145" s="50" t="n">
        <f aca="false">E145/C145*100</f>
        <v>15.5390345305463</v>
      </c>
      <c r="G145" s="50" t="n">
        <f aca="false">E145/D145*100</f>
        <v>43.0709272641427</v>
      </c>
    </row>
    <row r="146" s="29" customFormat="true" ht="12.75" hidden="false" customHeight="true" outlineLevel="0" collapsed="false">
      <c r="A146" s="46" t="s">
        <v>277</v>
      </c>
      <c r="B146" s="28" t="s">
        <v>278</v>
      </c>
      <c r="C146" s="47" t="n">
        <f aca="false">C147</f>
        <v>5722.4</v>
      </c>
      <c r="D146" s="47" t="n">
        <f aca="false">D147</f>
        <v>3737.6</v>
      </c>
      <c r="E146" s="47" t="n">
        <f aca="false">E147</f>
        <v>3737.6</v>
      </c>
      <c r="F146" s="47" t="n">
        <f aca="false">E146/C146*100</f>
        <v>65.3152523416748</v>
      </c>
      <c r="G146" s="47" t="n">
        <f aca="false">E146/D146*100</f>
        <v>100</v>
      </c>
    </row>
    <row r="147" s="5" customFormat="true" ht="12.75" hidden="false" customHeight="true" outlineLevel="0" collapsed="false">
      <c r="A147" s="49" t="s">
        <v>279</v>
      </c>
      <c r="B147" s="30" t="s">
        <v>280</v>
      </c>
      <c r="C147" s="50" t="n">
        <v>5722.4</v>
      </c>
      <c r="D147" s="50" t="n">
        <v>3737.6</v>
      </c>
      <c r="E147" s="50" t="n">
        <v>3737.6</v>
      </c>
      <c r="F147" s="50" t="n">
        <f aca="false">E147/C147*100</f>
        <v>65.3152523416748</v>
      </c>
      <c r="G147" s="50" t="n">
        <f aca="false">E147/D147*100</f>
        <v>100</v>
      </c>
    </row>
    <row r="148" s="29" customFormat="true" ht="25.15" hidden="false" customHeight="true" outlineLevel="0" collapsed="false">
      <c r="A148" s="46" t="s">
        <v>281</v>
      </c>
      <c r="B148" s="28" t="s">
        <v>282</v>
      </c>
      <c r="C148" s="47" t="n">
        <f aca="false">C149</f>
        <v>2316</v>
      </c>
      <c r="D148" s="47" t="n">
        <f aca="false">D149</f>
        <v>1319.3</v>
      </c>
      <c r="E148" s="47" t="n">
        <f aca="false">E149</f>
        <v>1319.3</v>
      </c>
      <c r="F148" s="47" t="n">
        <f aca="false">E148/C148*100</f>
        <v>56.9645941278066</v>
      </c>
      <c r="G148" s="47" t="n">
        <f aca="false">E148/D148*100</f>
        <v>100</v>
      </c>
    </row>
    <row r="149" s="5" customFormat="true" ht="24" hidden="false" customHeight="true" outlineLevel="0" collapsed="false">
      <c r="A149" s="49" t="s">
        <v>283</v>
      </c>
      <c r="B149" s="30" t="s">
        <v>284</v>
      </c>
      <c r="C149" s="50" t="n">
        <v>2316</v>
      </c>
      <c r="D149" s="50" t="n">
        <v>1319.3</v>
      </c>
      <c r="E149" s="50" t="n">
        <v>1319.3</v>
      </c>
      <c r="F149" s="50" t="n">
        <f aca="false">E149/C149*100</f>
        <v>56.9645941278066</v>
      </c>
      <c r="G149" s="50" t="n">
        <f aca="false">E149/D149*100</f>
        <v>100</v>
      </c>
    </row>
    <row r="150" s="29" customFormat="true" ht="38.1" hidden="false" customHeight="true" outlineLevel="0" collapsed="false">
      <c r="A150" s="46" t="s">
        <v>285</v>
      </c>
      <c r="B150" s="28" t="s">
        <v>286</v>
      </c>
      <c r="C150" s="47" t="n">
        <f aca="false">C151+C152</f>
        <v>162296.9</v>
      </c>
      <c r="D150" s="47" t="n">
        <f aca="false">D151+D152</f>
        <v>81428.5</v>
      </c>
      <c r="E150" s="47" t="n">
        <f aca="false">E151+E152</f>
        <v>81428.5</v>
      </c>
      <c r="F150" s="47" t="n">
        <f aca="false">E150/C150*100</f>
        <v>50.1725541276512</v>
      </c>
      <c r="G150" s="47" t="n">
        <f aca="false">E150/D150*100</f>
        <v>100</v>
      </c>
    </row>
    <row r="151" s="5" customFormat="true" ht="36" hidden="false" customHeight="true" outlineLevel="0" collapsed="false">
      <c r="A151" s="49" t="s">
        <v>287</v>
      </c>
      <c r="B151" s="30" t="s">
        <v>288</v>
      </c>
      <c r="C151" s="50" t="n">
        <v>65195</v>
      </c>
      <c r="D151" s="50" t="n">
        <v>38513.6</v>
      </c>
      <c r="E151" s="50" t="n">
        <v>38513.6</v>
      </c>
      <c r="F151" s="50" t="n">
        <f aca="false">E151/C151*100</f>
        <v>59.0744689009893</v>
      </c>
      <c r="G151" s="50" t="n">
        <f aca="false">E151/D151*100</f>
        <v>100</v>
      </c>
    </row>
    <row r="152" s="5" customFormat="true" ht="12.75" hidden="false" customHeight="true" outlineLevel="0" collapsed="false">
      <c r="A152" s="49" t="s">
        <v>289</v>
      </c>
      <c r="B152" s="30" t="s">
        <v>290</v>
      </c>
      <c r="C152" s="50" t="n">
        <v>97101.9</v>
      </c>
      <c r="D152" s="50" t="n">
        <v>42914.9</v>
      </c>
      <c r="E152" s="50" t="n">
        <v>42914.9</v>
      </c>
      <c r="F152" s="50" t="n">
        <f aca="false">E152/C152*100</f>
        <v>44.1957366436702</v>
      </c>
      <c r="G152" s="50" t="n">
        <f aca="false">E152/D152*100</f>
        <v>100</v>
      </c>
    </row>
    <row r="153" s="5" customFormat="true" ht="12.75" hidden="false" customHeight="true" outlineLevel="0" collapsed="false">
      <c r="A153" s="63"/>
      <c r="B153" s="56" t="s">
        <v>291</v>
      </c>
      <c r="C153" s="22" t="n">
        <f aca="false">C106+C113+C115+C121+C126+C128+C133+C136+C138+C143+C146+C148+C150</f>
        <v>2573365.3</v>
      </c>
      <c r="D153" s="22" t="n">
        <f aca="false">D106+D113+D115+D121+D126+D128+D133+D136+D138+D143+D146+D148+D150</f>
        <v>1795632.6</v>
      </c>
      <c r="E153" s="22" t="n">
        <f aca="false">E106+E113+E115+E121+E126+E128+E133+E136+E138+E143+E146+E148+E150</f>
        <v>1715287.4</v>
      </c>
      <c r="F153" s="47" t="n">
        <f aca="false">E153/C153*100</f>
        <v>66.6554181017363</v>
      </c>
      <c r="G153" s="47" t="n">
        <f aca="false">E153/D153*100</f>
        <v>95.5255212007178</v>
      </c>
    </row>
    <row r="154" customFormat="false" ht="6.75" hidden="false" customHeight="true" outlineLevel="0" collapsed="false">
      <c r="A154" s="57"/>
      <c r="B154" s="57"/>
      <c r="C154" s="57"/>
      <c r="D154" s="57"/>
      <c r="E154" s="57"/>
      <c r="F154" s="57"/>
      <c r="G154" s="57"/>
    </row>
    <row r="155" s="5" customFormat="true" ht="12.75" hidden="false" customHeight="true" outlineLevel="0" collapsed="false">
      <c r="A155" s="10"/>
      <c r="B155" s="64" t="s">
        <v>292</v>
      </c>
      <c r="C155" s="65" t="n">
        <f aca="false">C101-C153</f>
        <v>-141181.62</v>
      </c>
      <c r="D155" s="65" t="n">
        <f aca="false">D101-D153</f>
        <v>-41624.3159999999</v>
      </c>
      <c r="E155" s="65" t="n">
        <f aca="false">E101-E153</f>
        <v>20986.9880000001</v>
      </c>
      <c r="F155" s="15" t="s">
        <v>293</v>
      </c>
      <c r="G155" s="15" t="s">
        <v>293</v>
      </c>
    </row>
    <row r="156" customFormat="false" ht="9.95" hidden="false" customHeight="true" outlineLevel="0" collapsed="false">
      <c r="A156" s="57"/>
      <c r="B156" s="57"/>
      <c r="C156" s="57"/>
      <c r="D156" s="57"/>
      <c r="E156" s="57"/>
      <c r="F156" s="57"/>
      <c r="G156" s="57"/>
    </row>
    <row r="157" s="16" customFormat="true" ht="56.25" hidden="false" customHeight="true" outlineLevel="0" collapsed="false">
      <c r="A157" s="66"/>
      <c r="B157" s="67" t="s">
        <v>294</v>
      </c>
      <c r="C157" s="15" t="s">
        <v>196</v>
      </c>
      <c r="D157" s="15" t="s">
        <v>10</v>
      </c>
      <c r="E157" s="15" t="s">
        <v>11</v>
      </c>
      <c r="F157" s="15" t="s">
        <v>293</v>
      </c>
      <c r="G157" s="15" t="s">
        <v>293</v>
      </c>
    </row>
    <row r="158" s="16" customFormat="true" ht="12" hidden="false" customHeight="true" outlineLevel="0" collapsed="false">
      <c r="A158" s="68"/>
      <c r="B158" s="10" t="s">
        <v>295</v>
      </c>
      <c r="C158" s="69"/>
      <c r="D158" s="69"/>
      <c r="E158" s="69"/>
      <c r="F158" s="15"/>
      <c r="G158" s="15"/>
    </row>
    <row r="159" s="5" customFormat="true" ht="24" hidden="false" customHeight="true" outlineLevel="0" collapsed="false">
      <c r="A159" s="70"/>
      <c r="B159" s="71" t="s">
        <v>296</v>
      </c>
      <c r="C159" s="47" t="n">
        <f aca="false">C160+C167</f>
        <v>141181.62</v>
      </c>
      <c r="D159" s="47" t="n">
        <f aca="false">D160+D167</f>
        <v>41624.3159999999</v>
      </c>
      <c r="E159" s="47" t="n">
        <f aca="false">E160+E167</f>
        <v>-20986.9880000001</v>
      </c>
      <c r="F159" s="72" t="s">
        <v>293</v>
      </c>
      <c r="G159" s="72" t="s">
        <v>293</v>
      </c>
    </row>
    <row r="160" s="5" customFormat="true" ht="25.5" hidden="false" customHeight="true" outlineLevel="0" collapsed="false">
      <c r="A160" s="70" t="s">
        <v>297</v>
      </c>
      <c r="B160" s="73" t="s">
        <v>298</v>
      </c>
      <c r="C160" s="50" t="n">
        <f aca="false">SUM(C161:C166)</f>
        <v>35100</v>
      </c>
      <c r="D160" s="50" t="n">
        <f aca="false">SUM(D161:D166)</f>
        <v>-6000</v>
      </c>
      <c r="E160" s="50" t="n">
        <f aca="false">SUM(E161:E166)</f>
        <v>-6000</v>
      </c>
      <c r="F160" s="72" t="s">
        <v>293</v>
      </c>
      <c r="G160" s="72" t="s">
        <v>293</v>
      </c>
    </row>
    <row r="161" s="5" customFormat="true" ht="34.7" hidden="false" customHeight="true" outlineLevel="0" collapsed="false">
      <c r="A161" s="70" t="s">
        <v>299</v>
      </c>
      <c r="B161" s="73" t="s">
        <v>300</v>
      </c>
      <c r="C161" s="50" t="n">
        <v>41100</v>
      </c>
      <c r="D161" s="74" t="n">
        <v>0</v>
      </c>
      <c r="E161" s="50" t="n">
        <v>0</v>
      </c>
      <c r="F161" s="72" t="s">
        <v>293</v>
      </c>
      <c r="G161" s="72" t="s">
        <v>293</v>
      </c>
    </row>
    <row r="162" s="5" customFormat="true" ht="36.95" hidden="false" customHeight="true" outlineLevel="0" collapsed="false">
      <c r="A162" s="70" t="s">
        <v>301</v>
      </c>
      <c r="B162" s="73" t="s">
        <v>302</v>
      </c>
      <c r="C162" s="50" t="n">
        <v>-6000</v>
      </c>
      <c r="D162" s="74" t="n">
        <v>-6000</v>
      </c>
      <c r="E162" s="50" t="n">
        <v>-6000</v>
      </c>
      <c r="F162" s="72" t="s">
        <v>293</v>
      </c>
      <c r="G162" s="72" t="s">
        <v>293</v>
      </c>
    </row>
    <row r="163" s="2" customFormat="true" ht="48" hidden="false" customHeight="true" outlineLevel="0" collapsed="false">
      <c r="A163" s="30" t="s">
        <v>303</v>
      </c>
      <c r="B163" s="30" t="s">
        <v>304</v>
      </c>
      <c r="C163" s="50" t="n">
        <v>41100</v>
      </c>
      <c r="D163" s="74" t="n">
        <v>0</v>
      </c>
      <c r="E163" s="50" t="n">
        <v>0</v>
      </c>
      <c r="F163" s="72" t="s">
        <v>293</v>
      </c>
      <c r="G163" s="72" t="s">
        <v>293</v>
      </c>
    </row>
    <row r="164" s="2" customFormat="true" ht="48" hidden="false" customHeight="true" outlineLevel="0" collapsed="false">
      <c r="A164" s="30" t="s">
        <v>305</v>
      </c>
      <c r="B164" s="30" t="s">
        <v>306</v>
      </c>
      <c r="C164" s="50" t="n">
        <v>-41100</v>
      </c>
      <c r="D164" s="74" t="n">
        <v>0</v>
      </c>
      <c r="E164" s="50" t="n">
        <v>0</v>
      </c>
      <c r="F164" s="72" t="s">
        <v>293</v>
      </c>
      <c r="G164" s="72" t="s">
        <v>293</v>
      </c>
    </row>
    <row r="165" s="5" customFormat="true" ht="62.25" hidden="false" customHeight="true" outlineLevel="0" collapsed="false">
      <c r="A165" s="70" t="s">
        <v>307</v>
      </c>
      <c r="B165" s="73" t="s">
        <v>308</v>
      </c>
      <c r="C165" s="50" t="n">
        <v>-18000</v>
      </c>
      <c r="D165" s="74" t="n">
        <v>0</v>
      </c>
      <c r="E165" s="50" t="n">
        <v>0</v>
      </c>
      <c r="F165" s="72" t="s">
        <v>293</v>
      </c>
      <c r="G165" s="72" t="s">
        <v>293</v>
      </c>
    </row>
    <row r="166" s="5" customFormat="true" ht="62.25" hidden="false" customHeight="true" outlineLevel="0" collapsed="false">
      <c r="A166" s="70" t="s">
        <v>309</v>
      </c>
      <c r="B166" s="73" t="s">
        <v>310</v>
      </c>
      <c r="C166" s="50" t="n">
        <v>18000</v>
      </c>
      <c r="D166" s="74" t="n">
        <v>0</v>
      </c>
      <c r="E166" s="50" t="n">
        <v>0</v>
      </c>
      <c r="F166" s="72" t="s">
        <v>293</v>
      </c>
      <c r="G166" s="72" t="s">
        <v>293</v>
      </c>
    </row>
    <row r="167" s="5" customFormat="true" ht="24.4" hidden="false" customHeight="true" outlineLevel="0" collapsed="false">
      <c r="A167" s="75" t="s">
        <v>311</v>
      </c>
      <c r="B167" s="71" t="s">
        <v>312</v>
      </c>
      <c r="C167" s="47" t="n">
        <f aca="false">C168+C169</f>
        <v>106081.62</v>
      </c>
      <c r="D167" s="62" t="n">
        <f aca="false">D168+D169</f>
        <v>47624.3159999999</v>
      </c>
      <c r="E167" s="47" t="n">
        <f aca="false">E168+E169</f>
        <v>-14986.9880000001</v>
      </c>
      <c r="F167" s="72" t="s">
        <v>293</v>
      </c>
      <c r="G167" s="72" t="s">
        <v>293</v>
      </c>
    </row>
    <row r="168" s="5" customFormat="true" ht="24" hidden="false" customHeight="true" outlineLevel="0" collapsed="false">
      <c r="A168" s="70" t="s">
        <v>313</v>
      </c>
      <c r="B168" s="73" t="s">
        <v>314</v>
      </c>
      <c r="C168" s="50" t="n">
        <f aca="false">-C101-C166-C161</f>
        <v>-2491283.68</v>
      </c>
      <c r="D168" s="50" t="n">
        <f aca="false">-D101-D166-D161</f>
        <v>-1754008.284</v>
      </c>
      <c r="E168" s="76" t="n">
        <f aca="false">-E101-E166-E161</f>
        <v>-1736274.388</v>
      </c>
      <c r="F168" s="72" t="s">
        <v>293</v>
      </c>
      <c r="G168" s="72" t="s">
        <v>293</v>
      </c>
    </row>
    <row r="169" s="5" customFormat="true" ht="24" hidden="false" customHeight="true" outlineLevel="0" collapsed="false">
      <c r="A169" s="70" t="s">
        <v>315</v>
      </c>
      <c r="B169" s="73" t="s">
        <v>316</v>
      </c>
      <c r="C169" s="50" t="n">
        <f aca="false">C153-C165-C162</f>
        <v>2597365.3</v>
      </c>
      <c r="D169" s="50" t="n">
        <f aca="false">D153-D165-D162</f>
        <v>1801632.6</v>
      </c>
      <c r="E169" s="50" t="n">
        <f aca="false">E153-E165-E162</f>
        <v>1721287.4</v>
      </c>
      <c r="F169" s="72" t="s">
        <v>293</v>
      </c>
      <c r="G169" s="72" t="s">
        <v>293</v>
      </c>
    </row>
    <row r="170" customFormat="false" ht="15.75" hidden="false" customHeight="true" outlineLevel="0" collapsed="false">
      <c r="A170" s="10"/>
      <c r="B170" s="77"/>
      <c r="C170" s="13"/>
      <c r="D170" s="13"/>
      <c r="E170" s="58"/>
      <c r="F170" s="58"/>
      <c r="G170" s="13"/>
    </row>
    <row r="171" customFormat="false" ht="15.75" hidden="false" customHeight="true" outlineLevel="0" collapsed="false">
      <c r="A171" s="78"/>
      <c r="B171" s="79"/>
      <c r="C171" s="80"/>
      <c r="D171" s="80"/>
      <c r="E171" s="81"/>
      <c r="F171" s="81"/>
      <c r="G171" s="80"/>
    </row>
    <row r="172" customFormat="false" ht="51" hidden="false" customHeight="true" outlineLevel="0" collapsed="false">
      <c r="A172" s="82" t="s">
        <v>317</v>
      </c>
      <c r="B172" s="82"/>
      <c r="C172" s="82"/>
      <c r="D172" s="80"/>
      <c r="E172" s="83"/>
      <c r="F172" s="83" t="s">
        <v>318</v>
      </c>
      <c r="G172" s="83"/>
    </row>
    <row r="173" customFormat="false" ht="15.75" hidden="false" customHeight="true" outlineLevel="0" collapsed="false">
      <c r="A173" s="84"/>
      <c r="B173" s="84"/>
      <c r="C173" s="85"/>
      <c r="D173" s="85"/>
      <c r="E173" s="83"/>
      <c r="F173" s="83"/>
      <c r="G173" s="83"/>
    </row>
    <row r="174" customFormat="false" ht="15.75" hidden="false" customHeight="true" outlineLevel="0" collapsed="false">
      <c r="A174" s="2"/>
    </row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</sheetData>
  <mergeCells count="12">
    <mergeCell ref="E1:G1"/>
    <mergeCell ref="E2:G2"/>
    <mergeCell ref="E3:G3"/>
    <mergeCell ref="E4:G4"/>
    <mergeCell ref="A5:G5"/>
    <mergeCell ref="A102:G102"/>
    <mergeCell ref="A154:G154"/>
    <mergeCell ref="A156:G156"/>
    <mergeCell ref="A172:C172"/>
    <mergeCell ref="F172:G172"/>
    <mergeCell ref="A173:B173"/>
    <mergeCell ref="F173:G173"/>
  </mergeCells>
  <printOptions headings="false" gridLines="false" gridLinesSet="true" horizontalCentered="false" verticalCentered="false"/>
  <pageMargins left="0.433333333333333" right="0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1171875" defaultRowHeight="15" zeroHeight="false" outlineLevelRow="0" outlineLevelCol="0"/>
  <cols>
    <col collapsed="false" customWidth="true" hidden="false" outlineLevel="0" max="1" min="1" style="86" width="8.74"/>
    <col collapsed="false" customWidth="true" hidden="false" outlineLevel="0" max="2" min="2" style="86" width="23.24"/>
    <col collapsed="false" customWidth="true" hidden="false" outlineLevel="0" max="3" min="3" style="86" width="17.99"/>
    <col collapsed="false" customWidth="true" hidden="false" outlineLevel="0" max="4" min="4" style="86" width="29.62"/>
    <col collapsed="false" customWidth="true" hidden="false" outlineLevel="0" max="5" min="5" style="86" width="14.99"/>
    <col collapsed="false" customWidth="true" hidden="false" outlineLevel="0" max="6" min="6" style="86" width="12.24"/>
    <col collapsed="false" customWidth="true" hidden="false" outlineLevel="0" max="7" min="7" style="86" width="12.37"/>
    <col collapsed="false" customWidth="true" hidden="false" outlineLevel="0" max="8" min="8" style="86" width="11.49"/>
    <col collapsed="false" customWidth="false" hidden="false" outlineLevel="0" max="257" min="9" style="86" width="8.12"/>
  </cols>
  <sheetData>
    <row r="1" customFormat="false" ht="15" hidden="false" customHeight="false" outlineLevel="0" collapsed="false">
      <c r="G1" s="7" t="s">
        <v>319</v>
      </c>
      <c r="H1" s="7"/>
      <c r="I1" s="9"/>
    </row>
    <row r="2" customFormat="false" ht="15" hidden="false" customHeight="false" outlineLevel="0" collapsed="false">
      <c r="G2" s="7" t="s">
        <v>1</v>
      </c>
      <c r="H2" s="7"/>
      <c r="I2" s="87"/>
    </row>
    <row r="3" customFormat="false" ht="15" hidden="false" customHeight="false" outlineLevel="0" collapsed="false">
      <c r="G3" s="7" t="s">
        <v>2</v>
      </c>
      <c r="H3" s="7"/>
      <c r="I3" s="9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7" t="s">
        <v>320</v>
      </c>
      <c r="H4" s="7"/>
      <c r="I4" s="89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89"/>
      <c r="H5" s="89"/>
      <c r="I5" s="89"/>
    </row>
    <row r="6" customFormat="false" ht="15.75" hidden="false" customHeight="true" outlineLevel="0" collapsed="false">
      <c r="A6" s="90" t="s">
        <v>321</v>
      </c>
      <c r="B6" s="90"/>
      <c r="C6" s="90"/>
      <c r="D6" s="90"/>
      <c r="E6" s="90"/>
      <c r="F6" s="90"/>
      <c r="G6" s="90"/>
      <c r="H6" s="90"/>
      <c r="I6" s="91"/>
      <c r="J6" s="91"/>
    </row>
    <row r="7" customFormat="false" ht="13.7" hidden="false" customHeight="true" outlineLevel="0" collapsed="false">
      <c r="A7" s="90"/>
      <c r="B7" s="92"/>
      <c r="C7" s="92"/>
      <c r="D7" s="92"/>
      <c r="E7" s="92"/>
      <c r="F7" s="92"/>
      <c r="G7" s="92"/>
      <c r="H7" s="93" t="s">
        <v>5</v>
      </c>
      <c r="I7" s="91"/>
      <c r="J7" s="91"/>
    </row>
    <row r="8" s="16" customFormat="true" ht="11.25" hidden="false" customHeight="true" outlineLevel="0" collapsed="false">
      <c r="A8" s="94" t="s">
        <v>322</v>
      </c>
      <c r="B8" s="95" t="s">
        <v>323</v>
      </c>
      <c r="C8" s="95" t="s">
        <v>324</v>
      </c>
      <c r="D8" s="95" t="s">
        <v>325</v>
      </c>
      <c r="E8" s="95" t="s">
        <v>326</v>
      </c>
      <c r="F8" s="95" t="s">
        <v>327</v>
      </c>
      <c r="G8" s="95" t="s">
        <v>328</v>
      </c>
      <c r="H8" s="95" t="s">
        <v>329</v>
      </c>
    </row>
    <row r="9" s="16" customFormat="true" ht="26.25" hidden="false" customHeight="true" outlineLevel="0" collapsed="false">
      <c r="A9" s="94"/>
      <c r="B9" s="95"/>
      <c r="C9" s="95"/>
      <c r="D9" s="95"/>
      <c r="E9" s="95"/>
      <c r="F9" s="95"/>
      <c r="G9" s="95"/>
      <c r="H9" s="95"/>
    </row>
    <row r="10" s="19" customFormat="true" ht="8.25" hidden="false" customHeight="false" outlineLevel="0" collapsed="false">
      <c r="A10" s="96" t="n">
        <v>1</v>
      </c>
      <c r="B10" s="96" t="n">
        <v>2</v>
      </c>
      <c r="C10" s="96" t="n">
        <v>3</v>
      </c>
      <c r="D10" s="96" t="n">
        <v>4</v>
      </c>
      <c r="E10" s="96" t="n">
        <v>5</v>
      </c>
      <c r="F10" s="96" t="n">
        <v>6</v>
      </c>
      <c r="G10" s="96" t="n">
        <v>7</v>
      </c>
      <c r="H10" s="96" t="n">
        <v>8</v>
      </c>
    </row>
    <row r="11" s="5" customFormat="true" ht="56.25" hidden="false" customHeight="false" outlineLevel="0" collapsed="false">
      <c r="A11" s="97" t="n">
        <v>42257</v>
      </c>
      <c r="B11" s="98" t="s">
        <v>330</v>
      </c>
      <c r="C11" s="99" t="s">
        <v>331</v>
      </c>
      <c r="D11" s="100" t="s">
        <v>332</v>
      </c>
      <c r="E11" s="101" t="n">
        <v>2139.786</v>
      </c>
      <c r="F11" s="101" t="n">
        <v>2139.786</v>
      </c>
      <c r="G11" s="101" t="n">
        <v>2139.786</v>
      </c>
      <c r="H11" s="102" t="n">
        <f aca="false">E11-G11</f>
        <v>0</v>
      </c>
    </row>
    <row r="12" s="5" customFormat="true" ht="56.25" hidden="false" customHeight="false" outlineLevel="0" collapsed="false">
      <c r="A12" s="97" t="n">
        <v>42229</v>
      </c>
      <c r="B12" s="98" t="s">
        <v>333</v>
      </c>
      <c r="C12" s="99" t="s">
        <v>331</v>
      </c>
      <c r="D12" s="100" t="s">
        <v>334</v>
      </c>
      <c r="E12" s="103" t="n">
        <v>312</v>
      </c>
      <c r="F12" s="103" t="n">
        <v>310</v>
      </c>
      <c r="G12" s="103" t="n">
        <v>310</v>
      </c>
      <c r="H12" s="102" t="n">
        <f aca="false">E12-G12</f>
        <v>2</v>
      </c>
    </row>
    <row r="13" s="5" customFormat="true" ht="56.25" hidden="false" customHeight="false" outlineLevel="0" collapsed="false">
      <c r="A13" s="97" t="n">
        <v>42221</v>
      </c>
      <c r="B13" s="98" t="s">
        <v>335</v>
      </c>
      <c r="C13" s="99" t="s">
        <v>331</v>
      </c>
      <c r="D13" s="100" t="s">
        <v>336</v>
      </c>
      <c r="E13" s="101" t="n">
        <v>-3.788</v>
      </c>
      <c r="F13" s="103" t="n">
        <v>0</v>
      </c>
      <c r="G13" s="103" t="n">
        <v>0</v>
      </c>
      <c r="H13" s="102" t="n">
        <f aca="false">E13-G13</f>
        <v>-3.788</v>
      </c>
    </row>
    <row r="14" s="5" customFormat="true" ht="56.25" hidden="false" customHeight="false" outlineLevel="0" collapsed="false">
      <c r="A14" s="97" t="n">
        <v>42221</v>
      </c>
      <c r="B14" s="98" t="s">
        <v>335</v>
      </c>
      <c r="C14" s="99" t="s">
        <v>331</v>
      </c>
      <c r="D14" s="100" t="s">
        <v>337</v>
      </c>
      <c r="E14" s="101" t="n">
        <v>-6.094</v>
      </c>
      <c r="F14" s="103" t="n">
        <v>0</v>
      </c>
      <c r="G14" s="103" t="n">
        <v>0</v>
      </c>
      <c r="H14" s="102" t="n">
        <f aca="false">E14-G14</f>
        <v>-6.094</v>
      </c>
    </row>
    <row r="15" s="5" customFormat="true" ht="56.25" hidden="false" customHeight="false" outlineLevel="0" collapsed="false">
      <c r="A15" s="97" t="n">
        <v>42220</v>
      </c>
      <c r="B15" s="98" t="s">
        <v>338</v>
      </c>
      <c r="C15" s="99" t="s">
        <v>331</v>
      </c>
      <c r="D15" s="100" t="s">
        <v>339</v>
      </c>
      <c r="E15" s="103" t="n">
        <v>1757.4</v>
      </c>
      <c r="F15" s="103" t="n">
        <v>0</v>
      </c>
      <c r="G15" s="103" t="n">
        <v>0</v>
      </c>
      <c r="H15" s="102" t="n">
        <f aca="false">E15-G15</f>
        <v>1757.4</v>
      </c>
    </row>
    <row r="16" s="5" customFormat="true" ht="56.25" hidden="false" customHeight="false" outlineLevel="0" collapsed="false">
      <c r="A16" s="97" t="n">
        <v>42163</v>
      </c>
      <c r="B16" s="98" t="s">
        <v>340</v>
      </c>
      <c r="C16" s="99" t="s">
        <v>331</v>
      </c>
      <c r="D16" s="100" t="s">
        <v>336</v>
      </c>
      <c r="E16" s="101" t="n">
        <v>602.581</v>
      </c>
      <c r="F16" s="103" t="n">
        <v>598.793</v>
      </c>
      <c r="G16" s="103" t="n">
        <v>598.793</v>
      </c>
      <c r="H16" s="102" t="n">
        <f aca="false">E16-G16</f>
        <v>3.78800000000001</v>
      </c>
    </row>
    <row r="17" s="5" customFormat="true" ht="56.25" hidden="false" customHeight="false" outlineLevel="0" collapsed="false">
      <c r="A17" s="97" t="n">
        <v>42163</v>
      </c>
      <c r="B17" s="98" t="s">
        <v>341</v>
      </c>
      <c r="C17" s="99" t="s">
        <v>331</v>
      </c>
      <c r="D17" s="100" t="s">
        <v>337</v>
      </c>
      <c r="E17" s="101" t="n">
        <v>1195.309</v>
      </c>
      <c r="F17" s="103" t="n">
        <v>1189.215</v>
      </c>
      <c r="G17" s="103" t="n">
        <v>1189.215</v>
      </c>
      <c r="H17" s="102" t="n">
        <f aca="false">E17-G17</f>
        <v>6.09400000000005</v>
      </c>
    </row>
    <row r="18" s="5" customFormat="true" ht="45" hidden="false" customHeight="false" outlineLevel="0" collapsed="false">
      <c r="A18" s="97" t="n">
        <v>42115</v>
      </c>
      <c r="B18" s="98" t="s">
        <v>342</v>
      </c>
      <c r="C18" s="99" t="s">
        <v>343</v>
      </c>
      <c r="D18" s="100" t="s">
        <v>344</v>
      </c>
      <c r="E18" s="104" t="n">
        <v>198.991</v>
      </c>
      <c r="F18" s="104" t="n">
        <v>198.991</v>
      </c>
      <c r="G18" s="104" t="n">
        <v>198.991</v>
      </c>
      <c r="H18" s="102" t="n">
        <f aca="false">E18-G18</f>
        <v>0</v>
      </c>
    </row>
    <row r="19" s="5" customFormat="true" ht="56.25" hidden="false" customHeight="false" outlineLevel="0" collapsed="false">
      <c r="A19" s="105" t="n">
        <v>42090</v>
      </c>
      <c r="B19" s="98" t="s">
        <v>345</v>
      </c>
      <c r="C19" s="99" t="s">
        <v>331</v>
      </c>
      <c r="D19" s="100" t="s">
        <v>346</v>
      </c>
      <c r="E19" s="106" t="n">
        <v>90.093</v>
      </c>
      <c r="F19" s="106" t="n">
        <v>90.093</v>
      </c>
      <c r="G19" s="106" t="n">
        <v>90.093</v>
      </c>
      <c r="H19" s="102" t="n">
        <f aca="false">E19-G19</f>
        <v>0</v>
      </c>
    </row>
    <row r="20" s="19" customFormat="true" ht="56.25" hidden="false" customHeight="false" outlineLevel="0" collapsed="false">
      <c r="A20" s="105" t="n">
        <v>42052</v>
      </c>
      <c r="B20" s="99" t="s">
        <v>347</v>
      </c>
      <c r="C20" s="99" t="s">
        <v>331</v>
      </c>
      <c r="D20" s="99" t="s">
        <v>348</v>
      </c>
      <c r="E20" s="107" t="n">
        <v>3229.4</v>
      </c>
      <c r="F20" s="102" t="n">
        <v>3229.4</v>
      </c>
      <c r="G20" s="102" t="n">
        <v>3229.4</v>
      </c>
      <c r="H20" s="102" t="n">
        <f aca="false">E20-G20</f>
        <v>0</v>
      </c>
    </row>
    <row r="21" s="19" customFormat="true" ht="56.25" hidden="false" customHeight="false" outlineLevel="0" collapsed="false">
      <c r="A21" s="105" t="n">
        <v>42047</v>
      </c>
      <c r="B21" s="98" t="s">
        <v>349</v>
      </c>
      <c r="C21" s="99" t="s">
        <v>343</v>
      </c>
      <c r="D21" s="99" t="s">
        <v>350</v>
      </c>
      <c r="E21" s="108" t="n">
        <v>255.565</v>
      </c>
      <c r="F21" s="102" t="n">
        <v>255.565</v>
      </c>
      <c r="G21" s="102" t="n">
        <v>255.565</v>
      </c>
      <c r="H21" s="102" t="n">
        <f aca="false">E21-G21</f>
        <v>0</v>
      </c>
    </row>
    <row r="22" s="19" customFormat="true" ht="12.75" hidden="false" customHeight="false" outlineLevel="0" collapsed="false">
      <c r="A22" s="109"/>
      <c r="B22" s="110" t="s">
        <v>351</v>
      </c>
      <c r="C22" s="111" t="s">
        <v>352</v>
      </c>
      <c r="D22" s="111" t="s">
        <v>352</v>
      </c>
      <c r="E22" s="102" t="n">
        <f aca="false">SUM(E11:E21)</f>
        <v>9771.243</v>
      </c>
      <c r="F22" s="102" t="n">
        <f aca="false">SUM(F11:F21)</f>
        <v>8011.843</v>
      </c>
      <c r="G22" s="102" t="n">
        <f aca="false">SUM(G11:G21)</f>
        <v>8011.843</v>
      </c>
      <c r="H22" s="102" t="n">
        <f aca="false">SUM(H11:H21)</f>
        <v>1759.4</v>
      </c>
    </row>
    <row r="23" s="19" customFormat="true" ht="79.9" hidden="false" customHeight="true" outlineLevel="0" collapsed="false">
      <c r="A23" s="112" t="n">
        <v>42089</v>
      </c>
      <c r="B23" s="99" t="s">
        <v>353</v>
      </c>
      <c r="C23" s="111" t="s">
        <v>293</v>
      </c>
      <c r="D23" s="111" t="s">
        <v>293</v>
      </c>
      <c r="E23" s="102" t="n">
        <v>3229.4</v>
      </c>
      <c r="F23" s="111" t="s">
        <v>293</v>
      </c>
      <c r="G23" s="111" t="s">
        <v>293</v>
      </c>
      <c r="H23" s="111" t="s">
        <v>293</v>
      </c>
    </row>
    <row r="24" s="19" customFormat="true" ht="56.25" hidden="false" customHeight="false" outlineLevel="0" collapsed="false">
      <c r="A24" s="105" t="n">
        <v>41998</v>
      </c>
      <c r="B24" s="99" t="s">
        <v>354</v>
      </c>
      <c r="C24" s="111" t="s">
        <v>293</v>
      </c>
      <c r="D24" s="111" t="s">
        <v>293</v>
      </c>
      <c r="E24" s="102" t="n">
        <v>8000</v>
      </c>
      <c r="F24" s="111" t="s">
        <v>293</v>
      </c>
      <c r="G24" s="111" t="s">
        <v>293</v>
      </c>
      <c r="H24" s="111" t="s">
        <v>293</v>
      </c>
    </row>
    <row r="25" s="19" customFormat="true" ht="12.75" hidden="false" customHeight="false" outlineLevel="0" collapsed="false">
      <c r="A25" s="109"/>
      <c r="B25" s="109" t="s">
        <v>355</v>
      </c>
      <c r="C25" s="109"/>
      <c r="D25" s="109"/>
      <c r="E25" s="102" t="n">
        <f aca="false">E24+E23-E22</f>
        <v>1458.157</v>
      </c>
      <c r="F25" s="109"/>
      <c r="G25" s="109"/>
      <c r="H25" s="109"/>
    </row>
    <row r="26" s="19" customFormat="true" ht="12.75" hidden="false" customHeight="false" outlineLevel="0" collapsed="false">
      <c r="A26" s="113"/>
      <c r="B26" s="113"/>
      <c r="C26" s="113"/>
      <c r="D26" s="113"/>
      <c r="E26" s="114"/>
      <c r="F26" s="113"/>
      <c r="G26" s="113"/>
      <c r="H26" s="113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</row>
    <row r="28" customFormat="false" ht="32.1" hidden="false" customHeight="true" outlineLevel="0" collapsed="false">
      <c r="A28" s="116" t="s">
        <v>356</v>
      </c>
      <c r="B28" s="116"/>
      <c r="C28" s="116"/>
      <c r="D28" s="116"/>
      <c r="E28" s="117"/>
      <c r="F28" s="117"/>
      <c r="G28" s="118" t="s">
        <v>318</v>
      </c>
      <c r="H28" s="118"/>
    </row>
    <row r="29" customFormat="false" ht="15" hidden="false" customHeight="false" outlineLevel="0" collapsed="false">
      <c r="A29" s="2"/>
      <c r="B29" s="2"/>
    </row>
    <row r="30" customFormat="false" ht="15" hidden="false" customHeight="false" outlineLevel="0" collapsed="false">
      <c r="A30" s="5"/>
    </row>
  </sheetData>
  <mergeCells count="15">
    <mergeCell ref="G1:H1"/>
    <mergeCell ref="G2:H2"/>
    <mergeCell ref="G3:H3"/>
    <mergeCell ref="G4:H4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28:D28"/>
    <mergeCell ref="G28:H2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3:18:09Z</dcterms:created>
  <dc:creator>feu17-02</dc:creator>
  <dc:description/>
  <dc:language>en-US</dc:language>
  <cp:lastModifiedBy>admin</cp:lastModifiedBy>
  <cp:lastPrinted>2015-11-06T05:08:31Z</cp:lastPrinted>
  <dcterms:modified xsi:type="dcterms:W3CDTF">2015-11-06T05:08:41Z</dcterms:modified>
  <cp:revision>0</cp:revision>
  <dc:subject/>
  <dc:title/>
</cp:coreProperties>
</file>