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6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</t>
  </si>
  <si>
    <t xml:space="preserve">по состоянию на 01.01.2014 года в разрезе поселений</t>
  </si>
  <si>
    <t xml:space="preserve">№ п/п </t>
  </si>
  <si>
    <t xml:space="preserve">Сельские поселения</t>
  </si>
  <si>
    <t xml:space="preserve">Первоначальный план 2013 г.</t>
  </si>
  <si>
    <t xml:space="preserve">Уточненный план 2013 г.</t>
  </si>
  <si>
    <t xml:space="preserve">Факт 2012г.</t>
  </si>
  <si>
    <t xml:space="preserve">Факт 2013г.</t>
  </si>
  <si>
    <t xml:space="preserve">Отклонение от факта                         2012 г.      </t>
  </si>
  <si>
    <t xml:space="preserve">Отклонение от первоначального плана 2013 г.      </t>
  </si>
  <si>
    <t xml:space="preserve">Отклонение от уточненного плана 2013 г.      </t>
  </si>
  <si>
    <t xml:space="preserve">  тыс. руб.</t>
  </si>
  <si>
    <t xml:space="preserve">% исполнения</t>
  </si>
  <si>
    <t xml:space="preserve">тыс. руб.</t>
  </si>
  <si>
    <t xml:space="preserve">Лобановское</t>
  </si>
  <si>
    <t xml:space="preserve">Савинское</t>
  </si>
  <si>
    <t xml:space="preserve">Кондратовское</t>
  </si>
  <si>
    <t xml:space="preserve">Гамовское</t>
  </si>
  <si>
    <t xml:space="preserve">Бершетское</t>
  </si>
  <si>
    <t xml:space="preserve">Заболотское</t>
  </si>
  <si>
    <t xml:space="preserve">Хохловское</t>
  </si>
  <si>
    <t xml:space="preserve">Платошинское</t>
  </si>
  <si>
    <t xml:space="preserve">Юговское</t>
  </si>
  <si>
    <t xml:space="preserve">Пальниковское</t>
  </si>
  <si>
    <t xml:space="preserve">Кукуштанское</t>
  </si>
  <si>
    <t xml:space="preserve">Сылвенское</t>
  </si>
  <si>
    <t xml:space="preserve">Фроловское</t>
  </si>
  <si>
    <t xml:space="preserve">Юго-Камское</t>
  </si>
  <si>
    <t xml:space="preserve">Култаевское</t>
  </si>
  <si>
    <t xml:space="preserve">Усть-Качкинское</t>
  </si>
  <si>
    <t xml:space="preserve">Двурече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по налогу на доходы физических лиц бюджетов поселений по состоянию на 01.01.2014 года</a:t>
            </a:r>
          </a:p>
        </c:rich>
      </c:tx>
      <c:layout>
        <c:manualLayout>
          <c:xMode val="edge"/>
          <c:yMode val="edge"/>
          <c:x val="0.137622266973533"/>
          <c:y val="0.039467168465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16225546605"/>
          <c:y val="0.212043181142914"/>
          <c:w val="0.980689010356732"/>
          <c:h val="0.768446073091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3</c:f>
              <c:strCache>
                <c:ptCount val="17"/>
                <c:pt idx="0">
                  <c:v>Лобановское</c:v>
                </c:pt>
                <c:pt idx="1">
                  <c:v>Савинское</c:v>
                </c:pt>
                <c:pt idx="2">
                  <c:v>Кондратовское</c:v>
                </c:pt>
                <c:pt idx="3">
                  <c:v>Гамовское</c:v>
                </c:pt>
                <c:pt idx="4">
                  <c:v>Бершетское</c:v>
                </c:pt>
                <c:pt idx="5">
                  <c:v>Заболотское</c:v>
                </c:pt>
                <c:pt idx="6">
                  <c:v>Хохловское</c:v>
                </c:pt>
                <c:pt idx="7">
                  <c:v>Платошинское</c:v>
                </c:pt>
                <c:pt idx="8">
                  <c:v>Юговское</c:v>
                </c:pt>
                <c:pt idx="9">
                  <c:v>Пальниковское</c:v>
                </c:pt>
                <c:pt idx="10">
                  <c:v>Кукуштанское</c:v>
                </c:pt>
                <c:pt idx="11">
                  <c:v>Сылвенское</c:v>
                </c:pt>
                <c:pt idx="12">
                  <c:v>Фроловское</c:v>
                </c:pt>
                <c:pt idx="13">
                  <c:v>Юго-Камское</c:v>
                </c:pt>
                <c:pt idx="14">
                  <c:v>Култаевское</c:v>
                </c:pt>
                <c:pt idx="15">
                  <c:v>Усть-Качкинское</c:v>
                </c:pt>
                <c:pt idx="16">
                  <c:v>Двуреченское</c:v>
                </c:pt>
              </c:strCache>
            </c:strRef>
          </c:cat>
          <c:val>
            <c:numRef>
              <c:f>'таб 6'!$L$7:$L$23</c:f>
              <c:numCache>
                <c:formatCode>General</c:formatCode>
                <c:ptCount val="17"/>
                <c:pt idx="0">
                  <c:v>117.678190275543</c:v>
                </c:pt>
                <c:pt idx="1">
                  <c:v>115.233410296136</c:v>
                </c:pt>
                <c:pt idx="2">
                  <c:v>112.178259031918</c:v>
                </c:pt>
                <c:pt idx="3">
                  <c:v>110.906011854361</c:v>
                </c:pt>
                <c:pt idx="4">
                  <c:v>109.590210229056</c:v>
                </c:pt>
                <c:pt idx="5">
                  <c:v>109.389125661888</c:v>
                </c:pt>
                <c:pt idx="6">
                  <c:v>107.336672928407</c:v>
                </c:pt>
                <c:pt idx="7">
                  <c:v>106.316504204182</c:v>
                </c:pt>
                <c:pt idx="8">
                  <c:v>105.379276152702</c:v>
                </c:pt>
                <c:pt idx="9">
                  <c:v>102.91760904685</c:v>
                </c:pt>
                <c:pt idx="10">
                  <c:v>102.001983616795</c:v>
                </c:pt>
                <c:pt idx="11">
                  <c:v>101.737890859952</c:v>
                </c:pt>
                <c:pt idx="12">
                  <c:v>100.893411749157</c:v>
                </c:pt>
                <c:pt idx="13">
                  <c:v>98.9434313973622</c:v>
                </c:pt>
                <c:pt idx="14">
                  <c:v>94.0435133654373</c:v>
                </c:pt>
                <c:pt idx="15">
                  <c:v>92.6224907922639</c:v>
                </c:pt>
                <c:pt idx="16">
                  <c:v>87.5581730956746</c:v>
                </c:pt>
              </c:numCache>
            </c:numRef>
          </c:val>
        </c:ser>
        <c:gapWidth val="150"/>
        <c:overlap val="0"/>
        <c:axId val="39577055"/>
        <c:axId val="52019270"/>
      </c:barChart>
      <c:catAx>
        <c:axId val="3957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9270"/>
        <c:crossesAt val="0"/>
        <c:auto val="1"/>
        <c:lblAlgn val="ctr"/>
        <c:lblOffset val="100"/>
        <c:noMultiLvlLbl val="0"/>
      </c:catAx>
      <c:valAx>
        <c:axId val="52019270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
плана</a:t>
                </a:r>
              </a:p>
            </c:rich>
          </c:tx>
          <c:layout>
            <c:manualLayout>
              <c:xMode val="edge"/>
              <c:yMode val="edge"/>
              <c:x val="0.0136651323360184"/>
              <c:y val="0.0933445577894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7055"/>
        <c:crossesAt val="1"/>
        <c:crossBetween val="midCat"/>
        <c:majorUnit val="104.77"/>
        <c:minorUnit val="4.0296153846153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32</xdr:row>
      <xdr:rowOff>60840</xdr:rowOff>
    </xdr:from>
    <xdr:to>
      <xdr:col>11</xdr:col>
      <xdr:colOff>759960</xdr:colOff>
      <xdr:row>75</xdr:row>
      <xdr:rowOff>121680</xdr:rowOff>
    </xdr:to>
    <xdr:graphicFrame>
      <xdr:nvGraphicFramePr>
        <xdr:cNvPr id="0" name="Диаграмма 2"/>
        <xdr:cNvGraphicFramePr/>
      </xdr:nvGraphicFramePr>
      <xdr:xfrm>
        <a:off x="218520" y="7789320"/>
        <a:ext cx="10010520" cy="72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55"/>
    <col collapsed="false" customWidth="true" hidden="false" outlineLevel="0" max="4" min="3" style="0" width="12.66"/>
    <col collapsed="false" customWidth="true" hidden="false" outlineLevel="0" max="5" min="5" style="2" width="12.66"/>
    <col collapsed="false" customWidth="true" hidden="false" outlineLevel="0" max="12" min="6" style="0" width="12.66"/>
    <col collapsed="false" customWidth="true" hidden="false" outlineLevel="0" max="13" min="13" style="0" width="10.66"/>
  </cols>
  <sheetData>
    <row r="1" customFormat="false" ht="14.4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6" t="s">
        <v>0</v>
      </c>
    </row>
    <row r="2" customFormat="false" ht="17.25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1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43.2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4" t="s">
        <v>10</v>
      </c>
      <c r="J5" s="14"/>
      <c r="K5" s="15" t="s">
        <v>11</v>
      </c>
      <c r="L5" s="15"/>
    </row>
    <row r="6" customFormat="false" ht="28.5" hidden="false" customHeight="true" outlineLevel="0" collapsed="false">
      <c r="A6" s="11"/>
      <c r="B6" s="12"/>
      <c r="C6" s="13"/>
      <c r="D6" s="13"/>
      <c r="E6" s="13"/>
      <c r="F6" s="13"/>
      <c r="G6" s="16" t="s">
        <v>12</v>
      </c>
      <c r="H6" s="17" t="s">
        <v>13</v>
      </c>
      <c r="I6" s="16" t="s">
        <v>12</v>
      </c>
      <c r="J6" s="17" t="s">
        <v>13</v>
      </c>
      <c r="K6" s="17" t="s">
        <v>14</v>
      </c>
      <c r="L6" s="18" t="s">
        <v>13</v>
      </c>
    </row>
    <row r="7" customFormat="false" ht="20.25" hidden="false" customHeight="true" outlineLevel="0" collapsed="false">
      <c r="A7" s="19" t="n">
        <v>1</v>
      </c>
      <c r="B7" s="20" t="s">
        <v>15</v>
      </c>
      <c r="C7" s="21" t="n">
        <v>3999.7</v>
      </c>
      <c r="D7" s="22" t="n">
        <v>4338.34</v>
      </c>
      <c r="E7" s="22" t="n">
        <v>4019.51</v>
      </c>
      <c r="F7" s="22" t="n">
        <v>5105.28</v>
      </c>
      <c r="G7" s="22" t="n">
        <f aca="false">F7-E7</f>
        <v>1085.77</v>
      </c>
      <c r="H7" s="22" t="n">
        <f aca="false">F7/E7*100</f>
        <v>127.012496548087</v>
      </c>
      <c r="I7" s="22" t="n">
        <f aca="false">F7-C7</f>
        <v>1105.58</v>
      </c>
      <c r="J7" s="21" t="n">
        <f aca="false">F7/C7*100</f>
        <v>127.641573117984</v>
      </c>
      <c r="K7" s="22" t="n">
        <f aca="false">F7-D7</f>
        <v>766.94</v>
      </c>
      <c r="L7" s="23" t="n">
        <f aca="false">F7/D7*100</f>
        <v>117.678190275543</v>
      </c>
    </row>
    <row r="8" customFormat="false" ht="20.25" hidden="false" customHeight="true" outlineLevel="0" collapsed="false">
      <c r="A8" s="19" t="n">
        <v>2</v>
      </c>
      <c r="B8" s="20" t="s">
        <v>16</v>
      </c>
      <c r="C8" s="21" t="n">
        <v>21151.9</v>
      </c>
      <c r="D8" s="22" t="n">
        <v>24882.15</v>
      </c>
      <c r="E8" s="22" t="n">
        <v>26358.58</v>
      </c>
      <c r="F8" s="22" t="n">
        <v>28672.55</v>
      </c>
      <c r="G8" s="22" t="n">
        <f aca="false">F8-E8</f>
        <v>2313.97</v>
      </c>
      <c r="H8" s="22" t="n">
        <f aca="false">F8/E8*100</f>
        <v>108.778811301671</v>
      </c>
      <c r="I8" s="22" t="n">
        <f aca="false">F8-C8</f>
        <v>7520.65</v>
      </c>
      <c r="J8" s="21" t="n">
        <f aca="false">F8/C8*100</f>
        <v>135.555434736359</v>
      </c>
      <c r="K8" s="22" t="n">
        <f aca="false">F8-D8</f>
        <v>3790.4</v>
      </c>
      <c r="L8" s="23" t="n">
        <f aca="false">F8/D8*100</f>
        <v>115.233410296136</v>
      </c>
    </row>
    <row r="9" customFormat="false" ht="20.25" hidden="false" customHeight="true" outlineLevel="0" collapsed="false">
      <c r="A9" s="19" t="n">
        <v>3</v>
      </c>
      <c r="B9" s="20" t="s">
        <v>17</v>
      </c>
      <c r="C9" s="21" t="n">
        <v>9558.6</v>
      </c>
      <c r="D9" s="22" t="n">
        <v>9321.94</v>
      </c>
      <c r="E9" s="22" t="n">
        <v>9407.8</v>
      </c>
      <c r="F9" s="22" t="n">
        <v>10457.19</v>
      </c>
      <c r="G9" s="22" t="n">
        <f aca="false">F9-E9</f>
        <v>1049.39</v>
      </c>
      <c r="H9" s="22" t="n">
        <f aca="false">F9/E9*100</f>
        <v>111.154467569464</v>
      </c>
      <c r="I9" s="22" t="n">
        <f aca="false">F9-C9</f>
        <v>898.59</v>
      </c>
      <c r="J9" s="21" t="n">
        <f aca="false">F9/C9*100</f>
        <v>109.400853681501</v>
      </c>
      <c r="K9" s="22" t="n">
        <f aca="false">F9-D9</f>
        <v>1135.25</v>
      </c>
      <c r="L9" s="23" t="n">
        <f aca="false">F9/D9*100</f>
        <v>112.178259031918</v>
      </c>
    </row>
    <row r="10" customFormat="false" ht="20.25" hidden="false" customHeight="true" outlineLevel="0" collapsed="false">
      <c r="A10" s="19" t="n">
        <v>4</v>
      </c>
      <c r="B10" s="20" t="s">
        <v>18</v>
      </c>
      <c r="C10" s="21" t="n">
        <v>4340</v>
      </c>
      <c r="D10" s="22" t="n">
        <v>5905</v>
      </c>
      <c r="E10" s="22" t="n">
        <v>4980.02</v>
      </c>
      <c r="F10" s="22" t="n">
        <v>6549</v>
      </c>
      <c r="G10" s="22" t="n">
        <f aca="false">F10-E10</f>
        <v>1568.98</v>
      </c>
      <c r="H10" s="22" t="n">
        <f aca="false">F10/E10*100</f>
        <v>131.505495961864</v>
      </c>
      <c r="I10" s="22" t="n">
        <f aca="false">F10-C10</f>
        <v>2209</v>
      </c>
      <c r="J10" s="21" t="n">
        <f aca="false">F10/C10*100</f>
        <v>150.898617511521</v>
      </c>
      <c r="K10" s="22" t="n">
        <f aca="false">F10-D10</f>
        <v>644</v>
      </c>
      <c r="L10" s="23" t="n">
        <f aca="false">F10/D10*100</f>
        <v>110.906011854361</v>
      </c>
    </row>
    <row r="11" customFormat="false" ht="20.25" hidden="false" customHeight="true" outlineLevel="0" collapsed="false">
      <c r="A11" s="19" t="n">
        <v>5</v>
      </c>
      <c r="B11" s="20" t="s">
        <v>19</v>
      </c>
      <c r="C11" s="21" t="n">
        <v>1593.5</v>
      </c>
      <c r="D11" s="22" t="n">
        <v>1593.5</v>
      </c>
      <c r="E11" s="22" t="n">
        <v>1585.91</v>
      </c>
      <c r="F11" s="22" t="n">
        <v>1746.32</v>
      </c>
      <c r="G11" s="22" t="n">
        <f aca="false">F11-E11</f>
        <v>160.41</v>
      </c>
      <c r="H11" s="22" t="n">
        <f aca="false">F11/E11*100</f>
        <v>110.114697555347</v>
      </c>
      <c r="I11" s="22" t="n">
        <f aca="false">F11-C11</f>
        <v>152.82</v>
      </c>
      <c r="J11" s="21" t="n">
        <f aca="false">F11/C11*100</f>
        <v>109.590210229056</v>
      </c>
      <c r="K11" s="22" t="n">
        <f aca="false">F11-D11</f>
        <v>152.82</v>
      </c>
      <c r="L11" s="23" t="n">
        <f aca="false">F11/D11*100</f>
        <v>109.590210229056</v>
      </c>
    </row>
    <row r="12" customFormat="false" ht="20.25" hidden="false" customHeight="true" outlineLevel="0" collapsed="false">
      <c r="A12" s="19" t="n">
        <v>6</v>
      </c>
      <c r="B12" s="20" t="s">
        <v>20</v>
      </c>
      <c r="C12" s="21" t="n">
        <v>344.7</v>
      </c>
      <c r="D12" s="22" t="n">
        <v>154.86</v>
      </c>
      <c r="E12" s="22" t="n">
        <v>146.61</v>
      </c>
      <c r="F12" s="22" t="n">
        <v>169.4</v>
      </c>
      <c r="G12" s="22" t="n">
        <f aca="false">F12-E12</f>
        <v>22.79</v>
      </c>
      <c r="H12" s="22" t="n">
        <f aca="false">F12/E12*100</f>
        <v>115.544642248141</v>
      </c>
      <c r="I12" s="22" t="n">
        <f aca="false">F12-C12</f>
        <v>-175.3</v>
      </c>
      <c r="J12" s="21" t="n">
        <f aca="false">F12/C12*100</f>
        <v>49.1441833478387</v>
      </c>
      <c r="K12" s="22" t="n">
        <f aca="false">F12-D12</f>
        <v>14.54</v>
      </c>
      <c r="L12" s="23" t="n">
        <f aca="false">F12/D12*100</f>
        <v>109.389125661888</v>
      </c>
    </row>
    <row r="13" customFormat="false" ht="20.25" hidden="false" customHeight="true" outlineLevel="0" collapsed="false">
      <c r="A13" s="19" t="n">
        <v>7</v>
      </c>
      <c r="B13" s="20" t="s">
        <v>21</v>
      </c>
      <c r="C13" s="21" t="n">
        <v>659.1</v>
      </c>
      <c r="D13" s="22" t="n">
        <v>479.1</v>
      </c>
      <c r="E13" s="22" t="n">
        <v>585.82</v>
      </c>
      <c r="F13" s="22" t="n">
        <v>514.25</v>
      </c>
      <c r="G13" s="22" t="n">
        <f aca="false">F13-E13</f>
        <v>-71.5700000000001</v>
      </c>
      <c r="H13" s="22" t="n">
        <f aca="false">F13/E13*100</f>
        <v>87.7829367382472</v>
      </c>
      <c r="I13" s="22" t="n">
        <f aca="false">F13-C13</f>
        <v>-144.85</v>
      </c>
      <c r="J13" s="21" t="n">
        <f aca="false">F13/C13*100</f>
        <v>78.0230617508724</v>
      </c>
      <c r="K13" s="22" t="n">
        <f aca="false">F13-D13</f>
        <v>35.15</v>
      </c>
      <c r="L13" s="23" t="n">
        <f aca="false">F13/D13*100</f>
        <v>107.336672928407</v>
      </c>
    </row>
    <row r="14" customFormat="false" ht="20.25" hidden="false" customHeight="true" outlineLevel="0" collapsed="false">
      <c r="A14" s="19" t="n">
        <v>8</v>
      </c>
      <c r="B14" s="20" t="s">
        <v>22</v>
      </c>
      <c r="C14" s="21" t="n">
        <v>631.58</v>
      </c>
      <c r="D14" s="22" t="n">
        <v>1075.12</v>
      </c>
      <c r="E14" s="22" t="n">
        <v>635.93</v>
      </c>
      <c r="F14" s="22" t="n">
        <v>1143.03</v>
      </c>
      <c r="G14" s="22" t="n">
        <f aca="false">F14-E14</f>
        <v>507.1</v>
      </c>
      <c r="H14" s="22" t="n">
        <f aca="false">F14/E14*100</f>
        <v>179.741480980611</v>
      </c>
      <c r="I14" s="22" t="n">
        <f aca="false">F14-C14</f>
        <v>511.45</v>
      </c>
      <c r="J14" s="21" t="n">
        <f aca="false">F14/C14*100</f>
        <v>180.979448367586</v>
      </c>
      <c r="K14" s="22" t="n">
        <f aca="false">F14-D14</f>
        <v>67.9100000000001</v>
      </c>
      <c r="L14" s="23" t="n">
        <f aca="false">F14/D14*100</f>
        <v>106.316504204182</v>
      </c>
    </row>
    <row r="15" customFormat="false" ht="20.25" hidden="false" customHeight="true" outlineLevel="0" collapsed="false">
      <c r="A15" s="19" t="n">
        <v>9</v>
      </c>
      <c r="B15" s="20" t="s">
        <v>23</v>
      </c>
      <c r="C15" s="21" t="n">
        <v>821.5</v>
      </c>
      <c r="D15" s="22" t="n">
        <v>1008.5</v>
      </c>
      <c r="E15" s="22" t="n">
        <v>852.54</v>
      </c>
      <c r="F15" s="22" t="n">
        <v>1062.75</v>
      </c>
      <c r="G15" s="22" t="n">
        <f aca="false">F15-E15</f>
        <v>210.21</v>
      </c>
      <c r="H15" s="22" t="n">
        <f aca="false">F15/E15*100</f>
        <v>124.656907593779</v>
      </c>
      <c r="I15" s="22" t="n">
        <f aca="false">F15-C15</f>
        <v>241.25</v>
      </c>
      <c r="J15" s="21" t="n">
        <f aca="false">F15/C15*100</f>
        <v>129.367011564212</v>
      </c>
      <c r="K15" s="22" t="n">
        <f aca="false">F15-D15</f>
        <v>54.25</v>
      </c>
      <c r="L15" s="23" t="n">
        <f aca="false">F15/D15*100</f>
        <v>105.379276152702</v>
      </c>
    </row>
    <row r="16" customFormat="false" ht="20.25" hidden="false" customHeight="true" outlineLevel="0" collapsed="false">
      <c r="A16" s="19" t="n">
        <v>10</v>
      </c>
      <c r="B16" s="20" t="s">
        <v>24</v>
      </c>
      <c r="C16" s="21" t="n">
        <v>1388</v>
      </c>
      <c r="D16" s="22" t="n">
        <v>1238</v>
      </c>
      <c r="E16" s="22" t="n">
        <v>1254.44</v>
      </c>
      <c r="F16" s="22" t="n">
        <v>1274.12</v>
      </c>
      <c r="G16" s="22" t="n">
        <f aca="false">F16-E16</f>
        <v>19.6799999999998</v>
      </c>
      <c r="H16" s="22" t="n">
        <f aca="false">F16/E16*100</f>
        <v>101.568827524633</v>
      </c>
      <c r="I16" s="22" t="n">
        <f aca="false">F16-C16</f>
        <v>-113.88</v>
      </c>
      <c r="J16" s="21" t="n">
        <f aca="false">F16/C16*100</f>
        <v>91.7953890489914</v>
      </c>
      <c r="K16" s="22" t="n">
        <f aca="false">F16-D16</f>
        <v>36.1199999999999</v>
      </c>
      <c r="L16" s="23" t="n">
        <f aca="false">F16/D16*100</f>
        <v>102.91760904685</v>
      </c>
    </row>
    <row r="17" customFormat="false" ht="20.25" hidden="false" customHeight="true" outlineLevel="0" collapsed="false">
      <c r="A17" s="19" t="n">
        <v>11</v>
      </c>
      <c r="B17" s="20" t="s">
        <v>25</v>
      </c>
      <c r="C17" s="21" t="n">
        <v>2539</v>
      </c>
      <c r="D17" s="22" t="n">
        <v>2722.3</v>
      </c>
      <c r="E17" s="22" t="n">
        <v>2380.73</v>
      </c>
      <c r="F17" s="22" t="n">
        <v>2776.8</v>
      </c>
      <c r="G17" s="22" t="n">
        <f aca="false">F17-E17</f>
        <v>396.07</v>
      </c>
      <c r="H17" s="22" t="n">
        <f aca="false">F17/E17*100</f>
        <v>116.636493848525</v>
      </c>
      <c r="I17" s="22" t="n">
        <f aca="false">F17-C17</f>
        <v>237.8</v>
      </c>
      <c r="J17" s="21" t="n">
        <f aca="false">F17/C17*100</f>
        <v>109.365892083497</v>
      </c>
      <c r="K17" s="22" t="n">
        <f aca="false">F17-D17</f>
        <v>54.5</v>
      </c>
      <c r="L17" s="23" t="n">
        <f aca="false">F17/D17*100</f>
        <v>102.001983616795</v>
      </c>
    </row>
    <row r="18" customFormat="false" ht="20.25" hidden="false" customHeight="true" outlineLevel="0" collapsed="false">
      <c r="A18" s="19" t="n">
        <v>12</v>
      </c>
      <c r="B18" s="20" t="s">
        <v>26</v>
      </c>
      <c r="C18" s="21" t="n">
        <v>9235</v>
      </c>
      <c r="D18" s="22" t="n">
        <v>8761.77</v>
      </c>
      <c r="E18" s="22" t="n">
        <v>8590.93</v>
      </c>
      <c r="F18" s="22" t="n">
        <v>8914.04</v>
      </c>
      <c r="G18" s="22" t="n">
        <f aca="false">F18-E18</f>
        <v>323.110000000001</v>
      </c>
      <c r="H18" s="22" t="n">
        <f aca="false">F18/E18*100</f>
        <v>103.761059629167</v>
      </c>
      <c r="I18" s="22" t="n">
        <f aca="false">F18-C18</f>
        <v>-320.959999999999</v>
      </c>
      <c r="J18" s="21" t="n">
        <f aca="false">F18/C18*100</f>
        <v>96.5245262587981</v>
      </c>
      <c r="K18" s="22" t="n">
        <f aca="false">F18-D18</f>
        <v>152.27</v>
      </c>
      <c r="L18" s="23" t="n">
        <f aca="false">F18/D18*100</f>
        <v>101.737890859952</v>
      </c>
    </row>
    <row r="19" customFormat="false" ht="20.25" hidden="false" customHeight="true" outlineLevel="0" collapsed="false">
      <c r="A19" s="19" t="n">
        <v>13</v>
      </c>
      <c r="B19" s="20" t="s">
        <v>27</v>
      </c>
      <c r="C19" s="21" t="n">
        <v>4650</v>
      </c>
      <c r="D19" s="22" t="n">
        <v>3026.6</v>
      </c>
      <c r="E19" s="22" t="n">
        <v>2884.79</v>
      </c>
      <c r="F19" s="22" t="n">
        <v>3053.64</v>
      </c>
      <c r="G19" s="22" t="n">
        <f aca="false">F19-E19</f>
        <v>168.85</v>
      </c>
      <c r="H19" s="22" t="n">
        <f aca="false">F19/E19*100</f>
        <v>105.853112358265</v>
      </c>
      <c r="I19" s="22" t="n">
        <f aca="false">F19-C19</f>
        <v>-1596.36</v>
      </c>
      <c r="J19" s="21" t="n">
        <f aca="false">F19/C19*100</f>
        <v>65.6696774193548</v>
      </c>
      <c r="K19" s="22" t="n">
        <f aca="false">F19-D19</f>
        <v>27.04</v>
      </c>
      <c r="L19" s="23" t="n">
        <f aca="false">F19/D19*100</f>
        <v>100.893411749157</v>
      </c>
    </row>
    <row r="20" customFormat="false" ht="20.25" hidden="false" customHeight="true" outlineLevel="0" collapsed="false">
      <c r="A20" s="19" t="n">
        <v>14</v>
      </c>
      <c r="B20" s="20" t="s">
        <v>28</v>
      </c>
      <c r="C20" s="21" t="n">
        <v>2071.8</v>
      </c>
      <c r="D20" s="22" t="n">
        <v>2489.19</v>
      </c>
      <c r="E20" s="22" t="n">
        <v>1935.09</v>
      </c>
      <c r="F20" s="22" t="n">
        <v>2462.89</v>
      </c>
      <c r="G20" s="22" t="n">
        <f aca="false">F20-E20</f>
        <v>527.8</v>
      </c>
      <c r="H20" s="22" t="n">
        <f aca="false">F20/E20*100</f>
        <v>127.275217173361</v>
      </c>
      <c r="I20" s="22" t="n">
        <f aca="false">F20-C20</f>
        <v>391.09</v>
      </c>
      <c r="J20" s="21" t="n">
        <f aca="false">F20/C20*100</f>
        <v>118.876822087074</v>
      </c>
      <c r="K20" s="22" t="n">
        <f aca="false">F20-D20</f>
        <v>-26.3000000000002</v>
      </c>
      <c r="L20" s="23" t="n">
        <f aca="false">F20/D20*100</f>
        <v>98.9434313973622</v>
      </c>
    </row>
    <row r="21" customFormat="false" ht="20.25" hidden="false" customHeight="true" outlineLevel="0" collapsed="false">
      <c r="A21" s="19" t="n">
        <v>15</v>
      </c>
      <c r="B21" s="20" t="s">
        <v>29</v>
      </c>
      <c r="C21" s="21" t="n">
        <v>6935.8</v>
      </c>
      <c r="D21" s="22" t="n">
        <v>6935.8</v>
      </c>
      <c r="E21" s="22" t="n">
        <v>6881.46</v>
      </c>
      <c r="F21" s="22" t="n">
        <v>6522.67</v>
      </c>
      <c r="G21" s="22" t="n">
        <f aca="false">F21-E21</f>
        <v>-358.79</v>
      </c>
      <c r="H21" s="22" t="n">
        <f aca="false">F21/E21*100</f>
        <v>94.7861355003153</v>
      </c>
      <c r="I21" s="22" t="n">
        <f aca="false">F21-C21</f>
        <v>-413.13</v>
      </c>
      <c r="J21" s="21" t="n">
        <f aca="false">F21/C21*100</f>
        <v>94.0435133654373</v>
      </c>
      <c r="K21" s="22" t="n">
        <f aca="false">F21-D21</f>
        <v>-413.13</v>
      </c>
      <c r="L21" s="23" t="n">
        <f aca="false">F21/D21*100</f>
        <v>94.0435133654373</v>
      </c>
    </row>
    <row r="22" customFormat="false" ht="20.25" hidden="false" customHeight="true" outlineLevel="0" collapsed="false">
      <c r="A22" s="19" t="n">
        <v>16</v>
      </c>
      <c r="B22" s="20" t="s">
        <v>30</v>
      </c>
      <c r="C22" s="21" t="n">
        <v>6271.9</v>
      </c>
      <c r="D22" s="22" t="n">
        <v>6271.9</v>
      </c>
      <c r="E22" s="22" t="n">
        <v>5454.62</v>
      </c>
      <c r="F22" s="22" t="n">
        <v>5809.19</v>
      </c>
      <c r="G22" s="22" t="n">
        <f aca="false">F22-E22</f>
        <v>354.57</v>
      </c>
      <c r="H22" s="22" t="n">
        <f aca="false">F22/E22*100</f>
        <v>106.500361161731</v>
      </c>
      <c r="I22" s="22" t="n">
        <f aca="false">F22-C22</f>
        <v>-462.71</v>
      </c>
      <c r="J22" s="21" t="n">
        <f aca="false">F22/C22*100</f>
        <v>92.6224907922639</v>
      </c>
      <c r="K22" s="22" t="n">
        <f aca="false">F22-D22</f>
        <v>-462.71</v>
      </c>
      <c r="L22" s="23" t="n">
        <f aca="false">F22/D22*100</f>
        <v>92.6224907922639</v>
      </c>
    </row>
    <row r="23" customFormat="false" ht="20.25" hidden="false" customHeight="true" outlineLevel="0" collapsed="false">
      <c r="A23" s="19" t="n">
        <v>17</v>
      </c>
      <c r="B23" s="20" t="s">
        <v>31</v>
      </c>
      <c r="C23" s="21" t="n">
        <v>12013.6</v>
      </c>
      <c r="D23" s="22" t="n">
        <v>12819.5</v>
      </c>
      <c r="E23" s="22" t="n">
        <v>10742.44</v>
      </c>
      <c r="F23" s="22" t="n">
        <v>11224.52</v>
      </c>
      <c r="G23" s="22" t="n">
        <f aca="false">F23-E23</f>
        <v>482.08</v>
      </c>
      <c r="H23" s="22" t="n">
        <f aca="false">F23/E23*100</f>
        <v>104.487621061882</v>
      </c>
      <c r="I23" s="22" t="n">
        <f aca="false">F23-C23</f>
        <v>-789.08</v>
      </c>
      <c r="J23" s="21" t="n">
        <f aca="false">F23/C23*100</f>
        <v>93.4317773190384</v>
      </c>
      <c r="K23" s="22" t="n">
        <f aca="false">F23-D23</f>
        <v>-1594.98</v>
      </c>
      <c r="L23" s="23" t="n">
        <f aca="false">F23/D23*100</f>
        <v>87.5581730956746</v>
      </c>
    </row>
    <row r="24" customFormat="false" ht="18" hidden="false" customHeight="true" outlineLevel="0" collapsed="false">
      <c r="A24" s="24"/>
      <c r="B24" s="25" t="s">
        <v>32</v>
      </c>
      <c r="C24" s="26" t="n">
        <f aca="false">SUM(C7:C23)</f>
        <v>88205.68</v>
      </c>
      <c r="D24" s="27" t="n">
        <f aca="false">SUM(D7:D23)</f>
        <v>93023.57</v>
      </c>
      <c r="E24" s="28" t="n">
        <f aca="false">SUM(E7:E23)</f>
        <v>88697.22</v>
      </c>
      <c r="F24" s="27" t="n">
        <f aca="false">SUM(F7:F23)</f>
        <v>97457.64</v>
      </c>
      <c r="G24" s="29" t="n">
        <f aca="false">F24-E24</f>
        <v>8760.42</v>
      </c>
      <c r="H24" s="29" t="n">
        <f aca="false">F24/E24*100</f>
        <v>109.876769531221</v>
      </c>
      <c r="I24" s="29" t="n">
        <f aca="false">F24-C24</f>
        <v>9251.95999999999</v>
      </c>
      <c r="J24" s="30" t="n">
        <f aca="false">F24/C24*100</f>
        <v>110.489075079972</v>
      </c>
      <c r="K24" s="29" t="n">
        <f aca="false">F24-D24</f>
        <v>4434.06999999999</v>
      </c>
      <c r="L24" s="31" t="n">
        <f aca="false">F24/D24*100</f>
        <v>104.766609150778</v>
      </c>
      <c r="M24" s="32"/>
    </row>
    <row r="25" customFormat="false" ht="14.25" hidden="false" customHeight="true" outlineLevel="0" collapsed="false">
      <c r="B25" s="10"/>
      <c r="C25" s="10"/>
    </row>
    <row r="26" customFormat="false" ht="13.5" hidden="false" customHeight="true" outlineLevel="0" collapsed="false">
      <c r="B26" s="10"/>
      <c r="C26" s="10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1-20T11:39:12Z</cp:lastPrinted>
  <dcterms:modified xsi:type="dcterms:W3CDTF">2014-01-20T11:39:15Z</dcterms:modified>
  <cp:revision>0</cp:revision>
  <dc:subject/>
  <dc:title/>
</cp:coreProperties>
</file>