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1 сорт" sheetId="1" state="visible" r:id="rId2"/>
    <sheet name="Таб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Таблица 1</t>
  </si>
  <si>
    <t xml:space="preserve">Анализ  доходов бюджетов поселений на 01.01.2012 год</t>
  </si>
  <si>
    <t xml:space="preserve">Единица измерения тыс. руб.</t>
  </si>
  <si>
    <t xml:space="preserve">№ п/п</t>
  </si>
  <si>
    <t xml:space="preserve">Бюджет</t>
  </si>
  <si>
    <t xml:space="preserve">Первоначальный план 2011 г.</t>
  </si>
  <si>
    <t xml:space="preserve">Уточненный план 2011 г.</t>
  </si>
  <si>
    <t xml:space="preserve">Факт на 01.01.2011 г.</t>
  </si>
  <si>
    <t xml:space="preserve">Исполнение 2011 г.</t>
  </si>
  <si>
    <t xml:space="preserve">Отклонение от факта 2011 г. (%)</t>
  </si>
  <si>
    <t xml:space="preserve">Отклонение от  перв. плана 2011</t>
  </si>
  <si>
    <t xml:space="preserve">Отклонение от уточненого плана 2011 г.</t>
  </si>
  <si>
    <t xml:space="preserve">тыс. руб.</t>
  </si>
  <si>
    <t xml:space="preserve">% исполнени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-Камское сельское поселение</t>
  </si>
  <si>
    <t xml:space="preserve">Юговское сельское поселени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по состоянию на 01.01.2012 год                                                                                      </t>
  </si>
  <si>
    <t xml:space="preserve">Факт на 01.01.2011 год</t>
  </si>
  <si>
    <t xml:space="preserve">Факт на 01.01.2012 год</t>
  </si>
  <si>
    <t xml:space="preserve">Отклонение от факта 2010  г. </t>
  </si>
  <si>
    <t xml:space="preserve"> Юговское сельское по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sz val="8"/>
      <name val="Arial Narrow"/>
      <family val="2"/>
    </font>
    <font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true" outlineLevel="0" max="5" min="5" style="0" width="13.7"/>
    <col collapsed="false" customWidth="true" hidden="false" outlineLevel="0" max="6" min="6" style="0" width="13.56"/>
    <col collapsed="false" customWidth="true" hidden="true" outlineLevel="0" max="7" min="7" style="0" width="13.56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11.7"/>
    <col collapsed="false" customWidth="true" hidden="false" outlineLevel="0" max="11" min="11" style="0" width="9.85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K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customFormat="false" ht="46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  <c r="J4" s="8" t="s">
        <v>11</v>
      </c>
      <c r="K4" s="8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9" t="s">
        <v>12</v>
      </c>
      <c r="I5" s="9" t="s">
        <v>13</v>
      </c>
      <c r="J5" s="9" t="s">
        <v>12</v>
      </c>
      <c r="K5" s="10" t="s">
        <v>13</v>
      </c>
    </row>
    <row r="6" customFormat="false" ht="18" hidden="false" customHeight="true" outlineLevel="0" collapsed="false">
      <c r="A6" s="11" t="n">
        <v>1</v>
      </c>
      <c r="B6" s="12" t="s">
        <v>14</v>
      </c>
      <c r="C6" s="13" t="n">
        <v>8516.8</v>
      </c>
      <c r="D6" s="14" t="n">
        <v>8055.14</v>
      </c>
      <c r="E6" s="14" t="n">
        <v>1146.67</v>
      </c>
      <c r="F6" s="15" t="n">
        <v>8549.26</v>
      </c>
      <c r="G6" s="14" t="n">
        <f aca="false">F6/E6*100</f>
        <v>745.572832637114</v>
      </c>
      <c r="H6" s="14" t="n">
        <f aca="false">F6-D6</f>
        <v>494.12</v>
      </c>
      <c r="I6" s="14" t="n">
        <f aca="false">F6/D6*100</f>
        <v>106.134219889412</v>
      </c>
      <c r="J6" s="16" t="n">
        <f aca="false">F6-C6</f>
        <v>32.4600000000009</v>
      </c>
      <c r="K6" s="17" t="n">
        <f aca="false">F6/C6*100</f>
        <v>100.381129062559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n">
        <v>11940.3</v>
      </c>
      <c r="D7" s="14" t="n">
        <v>13407.81</v>
      </c>
      <c r="E7" s="14" t="n">
        <v>2321.92</v>
      </c>
      <c r="F7" s="15" t="n">
        <v>14106.81</v>
      </c>
      <c r="G7" s="14" t="n">
        <f aca="false">F7/E7*100</f>
        <v>607.549355705623</v>
      </c>
      <c r="H7" s="14" t="n">
        <f aca="false">F7-D7</f>
        <v>699</v>
      </c>
      <c r="I7" s="14" t="n">
        <f aca="false">F7/D7*100</f>
        <v>105.213379366205</v>
      </c>
      <c r="J7" s="16" t="n">
        <f aca="false">F7-C7</f>
        <v>2166.51</v>
      </c>
      <c r="K7" s="17" t="n">
        <f aca="false">F7/C7*100</f>
        <v>118.144518981935</v>
      </c>
    </row>
    <row r="8" customFormat="false" ht="18" hidden="false" customHeight="true" outlineLevel="0" collapsed="false">
      <c r="A8" s="11" t="n">
        <v>3</v>
      </c>
      <c r="B8" s="12" t="s">
        <v>16</v>
      </c>
      <c r="C8" s="13" t="n">
        <v>25203.3</v>
      </c>
      <c r="D8" s="14" t="n">
        <v>37540.45</v>
      </c>
      <c r="E8" s="14" t="n">
        <v>5590.07</v>
      </c>
      <c r="F8" s="15" t="n">
        <v>37903.01</v>
      </c>
      <c r="G8" s="14" t="n">
        <f aca="false">F8/E8*100</f>
        <v>678.041777652158</v>
      </c>
      <c r="H8" s="14" t="n">
        <f aca="false">F8-D8</f>
        <v>362.560000000005</v>
      </c>
      <c r="I8" s="14" t="n">
        <f aca="false">F8/D8*100</f>
        <v>100.965784906681</v>
      </c>
      <c r="J8" s="16" t="n">
        <f aca="false">F8-C8</f>
        <v>12699.71</v>
      </c>
      <c r="K8" s="17" t="n">
        <f aca="false">F8/C8*100</f>
        <v>150.389076033694</v>
      </c>
    </row>
    <row r="9" customFormat="false" ht="18" hidden="false" customHeight="true" outlineLevel="0" collapsed="false">
      <c r="A9" s="11" t="n">
        <v>4</v>
      </c>
      <c r="B9" s="12" t="s">
        <v>17</v>
      </c>
      <c r="C9" s="13" t="n">
        <v>3226.4</v>
      </c>
      <c r="D9" s="14" t="n">
        <v>3047.4</v>
      </c>
      <c r="E9" s="14" t="n">
        <v>691.85</v>
      </c>
      <c r="F9" s="15" t="n">
        <v>2477.37</v>
      </c>
      <c r="G9" s="14" t="n">
        <f aca="false">F9/E9*100</f>
        <v>358.079063380791</v>
      </c>
      <c r="H9" s="14" t="n">
        <f aca="false">F9-D9</f>
        <v>-570.03</v>
      </c>
      <c r="I9" s="14" t="n">
        <f aca="false">F9/D9*100</f>
        <v>81.294546170506</v>
      </c>
      <c r="J9" s="16" t="n">
        <f aca="false">F9-C9</f>
        <v>-749.03</v>
      </c>
      <c r="K9" s="17" t="n">
        <f aca="false">F9/C9*100</f>
        <v>76.7843416811307</v>
      </c>
    </row>
    <row r="10" customFormat="false" ht="18" hidden="false" customHeight="true" outlineLevel="0" collapsed="false">
      <c r="A10" s="11" t="n">
        <v>5</v>
      </c>
      <c r="B10" s="12" t="s">
        <v>18</v>
      </c>
      <c r="C10" s="13" t="n">
        <v>41695.4</v>
      </c>
      <c r="D10" s="14" t="n">
        <v>25437.37</v>
      </c>
      <c r="E10" s="14" t="n">
        <v>3517.05</v>
      </c>
      <c r="F10" s="15" t="n">
        <v>28305.88</v>
      </c>
      <c r="G10" s="14" t="n">
        <f aca="false">F10/E10*100</f>
        <v>804.81881121963</v>
      </c>
      <c r="H10" s="14" t="n">
        <f aca="false">F10-D10</f>
        <v>2868.51</v>
      </c>
      <c r="I10" s="14" t="n">
        <f aca="false">F10/D10*100</f>
        <v>111.276755419291</v>
      </c>
      <c r="J10" s="16" t="n">
        <f aca="false">F10-C10</f>
        <v>-13389.52</v>
      </c>
      <c r="K10" s="17" t="n">
        <f aca="false">F10/C10*100</f>
        <v>67.8872969200439</v>
      </c>
    </row>
    <row r="11" customFormat="false" ht="18" hidden="false" customHeight="true" outlineLevel="0" collapsed="false">
      <c r="A11" s="11" t="n">
        <v>6</v>
      </c>
      <c r="B11" s="12" t="s">
        <v>19</v>
      </c>
      <c r="C11" s="13" t="n">
        <v>2862.5</v>
      </c>
      <c r="D11" s="14" t="n">
        <v>3627</v>
      </c>
      <c r="E11" s="14" t="n">
        <v>771.78</v>
      </c>
      <c r="F11" s="15" t="n">
        <v>3813.2</v>
      </c>
      <c r="G11" s="14" t="n">
        <f aca="false">F11/E11*100</f>
        <v>494.078623441913</v>
      </c>
      <c r="H11" s="14" t="n">
        <f aca="false">F11-D11</f>
        <v>186.2</v>
      </c>
      <c r="I11" s="14" t="n">
        <f aca="false">F11/D11*100</f>
        <v>105.133719327268</v>
      </c>
      <c r="J11" s="16" t="n">
        <f aca="false">F11-C11</f>
        <v>950.7</v>
      </c>
      <c r="K11" s="17" t="n">
        <f aca="false">F11/C11*100</f>
        <v>133.212227074236</v>
      </c>
    </row>
    <row r="12" customFormat="false" ht="18" hidden="false" customHeight="true" outlineLevel="0" collapsed="false">
      <c r="A12" s="11" t="n">
        <v>7</v>
      </c>
      <c r="B12" s="12" t="s">
        <v>20</v>
      </c>
      <c r="C12" s="13" t="n">
        <v>12755.1</v>
      </c>
      <c r="D12" s="14" t="n">
        <v>17942.21</v>
      </c>
      <c r="E12" s="14" t="n">
        <v>2776.98</v>
      </c>
      <c r="F12" s="15" t="n">
        <v>12116.72</v>
      </c>
      <c r="G12" s="14" t="n">
        <f aca="false">F12/E12*100</f>
        <v>436.32723318137</v>
      </c>
      <c r="H12" s="14" t="n">
        <f aca="false">F12-D12</f>
        <v>-5825.49</v>
      </c>
      <c r="I12" s="14" t="n">
        <f aca="false">F12/D12*100</f>
        <v>67.5319261116663</v>
      </c>
      <c r="J12" s="16" t="n">
        <f aca="false">F12-C12</f>
        <v>-638.380000000001</v>
      </c>
      <c r="K12" s="17" t="n">
        <f aca="false">F12/C12*100</f>
        <v>94.995099999216</v>
      </c>
    </row>
    <row r="13" customFormat="false" ht="18" hidden="false" customHeight="true" outlineLevel="0" collapsed="false">
      <c r="A13" s="11" t="n">
        <v>8</v>
      </c>
      <c r="B13" s="12" t="s">
        <v>21</v>
      </c>
      <c r="C13" s="13" t="n">
        <v>35931.1</v>
      </c>
      <c r="D13" s="14" t="n">
        <v>27712.53</v>
      </c>
      <c r="E13" s="14" t="n">
        <v>6205.26</v>
      </c>
      <c r="F13" s="15" t="n">
        <v>25093.98</v>
      </c>
      <c r="G13" s="14" t="n">
        <f aca="false">F13/E13*100</f>
        <v>404.398526411464</v>
      </c>
      <c r="H13" s="14" t="n">
        <f aca="false">F13-D13</f>
        <v>-2618.55</v>
      </c>
      <c r="I13" s="14" t="n">
        <f aca="false">F13/D13*100</f>
        <v>90.5510251139106</v>
      </c>
      <c r="J13" s="16" t="n">
        <f aca="false">F13-C13</f>
        <v>-10837.12</v>
      </c>
      <c r="K13" s="17" t="n">
        <f aca="false">F13/C13*100</f>
        <v>69.8391644007559</v>
      </c>
    </row>
    <row r="14" customFormat="false" ht="18" hidden="false" customHeight="true" outlineLevel="0" collapsed="false">
      <c r="A14" s="11" t="n">
        <v>9</v>
      </c>
      <c r="B14" s="12" t="s">
        <v>22</v>
      </c>
      <c r="C14" s="13" t="n">
        <v>11997.6</v>
      </c>
      <c r="D14" s="14" t="n">
        <v>16356.29</v>
      </c>
      <c r="E14" s="14" t="n">
        <v>3165.46</v>
      </c>
      <c r="F14" s="15" t="n">
        <v>17096.83</v>
      </c>
      <c r="G14" s="14" t="n">
        <f aca="false">F14/E14*100</f>
        <v>540.105703436468</v>
      </c>
      <c r="H14" s="14" t="n">
        <f aca="false">F14-D14</f>
        <v>740.540000000001</v>
      </c>
      <c r="I14" s="14" t="n">
        <f aca="false">F14/D14*100</f>
        <v>104.527554842816</v>
      </c>
      <c r="J14" s="16" t="n">
        <f aca="false">F14-C14</f>
        <v>5099.23</v>
      </c>
      <c r="K14" s="17" t="n">
        <f aca="false">F14/C14*100</f>
        <v>142.502083750083</v>
      </c>
    </row>
    <row r="15" customFormat="false" ht="18" hidden="false" customHeight="true" outlineLevel="0" collapsed="false">
      <c r="A15" s="11" t="n">
        <v>10</v>
      </c>
      <c r="B15" s="12" t="s">
        <v>23</v>
      </c>
      <c r="C15" s="13" t="n">
        <v>4712.5</v>
      </c>
      <c r="D15" s="14" t="n">
        <v>9625.63</v>
      </c>
      <c r="E15" s="14" t="n">
        <v>702.36</v>
      </c>
      <c r="F15" s="15" t="n">
        <v>7540.57</v>
      </c>
      <c r="G15" s="14" t="n">
        <f aca="false">F15/E15*100</f>
        <v>1073.60470414033</v>
      </c>
      <c r="H15" s="14" t="n">
        <f aca="false">F15-D15</f>
        <v>-2085.06</v>
      </c>
      <c r="I15" s="14" t="n">
        <f aca="false">F15/D15*100</f>
        <v>78.3384568075025</v>
      </c>
      <c r="J15" s="16" t="n">
        <f aca="false">F15-C15</f>
        <v>2828.07</v>
      </c>
      <c r="K15" s="17" t="n">
        <f aca="false">F15/C15*100</f>
        <v>160.012095490716</v>
      </c>
    </row>
    <row r="16" customFormat="false" ht="18" hidden="false" customHeight="true" outlineLevel="0" collapsed="false">
      <c r="A16" s="11" t="n">
        <v>11</v>
      </c>
      <c r="B16" s="12" t="s">
        <v>24</v>
      </c>
      <c r="C16" s="13" t="n">
        <v>12659.5</v>
      </c>
      <c r="D16" s="14" t="n">
        <v>7296.8</v>
      </c>
      <c r="E16" s="14" t="n">
        <v>624.55</v>
      </c>
      <c r="F16" s="15" t="n">
        <v>9134.86</v>
      </c>
      <c r="G16" s="14" t="n">
        <f aca="false">F16/E16*100</f>
        <v>1462.63069409975</v>
      </c>
      <c r="H16" s="14" t="n">
        <f aca="false">F16-D16</f>
        <v>1838.06</v>
      </c>
      <c r="I16" s="14" t="n">
        <f aca="false">F16/D16*100</f>
        <v>125.18994627782</v>
      </c>
      <c r="J16" s="16" t="n">
        <f aca="false">F16-C16</f>
        <v>-3524.64</v>
      </c>
      <c r="K16" s="17" t="n">
        <f aca="false">F16/C16*100</f>
        <v>72.1581421067183</v>
      </c>
    </row>
    <row r="17" customFormat="false" ht="18" hidden="false" customHeight="true" outlineLevel="0" collapsed="false">
      <c r="A17" s="11" t="n">
        <v>12</v>
      </c>
      <c r="B17" s="12" t="s">
        <v>25</v>
      </c>
      <c r="C17" s="13" t="n">
        <v>8957.7</v>
      </c>
      <c r="D17" s="14" t="n">
        <v>8159.74</v>
      </c>
      <c r="E17" s="14" t="n">
        <v>2970.55</v>
      </c>
      <c r="F17" s="15" t="n">
        <v>8100.8</v>
      </c>
      <c r="G17" s="14" t="n">
        <f aca="false">F17/E17*100</f>
        <v>272.70370806753</v>
      </c>
      <c r="H17" s="14" t="n">
        <f aca="false">F17-D17</f>
        <v>-58.9399999999996</v>
      </c>
      <c r="I17" s="14" t="n">
        <f aca="false">F17/D17*100</f>
        <v>99.2776730631123</v>
      </c>
      <c r="J17" s="16" t="n">
        <f aca="false">F17-C17</f>
        <v>-856.900000000001</v>
      </c>
      <c r="K17" s="17" t="n">
        <f aca="false">F17/C17*100</f>
        <v>90.433928352144</v>
      </c>
    </row>
    <row r="18" customFormat="false" ht="18" hidden="false" customHeight="true" outlineLevel="0" collapsed="false">
      <c r="A18" s="11" t="n">
        <v>13</v>
      </c>
      <c r="B18" s="12" t="s">
        <v>26</v>
      </c>
      <c r="C18" s="13" t="n">
        <v>20803</v>
      </c>
      <c r="D18" s="14" t="n">
        <v>26999.45</v>
      </c>
      <c r="E18" s="14" t="n">
        <v>7474.16</v>
      </c>
      <c r="F18" s="15" t="n">
        <v>28585.63</v>
      </c>
      <c r="G18" s="14" t="n">
        <f aca="false">F18/E18*100</f>
        <v>382.459433568455</v>
      </c>
      <c r="H18" s="14" t="n">
        <f aca="false">F18-D18</f>
        <v>1586.18</v>
      </c>
      <c r="I18" s="14" t="n">
        <f aca="false">F18/D18*100</f>
        <v>105.874860413823</v>
      </c>
      <c r="J18" s="16" t="n">
        <f aca="false">F18-C18</f>
        <v>7782.63</v>
      </c>
      <c r="K18" s="17" t="n">
        <f aca="false">F18/C18*100</f>
        <v>137.41109455367</v>
      </c>
    </row>
    <row r="19" customFormat="false" ht="18" hidden="false" customHeight="true" outlineLevel="0" collapsed="false">
      <c r="A19" s="11" t="n">
        <v>14</v>
      </c>
      <c r="B19" s="12" t="s">
        <v>27</v>
      </c>
      <c r="C19" s="13" t="n">
        <v>11265.6</v>
      </c>
      <c r="D19" s="14" t="n">
        <v>10156.98</v>
      </c>
      <c r="E19" s="14" t="n">
        <v>1879.39</v>
      </c>
      <c r="F19" s="15" t="n">
        <v>11389.11</v>
      </c>
      <c r="G19" s="14" t="n">
        <f aca="false">F19/E19*100</f>
        <v>606.000351177776</v>
      </c>
      <c r="H19" s="14" t="n">
        <f aca="false">F19-D19</f>
        <v>1232.13</v>
      </c>
      <c r="I19" s="14" t="n">
        <f aca="false">F19/D19*100</f>
        <v>112.13086960888</v>
      </c>
      <c r="J19" s="16" t="n">
        <f aca="false">F19-C19</f>
        <v>123.51</v>
      </c>
      <c r="K19" s="17" t="n">
        <f aca="false">F19/C19*100</f>
        <v>101.096346399659</v>
      </c>
    </row>
    <row r="20" customFormat="false" ht="18" hidden="false" customHeight="true" outlineLevel="0" collapsed="false">
      <c r="A20" s="11" t="n">
        <v>15</v>
      </c>
      <c r="B20" s="12" t="s">
        <v>28</v>
      </c>
      <c r="C20" s="13" t="n">
        <v>34436.2</v>
      </c>
      <c r="D20" s="14" t="n">
        <v>29426.3</v>
      </c>
      <c r="E20" s="14" t="n">
        <v>4828.76</v>
      </c>
      <c r="F20" s="15" t="n">
        <v>29708.43</v>
      </c>
      <c r="G20" s="14" t="n">
        <f aca="false">F20/E20*100</f>
        <v>615.239316097715</v>
      </c>
      <c r="H20" s="14" t="n">
        <f aca="false">F20-D20</f>
        <v>282.130000000001</v>
      </c>
      <c r="I20" s="14" t="n">
        <f aca="false">F20/D20*100</f>
        <v>100.958768176767</v>
      </c>
      <c r="J20" s="16" t="n">
        <f aca="false">F20-C20</f>
        <v>-4727.77</v>
      </c>
      <c r="K20" s="17" t="n">
        <f aca="false">F20/C20*100</f>
        <v>86.2709300096991</v>
      </c>
    </row>
    <row r="21" customFormat="false" ht="18" hidden="false" customHeight="true" outlineLevel="0" collapsed="false">
      <c r="A21" s="11" t="n">
        <v>16</v>
      </c>
      <c r="B21" s="12" t="s">
        <v>29</v>
      </c>
      <c r="C21" s="13" t="n">
        <v>19537.8</v>
      </c>
      <c r="D21" s="14" t="n">
        <v>19415.6</v>
      </c>
      <c r="E21" s="14" t="n">
        <v>6044.58</v>
      </c>
      <c r="F21" s="15" t="n">
        <v>20319.91</v>
      </c>
      <c r="G21" s="14" t="n">
        <f aca="false">F21/E21*100</f>
        <v>336.167442568384</v>
      </c>
      <c r="H21" s="14" t="n">
        <f aca="false">F21-D21</f>
        <v>904.310000000001</v>
      </c>
      <c r="I21" s="14" t="n">
        <f aca="false">F21/D21*100</f>
        <v>104.657646428645</v>
      </c>
      <c r="J21" s="16" t="n">
        <f aca="false">F21-C21</f>
        <v>782.110000000001</v>
      </c>
      <c r="K21" s="17" t="n">
        <f aca="false">F21/C21*100</f>
        <v>104.003060733552</v>
      </c>
    </row>
    <row r="22" customFormat="false" ht="18" hidden="false" customHeight="true" outlineLevel="0" collapsed="false">
      <c r="A22" s="11" t="n">
        <v>17</v>
      </c>
      <c r="B22" s="12" t="s">
        <v>30</v>
      </c>
      <c r="C22" s="13" t="n">
        <v>10566.4</v>
      </c>
      <c r="D22" s="14" t="n">
        <v>12880.07</v>
      </c>
      <c r="E22" s="14" t="n">
        <v>2537.34</v>
      </c>
      <c r="F22" s="15" t="n">
        <v>12427.65</v>
      </c>
      <c r="G22" s="14" t="n">
        <f aca="false">F22/E22*100</f>
        <v>489.790489252524</v>
      </c>
      <c r="H22" s="14" t="n">
        <f aca="false">F22-D22</f>
        <v>-452.42</v>
      </c>
      <c r="I22" s="14" t="n">
        <f aca="false">F22/D22*100</f>
        <v>96.4874414502406</v>
      </c>
      <c r="J22" s="16" t="n">
        <f aca="false">F22-C22</f>
        <v>1861.25</v>
      </c>
      <c r="K22" s="17" t="n">
        <f aca="false">F22/C22*100</f>
        <v>117.614797849788</v>
      </c>
    </row>
    <row r="23" customFormat="false" ht="18" hidden="false" customHeight="true" outlineLevel="0" collapsed="false">
      <c r="A23" s="11" t="n">
        <v>18</v>
      </c>
      <c r="B23" s="12" t="s">
        <v>31</v>
      </c>
      <c r="C23" s="13" t="n">
        <v>3685.9</v>
      </c>
      <c r="D23" s="14" t="n">
        <v>6590.05</v>
      </c>
      <c r="E23" s="14" t="n">
        <v>959.02</v>
      </c>
      <c r="F23" s="15" t="n">
        <v>7183.77</v>
      </c>
      <c r="G23" s="14" t="n">
        <f aca="false">F23/E23*100</f>
        <v>749.074054764239</v>
      </c>
      <c r="H23" s="14" t="n">
        <f aca="false">F23-D23</f>
        <v>593.72</v>
      </c>
      <c r="I23" s="14" t="n">
        <f aca="false">F23/D23*100</f>
        <v>109.009339838089</v>
      </c>
      <c r="J23" s="16" t="n">
        <f aca="false">F23-C23</f>
        <v>3497.87</v>
      </c>
      <c r="K23" s="17" t="n">
        <f aca="false">F23/C23*100</f>
        <v>194.898667896579</v>
      </c>
    </row>
    <row r="24" customFormat="false" ht="18" hidden="false" customHeight="true" outlineLevel="0" collapsed="false">
      <c r="A24" s="11" t="n">
        <v>19</v>
      </c>
      <c r="B24" s="12" t="s">
        <v>32</v>
      </c>
      <c r="C24" s="13" t="n">
        <v>16751.8</v>
      </c>
      <c r="D24" s="14" t="n">
        <v>25596.83</v>
      </c>
      <c r="E24" s="14" t="n">
        <v>6447.76</v>
      </c>
      <c r="F24" s="15" t="n">
        <v>25028.35</v>
      </c>
      <c r="G24" s="14" t="n">
        <f aca="false">F24/E24*100</f>
        <v>388.171240865045</v>
      </c>
      <c r="H24" s="14" t="n">
        <f aca="false">F24-D24</f>
        <v>-568.480000000003</v>
      </c>
      <c r="I24" s="14" t="n">
        <f aca="false">F24/D24*100</f>
        <v>97.779099990116</v>
      </c>
      <c r="J24" s="16" t="n">
        <f aca="false">F24-C24</f>
        <v>8276.55</v>
      </c>
      <c r="K24" s="17" t="n">
        <f aca="false">F24/C24*100</f>
        <v>149.406929404601</v>
      </c>
    </row>
    <row r="25" customFormat="false" ht="18" hidden="false" customHeight="true" outlineLevel="0" collapsed="false">
      <c r="A25" s="11" t="n">
        <v>20</v>
      </c>
      <c r="B25" s="12" t="s">
        <v>33</v>
      </c>
      <c r="C25" s="13" t="n">
        <v>6712.9</v>
      </c>
      <c r="D25" s="14" t="n">
        <v>20908.49</v>
      </c>
      <c r="E25" s="14" t="n">
        <v>4945.66</v>
      </c>
      <c r="F25" s="18" t="n">
        <v>21629.09</v>
      </c>
      <c r="G25" s="14" t="n">
        <f aca="false">F25/E25*100</f>
        <v>437.334754107642</v>
      </c>
      <c r="H25" s="14" t="n">
        <f aca="false">F25-D25</f>
        <v>720.599999999999</v>
      </c>
      <c r="I25" s="14" t="n">
        <f aca="false">F25/D25*100</f>
        <v>103.446446873973</v>
      </c>
      <c r="J25" s="16" t="n">
        <f aca="false">F25-C25</f>
        <v>14916.19</v>
      </c>
      <c r="K25" s="17" t="n">
        <f aca="false">F25/C25*100</f>
        <v>322.20187996246</v>
      </c>
    </row>
    <row r="26" customFormat="false" ht="18" hidden="false" customHeight="true" outlineLevel="0" collapsed="false">
      <c r="A26" s="19"/>
      <c r="B26" s="20" t="s">
        <v>34</v>
      </c>
      <c r="C26" s="21" t="n">
        <f aca="false">SUM(C6:C25)</f>
        <v>304217.8</v>
      </c>
      <c r="D26" s="21" t="n">
        <f aca="false">SUM(D6:D25)</f>
        <v>330182.14</v>
      </c>
      <c r="E26" s="21" t="n">
        <f aca="false">SUM(E6:E25)</f>
        <v>65601.17</v>
      </c>
      <c r="F26" s="21" t="n">
        <f aca="false">SUM(F6:F25)</f>
        <v>330511.23</v>
      </c>
      <c r="G26" s="22" t="n">
        <f aca="false">F26/E26*100</f>
        <v>503.819108714067</v>
      </c>
      <c r="H26" s="22" t="n">
        <f aca="false">F26-D26</f>
        <v>329.089999999967</v>
      </c>
      <c r="I26" s="22" t="n">
        <f aca="false">F26/D26*100</f>
        <v>100.099669231049</v>
      </c>
      <c r="J26" s="22" t="n">
        <f aca="false">F26-C26</f>
        <v>26293.43</v>
      </c>
      <c r="K26" s="23" t="n">
        <f aca="false">F26/C26*100</f>
        <v>108.642962377612</v>
      </c>
      <c r="L26" s="24"/>
    </row>
    <row r="27" customFormat="false" ht="12.75" hidden="false" customHeight="true" outlineLevel="0" collapsed="false">
      <c r="B27" s="5"/>
      <c r="C27" s="5"/>
    </row>
    <row r="28" customFormat="false" ht="11.25" hidden="false" customHeight="true" outlineLevel="0" collapsed="false">
      <c r="B28" s="5"/>
      <c r="C28" s="5"/>
    </row>
  </sheetData>
  <mergeCells count="11">
    <mergeCell ref="B2:K2"/>
    <mergeCell ref="B3:K3"/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85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2" min="12" style="0" width="9.56"/>
    <col collapsed="false" customWidth="true" hidden="false" outlineLevel="0" max="13" min="13" style="0" width="13.14"/>
  </cols>
  <sheetData>
    <row r="1" customFormat="false" ht="20.25" hidden="false" customHeight="true" outlineLevel="0" collapsed="false">
      <c r="K1" s="1"/>
      <c r="L1" s="1" t="s">
        <v>35</v>
      </c>
    </row>
    <row r="2" customFormat="false" ht="39" hidden="false" customHeight="tru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customFormat="false" ht="47.25" hidden="false" customHeight="true" outlineLevel="0" collapsed="false">
      <c r="A4" s="25"/>
      <c r="B4" s="7" t="s">
        <v>4</v>
      </c>
      <c r="C4" s="7" t="s">
        <v>5</v>
      </c>
      <c r="D4" s="7" t="s">
        <v>6</v>
      </c>
      <c r="E4" s="7" t="s">
        <v>37</v>
      </c>
      <c r="F4" s="7" t="s">
        <v>38</v>
      </c>
      <c r="G4" s="7" t="s">
        <v>39</v>
      </c>
      <c r="H4" s="7"/>
      <c r="I4" s="7" t="s">
        <v>10</v>
      </c>
      <c r="J4" s="7"/>
      <c r="K4" s="8" t="s">
        <v>11</v>
      </c>
      <c r="L4" s="8"/>
    </row>
    <row r="5" customFormat="false" ht="14.25" hidden="false" customHeight="true" outlineLevel="0" collapsed="false">
      <c r="A5" s="25"/>
      <c r="B5" s="7"/>
      <c r="C5" s="7"/>
      <c r="D5" s="7"/>
      <c r="E5" s="7"/>
      <c r="F5" s="7"/>
      <c r="G5" s="26" t="s">
        <v>12</v>
      </c>
      <c r="H5" s="26" t="s">
        <v>13</v>
      </c>
      <c r="I5" s="26" t="s">
        <v>12</v>
      </c>
      <c r="J5" s="26" t="s">
        <v>13</v>
      </c>
      <c r="K5" s="26" t="s">
        <v>12</v>
      </c>
      <c r="L5" s="27" t="s">
        <v>13</v>
      </c>
    </row>
    <row r="6" customFormat="false" ht="18" hidden="false" customHeight="true" outlineLevel="0" collapsed="false">
      <c r="A6" s="11" t="n">
        <v>1</v>
      </c>
      <c r="B6" s="12" t="s">
        <v>14</v>
      </c>
      <c r="C6" s="14" t="n">
        <v>3443.7</v>
      </c>
      <c r="D6" s="14" t="n">
        <v>3965.9</v>
      </c>
      <c r="E6" s="14"/>
      <c r="F6" s="15" t="n">
        <v>4472.53</v>
      </c>
      <c r="G6" s="14" t="n">
        <f aca="false">F6-E6</f>
        <v>4472.53</v>
      </c>
      <c r="H6" s="14" t="e">
        <f aca="false">F6/E6*100</f>
        <v>#DIV/0!</v>
      </c>
      <c r="I6" s="14" t="n">
        <f aca="false">F6-D6</f>
        <v>506.63</v>
      </c>
      <c r="J6" s="14" t="n">
        <f aca="false">F6/D6*100</f>
        <v>112.774653924708</v>
      </c>
      <c r="K6" s="28" t="n">
        <f aca="false">F6-C6</f>
        <v>1028.83</v>
      </c>
      <c r="L6" s="29" t="n">
        <f aca="false">F6/C6*100</f>
        <v>129.875715073903</v>
      </c>
    </row>
    <row r="7" customFormat="false" ht="18" hidden="false" customHeight="true" outlineLevel="0" collapsed="false">
      <c r="A7" s="11" t="n">
        <v>2</v>
      </c>
      <c r="B7" s="12" t="s">
        <v>15</v>
      </c>
      <c r="C7" s="14" t="n">
        <v>8110</v>
      </c>
      <c r="D7" s="14" t="n">
        <v>8405.91</v>
      </c>
      <c r="E7" s="14"/>
      <c r="F7" s="15" t="n">
        <v>8769.24</v>
      </c>
      <c r="G7" s="14" t="n">
        <f aca="false">F7-E7</f>
        <v>8769.24</v>
      </c>
      <c r="H7" s="14" t="e">
        <f aca="false">F7/E7*100</f>
        <v>#DIV/0!</v>
      </c>
      <c r="I7" s="14" t="n">
        <f aca="false">F7-D7</f>
        <v>363.33</v>
      </c>
      <c r="J7" s="14" t="n">
        <f aca="false">F7/D7*100</f>
        <v>104.322316084755</v>
      </c>
      <c r="K7" s="28" t="n">
        <f aca="false">F7-C7</f>
        <v>659.24</v>
      </c>
      <c r="L7" s="29" t="n">
        <f aca="false">F7/C7*100</f>
        <v>108.128729963009</v>
      </c>
    </row>
    <row r="8" customFormat="false" ht="18" hidden="false" customHeight="true" outlineLevel="0" collapsed="false">
      <c r="A8" s="11" t="n">
        <v>3</v>
      </c>
      <c r="B8" s="12" t="s">
        <v>16</v>
      </c>
      <c r="C8" s="14" t="n">
        <v>23136.7</v>
      </c>
      <c r="D8" s="14" t="n">
        <v>31968.07</v>
      </c>
      <c r="E8" s="14"/>
      <c r="F8" s="15" t="n">
        <v>32330.63</v>
      </c>
      <c r="G8" s="14" t="n">
        <f aca="false">F8-E8</f>
        <v>32330.63</v>
      </c>
      <c r="H8" s="14" t="e">
        <f aca="false">F8/E8*100</f>
        <v>#DIV/0!</v>
      </c>
      <c r="I8" s="14" t="n">
        <f aca="false">F8-D8</f>
        <v>362.560000000001</v>
      </c>
      <c r="J8" s="14" t="n">
        <f aca="false">F8/D8*100</f>
        <v>101.134131650738</v>
      </c>
      <c r="K8" s="28" t="n">
        <f aca="false">F8-C8</f>
        <v>9193.93</v>
      </c>
      <c r="L8" s="29" t="n">
        <f aca="false">F8/C8*100</f>
        <v>139.737430143452</v>
      </c>
    </row>
    <row r="9" customFormat="false" ht="18" hidden="false" customHeight="true" outlineLevel="0" collapsed="false">
      <c r="A9" s="11" t="n">
        <v>4</v>
      </c>
      <c r="B9" s="12" t="s">
        <v>17</v>
      </c>
      <c r="C9" s="14" t="n">
        <v>2645.5</v>
      </c>
      <c r="D9" s="14" t="n">
        <v>2454.9</v>
      </c>
      <c r="E9" s="14"/>
      <c r="F9" s="15" t="n">
        <v>1884.87</v>
      </c>
      <c r="G9" s="14" t="n">
        <f aca="false">F9-E9</f>
        <v>1884.87</v>
      </c>
      <c r="H9" s="14" t="e">
        <f aca="false">F9/E9*100</f>
        <v>#DIV/0!</v>
      </c>
      <c r="I9" s="14" t="n">
        <f aca="false">F9-D9</f>
        <v>-570.03</v>
      </c>
      <c r="J9" s="14" t="n">
        <f aca="false">F9/D9*100</f>
        <v>76.7799095686179</v>
      </c>
      <c r="K9" s="28" t="n">
        <f aca="false">F9-C9</f>
        <v>-760.63</v>
      </c>
      <c r="L9" s="29" t="n">
        <f aca="false">F9/C9*100</f>
        <v>71.2481572481572</v>
      </c>
    </row>
    <row r="10" customFormat="false" ht="18" hidden="false" customHeight="true" outlineLevel="0" collapsed="false">
      <c r="A10" s="11" t="n">
        <v>5</v>
      </c>
      <c r="B10" s="12" t="s">
        <v>18</v>
      </c>
      <c r="C10" s="14" t="n">
        <v>12203.9</v>
      </c>
      <c r="D10" s="14" t="n">
        <v>13936.26</v>
      </c>
      <c r="E10" s="14"/>
      <c r="F10" s="15" t="n">
        <v>16804.77</v>
      </c>
      <c r="G10" s="14" t="n">
        <f aca="false">F10-E10</f>
        <v>16804.77</v>
      </c>
      <c r="H10" s="14" t="e">
        <f aca="false">F10/E10*100</f>
        <v>#DIV/0!</v>
      </c>
      <c r="I10" s="14" t="n">
        <f aca="false">F10-D10</f>
        <v>2868.51</v>
      </c>
      <c r="J10" s="14" t="n">
        <f aca="false">F10/D10*100</f>
        <v>120.58306891519</v>
      </c>
      <c r="K10" s="28" t="n">
        <f aca="false">F10-C10</f>
        <v>4600.87</v>
      </c>
      <c r="L10" s="29" t="n">
        <f aca="false">F10/C10*100</f>
        <v>137.699997541769</v>
      </c>
    </row>
    <row r="11" customFormat="false" ht="18" hidden="false" customHeight="true" outlineLevel="0" collapsed="false">
      <c r="A11" s="11" t="n">
        <v>6</v>
      </c>
      <c r="B11" s="12" t="s">
        <v>19</v>
      </c>
      <c r="C11" s="14" t="n">
        <v>1739.6</v>
      </c>
      <c r="D11" s="14" t="n">
        <v>1523.2</v>
      </c>
      <c r="E11" s="14"/>
      <c r="F11" s="15" t="n">
        <v>1709.4</v>
      </c>
      <c r="G11" s="14" t="n">
        <f aca="false">F11-E11</f>
        <v>1709.4</v>
      </c>
      <c r="H11" s="14" t="e">
        <f aca="false">F11/E11*100</f>
        <v>#DIV/0!</v>
      </c>
      <c r="I11" s="14" t="n">
        <f aca="false">F11-D11</f>
        <v>186.2</v>
      </c>
      <c r="J11" s="14" t="n">
        <f aca="false">F11/D11*100</f>
        <v>112.224264705882</v>
      </c>
      <c r="K11" s="28" t="n">
        <f aca="false">F11-C11</f>
        <v>-30.1999999999998</v>
      </c>
      <c r="L11" s="29" t="n">
        <f aca="false">F11/C11*100</f>
        <v>98.2639687284433</v>
      </c>
    </row>
    <row r="12" customFormat="false" ht="18" hidden="false" customHeight="true" outlineLevel="0" collapsed="false">
      <c r="A12" s="11" t="n">
        <v>7</v>
      </c>
      <c r="B12" s="12" t="s">
        <v>20</v>
      </c>
      <c r="C12" s="14" t="n">
        <v>7979.3</v>
      </c>
      <c r="D12" s="14" t="n">
        <v>9236.95</v>
      </c>
      <c r="E12" s="14"/>
      <c r="F12" s="15" t="n">
        <v>7798.05</v>
      </c>
      <c r="G12" s="14" t="n">
        <f aca="false">F12-E12</f>
        <v>7798.05</v>
      </c>
      <c r="H12" s="14" t="e">
        <f aca="false">F12/E12*100</f>
        <v>#DIV/0!</v>
      </c>
      <c r="I12" s="14" t="n">
        <f aca="false">F12-D12</f>
        <v>-1438.9</v>
      </c>
      <c r="J12" s="14" t="n">
        <f aca="false">F12/D12*100</f>
        <v>84.4223472033518</v>
      </c>
      <c r="K12" s="28" t="n">
        <f aca="false">F12-C12</f>
        <v>-181.25</v>
      </c>
      <c r="L12" s="29" t="n">
        <f aca="false">F12/C12*100</f>
        <v>97.7284974872483</v>
      </c>
    </row>
    <row r="13" customFormat="false" ht="18" hidden="false" customHeight="true" outlineLevel="0" collapsed="false">
      <c r="A13" s="11" t="n">
        <v>8</v>
      </c>
      <c r="B13" s="12" t="s">
        <v>21</v>
      </c>
      <c r="C13" s="14" t="n">
        <v>33134.5</v>
      </c>
      <c r="D13" s="14" t="n">
        <v>21841.04</v>
      </c>
      <c r="E13" s="14"/>
      <c r="F13" s="15" t="n">
        <v>19244.81</v>
      </c>
      <c r="G13" s="14" t="n">
        <f aca="false">F13-E13</f>
        <v>19244.81</v>
      </c>
      <c r="H13" s="14" t="e">
        <f aca="false">F13/E13*100</f>
        <v>#DIV/0!</v>
      </c>
      <c r="I13" s="14" t="n">
        <f aca="false">F13-D13</f>
        <v>-2596.23</v>
      </c>
      <c r="J13" s="14" t="n">
        <f aca="false">F13/D13*100</f>
        <v>88.1130660444741</v>
      </c>
      <c r="K13" s="28" t="n">
        <f aca="false">F13-C13</f>
        <v>-13889.69</v>
      </c>
      <c r="L13" s="29" t="n">
        <f aca="false">F13/C13*100</f>
        <v>58.0808824638972</v>
      </c>
    </row>
    <row r="14" customFormat="false" ht="18" hidden="false" customHeight="true" outlineLevel="0" collapsed="false">
      <c r="A14" s="11" t="n">
        <v>9</v>
      </c>
      <c r="B14" s="12" t="s">
        <v>22</v>
      </c>
      <c r="C14" s="14" t="n">
        <v>6374.2</v>
      </c>
      <c r="D14" s="14" t="n">
        <v>10403.37</v>
      </c>
      <c r="E14" s="14"/>
      <c r="F14" s="15" t="n">
        <v>11142.47</v>
      </c>
      <c r="G14" s="14" t="n">
        <f aca="false">F14-E14</f>
        <v>11142.47</v>
      </c>
      <c r="H14" s="14" t="e">
        <f aca="false">F14/E14*100</f>
        <v>#DIV/0!</v>
      </c>
      <c r="I14" s="14" t="n">
        <f aca="false">F14-D14</f>
        <v>739.099999999999</v>
      </c>
      <c r="J14" s="14" t="n">
        <f aca="false">F14/D14*100</f>
        <v>107.104428661097</v>
      </c>
      <c r="K14" s="28" t="n">
        <f aca="false">F14-C14</f>
        <v>4768.27</v>
      </c>
      <c r="L14" s="29" t="n">
        <f aca="false">F14/C14*100</f>
        <v>174.805779548806</v>
      </c>
    </row>
    <row r="15" customFormat="false" ht="18" hidden="false" customHeight="true" outlineLevel="0" collapsed="false">
      <c r="A15" s="11" t="n">
        <v>10</v>
      </c>
      <c r="B15" s="12" t="s">
        <v>23</v>
      </c>
      <c r="C15" s="14" t="n">
        <v>3107.6</v>
      </c>
      <c r="D15" s="14" t="n">
        <v>4158.33</v>
      </c>
      <c r="E15" s="14"/>
      <c r="F15" s="15" t="n">
        <v>5443.97</v>
      </c>
      <c r="G15" s="14" t="n">
        <f aca="false">F15-E15</f>
        <v>5443.97</v>
      </c>
      <c r="H15" s="14" t="e">
        <f aca="false">F15/E15*100</f>
        <v>#DIV/0!</v>
      </c>
      <c r="I15" s="14" t="n">
        <f aca="false">F15-D15</f>
        <v>1285.64</v>
      </c>
      <c r="J15" s="14" t="n">
        <f aca="false">F15/D15*100</f>
        <v>130.91721917212</v>
      </c>
      <c r="K15" s="28" t="n">
        <f aca="false">F15-C15</f>
        <v>2336.37</v>
      </c>
      <c r="L15" s="29" t="n">
        <f aca="false">F15/C15*100</f>
        <v>175.182455914532</v>
      </c>
    </row>
    <row r="16" customFormat="false" ht="18" hidden="false" customHeight="true" outlineLevel="0" collapsed="false">
      <c r="A16" s="11" t="n">
        <v>11</v>
      </c>
      <c r="B16" s="12" t="s">
        <v>24</v>
      </c>
      <c r="C16" s="14" t="n">
        <v>6585.1</v>
      </c>
      <c r="D16" s="14" t="n">
        <v>6585.1</v>
      </c>
      <c r="E16" s="14"/>
      <c r="F16" s="15" t="n">
        <v>8423.16</v>
      </c>
      <c r="G16" s="14" t="n">
        <f aca="false">F16-E16</f>
        <v>8423.16</v>
      </c>
      <c r="H16" s="14" t="e">
        <f aca="false">F16/E16*100</f>
        <v>#DIV/0!</v>
      </c>
      <c r="I16" s="14" t="n">
        <f aca="false">F16-D16</f>
        <v>1838.06</v>
      </c>
      <c r="J16" s="14" t="n">
        <f aca="false">F16/D16*100</f>
        <v>127.912408315743</v>
      </c>
      <c r="K16" s="28" t="n">
        <f aca="false">F16-C16</f>
        <v>1838.06</v>
      </c>
      <c r="L16" s="29" t="n">
        <f aca="false">F16/C16*100</f>
        <v>127.912408315743</v>
      </c>
    </row>
    <row r="17" customFormat="false" ht="18" hidden="false" customHeight="true" outlineLevel="0" collapsed="false">
      <c r="A17" s="11" t="n">
        <v>12</v>
      </c>
      <c r="B17" s="12" t="s">
        <v>25</v>
      </c>
      <c r="C17" s="14" t="n">
        <v>2426.7</v>
      </c>
      <c r="D17" s="14" t="n">
        <v>2165.7</v>
      </c>
      <c r="E17" s="14"/>
      <c r="F17" s="15" t="n">
        <v>2135.3</v>
      </c>
      <c r="G17" s="14" t="n">
        <f aca="false">F17-E17</f>
        <v>2135.3</v>
      </c>
      <c r="H17" s="14" t="e">
        <f aca="false">F17/E17*100</f>
        <v>#DIV/0!</v>
      </c>
      <c r="I17" s="14" t="n">
        <f aca="false">F17-D17</f>
        <v>-30.3999999999996</v>
      </c>
      <c r="J17" s="14" t="n">
        <f aca="false">F17/D17*100</f>
        <v>98.5962968093457</v>
      </c>
      <c r="K17" s="28" t="n">
        <f aca="false">F17-C17</f>
        <v>-291.4</v>
      </c>
      <c r="L17" s="29" t="n">
        <f aca="false">F17/C17*100</f>
        <v>87.9919231878683</v>
      </c>
    </row>
    <row r="18" customFormat="false" ht="18" hidden="false" customHeight="true" outlineLevel="0" collapsed="false">
      <c r="A18" s="11" t="n">
        <v>13</v>
      </c>
      <c r="B18" s="12" t="s">
        <v>26</v>
      </c>
      <c r="C18" s="14" t="n">
        <v>17594.5</v>
      </c>
      <c r="D18" s="14" t="n">
        <v>24206.61</v>
      </c>
      <c r="E18" s="14"/>
      <c r="F18" s="15" t="n">
        <v>25792.78</v>
      </c>
      <c r="G18" s="14" t="n">
        <f aca="false">F18-E18</f>
        <v>25792.78</v>
      </c>
      <c r="H18" s="14" t="e">
        <f aca="false">F18/E18*100</f>
        <v>#DIV/0!</v>
      </c>
      <c r="I18" s="14" t="n">
        <f aca="false">F18-D18</f>
        <v>1586.17</v>
      </c>
      <c r="J18" s="14" t="n">
        <f aca="false">F18/D18*100</f>
        <v>106.552631698532</v>
      </c>
      <c r="K18" s="28" t="n">
        <f aca="false">F18-C18</f>
        <v>8198.28</v>
      </c>
      <c r="L18" s="29" t="n">
        <f aca="false">F18/C18*100</f>
        <v>146.595697519111</v>
      </c>
    </row>
    <row r="19" customFormat="false" ht="18" hidden="false" customHeight="true" outlineLevel="0" collapsed="false">
      <c r="A19" s="11" t="n">
        <v>14</v>
      </c>
      <c r="B19" s="12" t="s">
        <v>27</v>
      </c>
      <c r="C19" s="14" t="n">
        <v>10872.3</v>
      </c>
      <c r="D19" s="14" t="n">
        <v>9762.78</v>
      </c>
      <c r="E19" s="14"/>
      <c r="F19" s="15" t="n">
        <v>10994.91</v>
      </c>
      <c r="G19" s="14" t="n">
        <f aca="false">F19-E19</f>
        <v>10994.91</v>
      </c>
      <c r="H19" s="14" t="e">
        <f aca="false">F19/E19*100</f>
        <v>#DIV/0!</v>
      </c>
      <c r="I19" s="14" t="n">
        <f aca="false">F19-D19</f>
        <v>1232.13</v>
      </c>
      <c r="J19" s="14" t="n">
        <f aca="false">F19/D19*100</f>
        <v>112.620687959782</v>
      </c>
      <c r="K19" s="28" t="n">
        <f aca="false">F19-C19</f>
        <v>122.610000000001</v>
      </c>
      <c r="L19" s="29" t="n">
        <f aca="false">F19/C19*100</f>
        <v>101.127728263569</v>
      </c>
      <c r="O19" s="24"/>
    </row>
    <row r="20" customFormat="false" ht="18" hidden="false" customHeight="true" outlineLevel="0" collapsed="false">
      <c r="A20" s="11" t="n">
        <v>15</v>
      </c>
      <c r="B20" s="12" t="s">
        <v>28</v>
      </c>
      <c r="C20" s="14" t="n">
        <v>19803.5</v>
      </c>
      <c r="D20" s="14" t="n">
        <v>21218.3</v>
      </c>
      <c r="E20" s="14"/>
      <c r="F20" s="15" t="n">
        <v>21632.98</v>
      </c>
      <c r="G20" s="14" t="n">
        <f aca="false">F20-E20</f>
        <v>21632.98</v>
      </c>
      <c r="H20" s="14" t="e">
        <f aca="false">F20/E20*100</f>
        <v>#DIV/0!</v>
      </c>
      <c r="I20" s="14" t="n">
        <f aca="false">F20-D20</f>
        <v>414.68</v>
      </c>
      <c r="J20" s="14" t="n">
        <f aca="false">F20/D20*100</f>
        <v>101.954350725553</v>
      </c>
      <c r="K20" s="28" t="n">
        <f aca="false">F20-C20</f>
        <v>1829.48</v>
      </c>
      <c r="L20" s="29" t="n">
        <f aca="false">F20/C20*100</f>
        <v>109.238164970839</v>
      </c>
      <c r="O20" s="24"/>
    </row>
    <row r="21" customFormat="false" ht="18" hidden="false" customHeight="true" outlineLevel="0" collapsed="false">
      <c r="A21" s="11" t="n">
        <v>16</v>
      </c>
      <c r="B21" s="12" t="s">
        <v>29</v>
      </c>
      <c r="C21" s="14" t="n">
        <v>17933.3</v>
      </c>
      <c r="D21" s="14" t="n">
        <v>16958.6</v>
      </c>
      <c r="E21" s="14"/>
      <c r="F21" s="15" t="n">
        <v>17884.9</v>
      </c>
      <c r="G21" s="14" t="n">
        <f aca="false">F21-E21</f>
        <v>17884.9</v>
      </c>
      <c r="H21" s="14" t="e">
        <f aca="false">F21/E21*100</f>
        <v>#DIV/0!</v>
      </c>
      <c r="I21" s="14" t="n">
        <f aca="false">F21-D21</f>
        <v>926.300000000003</v>
      </c>
      <c r="J21" s="14" t="n">
        <f aca="false">F21/D21*100</f>
        <v>105.462125411296</v>
      </c>
      <c r="K21" s="28" t="n">
        <f aca="false">F21-C21</f>
        <v>-48.3999999999978</v>
      </c>
      <c r="L21" s="29" t="n">
        <f aca="false">F21/C21*100</f>
        <v>99.7301110225112</v>
      </c>
      <c r="O21" s="24"/>
    </row>
    <row r="22" customFormat="false" ht="18" hidden="false" customHeight="true" outlineLevel="0" collapsed="false">
      <c r="A22" s="11" t="n">
        <v>17</v>
      </c>
      <c r="B22" s="12" t="s">
        <v>30</v>
      </c>
      <c r="C22" s="14" t="n">
        <v>8295.5</v>
      </c>
      <c r="D22" s="14" t="n">
        <v>9625.27</v>
      </c>
      <c r="E22" s="14"/>
      <c r="F22" s="15" t="n">
        <v>9213.52</v>
      </c>
      <c r="G22" s="14" t="n">
        <f aca="false">F22-E22</f>
        <v>9213.52</v>
      </c>
      <c r="H22" s="14" t="e">
        <f aca="false">F22/E22*100</f>
        <v>#DIV/0!</v>
      </c>
      <c r="I22" s="14" t="n">
        <f aca="false">F22-D22</f>
        <v>-411.75</v>
      </c>
      <c r="J22" s="14" t="n">
        <f aca="false">F22/D22*100</f>
        <v>95.7221979227596</v>
      </c>
      <c r="K22" s="28" t="n">
        <f aca="false">F22-C22</f>
        <v>918.02</v>
      </c>
      <c r="L22" s="29" t="n">
        <f aca="false">F22/C22*100</f>
        <v>111.066481827497</v>
      </c>
      <c r="O22" s="24"/>
    </row>
    <row r="23" customFormat="false" ht="18" hidden="false" customHeight="true" outlineLevel="0" collapsed="false">
      <c r="A23" s="11" t="n">
        <v>18</v>
      </c>
      <c r="B23" s="12" t="s">
        <v>31</v>
      </c>
      <c r="C23" s="14" t="n">
        <v>3339.1</v>
      </c>
      <c r="D23" s="14" t="n">
        <v>6186.55</v>
      </c>
      <c r="E23" s="14"/>
      <c r="F23" s="15" t="n">
        <v>6780.02</v>
      </c>
      <c r="G23" s="14" t="n">
        <f aca="false">F23-E23</f>
        <v>6780.02</v>
      </c>
      <c r="H23" s="14" t="e">
        <f aca="false">F23/E23*100</f>
        <v>#DIV/0!</v>
      </c>
      <c r="I23" s="14" t="n">
        <f aca="false">F23-D23</f>
        <v>593.47</v>
      </c>
      <c r="J23" s="14" t="n">
        <f aca="false">F23/D23*100</f>
        <v>109.592907193832</v>
      </c>
      <c r="K23" s="28" t="n">
        <f aca="false">F23-C23</f>
        <v>3440.92</v>
      </c>
      <c r="L23" s="29" t="n">
        <f aca="false">F23/C23*100</f>
        <v>203.049324668324</v>
      </c>
      <c r="O23" s="24"/>
    </row>
    <row r="24" customFormat="false" ht="18" hidden="false" customHeight="true" outlineLevel="0" collapsed="false">
      <c r="A24" s="11" t="n">
        <v>19</v>
      </c>
      <c r="B24" s="12" t="s">
        <v>32</v>
      </c>
      <c r="C24" s="14" t="n">
        <v>6939.5</v>
      </c>
      <c r="D24" s="14" t="n">
        <v>8980.81</v>
      </c>
      <c r="E24" s="14"/>
      <c r="F24" s="15" t="n">
        <v>8435.46</v>
      </c>
      <c r="G24" s="14" t="n">
        <f aca="false">F24-E24</f>
        <v>8435.46</v>
      </c>
      <c r="H24" s="14" t="e">
        <f aca="false">F24/E24*100</f>
        <v>#DIV/0!</v>
      </c>
      <c r="I24" s="14" t="n">
        <f aca="false">F24-D24</f>
        <v>-545.35</v>
      </c>
      <c r="J24" s="14" t="n">
        <f aca="false">F24/D24*100</f>
        <v>93.9276078661056</v>
      </c>
      <c r="K24" s="28" t="n">
        <f aca="false">F24-C24</f>
        <v>1495.96</v>
      </c>
      <c r="L24" s="29" t="n">
        <f aca="false">F24/C24*100</f>
        <v>121.557172706967</v>
      </c>
      <c r="O24" s="24"/>
    </row>
    <row r="25" customFormat="false" ht="18" hidden="false" customHeight="true" outlineLevel="0" collapsed="false">
      <c r="A25" s="11" t="n">
        <v>20</v>
      </c>
      <c r="B25" s="12" t="s">
        <v>40</v>
      </c>
      <c r="C25" s="14" t="n">
        <v>4908.4</v>
      </c>
      <c r="D25" s="14" t="n">
        <v>7045.4</v>
      </c>
      <c r="E25" s="30"/>
      <c r="F25" s="18" t="n">
        <v>7765</v>
      </c>
      <c r="G25" s="14" t="n">
        <f aca="false">F25-E25</f>
        <v>7765</v>
      </c>
      <c r="H25" s="14" t="e">
        <f aca="false">F25/E25*100</f>
        <v>#DIV/0!</v>
      </c>
      <c r="I25" s="14" t="n">
        <f aca="false">F25-D25</f>
        <v>719.6</v>
      </c>
      <c r="J25" s="14" t="n">
        <f aca="false">F25/D25*100</f>
        <v>110.213756493599</v>
      </c>
      <c r="K25" s="28" t="n">
        <f aca="false">F25-C25</f>
        <v>2856.6</v>
      </c>
      <c r="L25" s="29" t="n">
        <f aca="false">F25/C25*100</f>
        <v>158.198190856491</v>
      </c>
      <c r="O25" s="24"/>
    </row>
    <row r="26" customFormat="false" ht="18" hidden="false" customHeight="true" outlineLevel="0" collapsed="false">
      <c r="A26" s="19"/>
      <c r="B26" s="20" t="s">
        <v>34</v>
      </c>
      <c r="C26" s="21" t="n">
        <f aca="false">SUM(C6:C25)</f>
        <v>200572.9</v>
      </c>
      <c r="D26" s="21" t="n">
        <f aca="false">SUM(D6:D25)</f>
        <v>220629.05</v>
      </c>
      <c r="E26" s="21" t="n">
        <f aca="false">SUM(E6:E25)</f>
        <v>0</v>
      </c>
      <c r="F26" s="31" t="n">
        <f aca="false">SUM(F6:F25)</f>
        <v>228658.77</v>
      </c>
      <c r="G26" s="22" t="n">
        <f aca="false">F26-E26</f>
        <v>228658.77</v>
      </c>
      <c r="H26" s="22" t="e">
        <f aca="false">F26/E26*100</f>
        <v>#DIV/0!</v>
      </c>
      <c r="I26" s="22" t="n">
        <f aca="false">F26-D26</f>
        <v>8029.72</v>
      </c>
      <c r="J26" s="22" t="n">
        <f aca="false">F26/D26*100</f>
        <v>103.639466335009</v>
      </c>
      <c r="K26" s="32" t="n">
        <f aca="false">F26-C26</f>
        <v>28085.87</v>
      </c>
      <c r="L26" s="33" t="n">
        <f aca="false">F26/C26*100</f>
        <v>114.002823910907</v>
      </c>
      <c r="M26" s="24"/>
      <c r="O26" s="24"/>
    </row>
    <row r="27" customFormat="false" ht="12.75" hidden="false" customHeight="true" outlineLevel="0" collapsed="false">
      <c r="B27" s="5"/>
      <c r="C27" s="5"/>
    </row>
    <row r="28" customFormat="false" ht="11.25" hidden="false" customHeight="true" outlineLevel="0" collapsed="false">
      <c r="B28" s="5"/>
      <c r="C28" s="5"/>
    </row>
  </sheetData>
  <mergeCells count="11">
    <mergeCell ref="B2:L2"/>
    <mergeCell ref="B3:L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1</cp:lastModifiedBy>
  <cp:lastPrinted>2011-04-26T04:43:43Z</cp:lastPrinted>
  <dcterms:modified xsi:type="dcterms:W3CDTF">2012-01-16T04:42:35Z</dcterms:modified>
  <cp:revision>0</cp:revision>
  <dc:subject/>
  <dc:title/>
</cp:coreProperties>
</file>