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 на им-во 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Таблица 8</t>
  </si>
  <si>
    <t xml:space="preserve">Анализ исполнения доходов по налогу на имущество физических лиц                                                                                        по состоянию на 01.10.2011 года в разрезе поселений</t>
  </si>
  <si>
    <t xml:space="preserve">№ п/п </t>
  </si>
  <si>
    <t xml:space="preserve">Бюджет</t>
  </si>
  <si>
    <t xml:space="preserve">План 2011 г. </t>
  </si>
  <si>
    <t xml:space="preserve">План за 9 мес. 2011 г.</t>
  </si>
  <si>
    <t xml:space="preserve">Факт на 01.10.2010 г. </t>
  </si>
  <si>
    <t xml:space="preserve">Факт на 01.10.2011 г. </t>
  </si>
  <si>
    <t xml:space="preserve">отклонение от факта 2010 г.              </t>
  </si>
  <si>
    <t xml:space="preserve">отклонение от  плана за 9 мес.                      (%.)</t>
  </si>
  <si>
    <t xml:space="preserve">отклонения от годового плана (%)</t>
  </si>
  <si>
    <t xml:space="preserve">(%)</t>
  </si>
  <si>
    <t xml:space="preserve">(тыс. руб.)</t>
  </si>
  <si>
    <t xml:space="preserve">1</t>
  </si>
  <si>
    <t xml:space="preserve">Юговское сельское поселение</t>
  </si>
  <si>
    <t xml:space="preserve">2</t>
  </si>
  <si>
    <t xml:space="preserve">Платошинское сельское поселение</t>
  </si>
  <si>
    <t xml:space="preserve">3</t>
  </si>
  <si>
    <t xml:space="preserve">Соколовское сельское поселение</t>
  </si>
  <si>
    <t xml:space="preserve">4</t>
  </si>
  <si>
    <t xml:space="preserve">Култаевское сельское поселение</t>
  </si>
  <si>
    <t xml:space="preserve">5</t>
  </si>
  <si>
    <t xml:space="preserve">Мулянское сельское поселение</t>
  </si>
  <si>
    <t xml:space="preserve">6</t>
  </si>
  <si>
    <t xml:space="preserve">Двуреченское сельское поселение</t>
  </si>
  <si>
    <t xml:space="preserve">7</t>
  </si>
  <si>
    <t xml:space="preserve">Юго-Камское сельское поселение</t>
  </si>
  <si>
    <t xml:space="preserve">8</t>
  </si>
  <si>
    <t xml:space="preserve">Бершетское сельское поселение</t>
  </si>
  <si>
    <t xml:space="preserve">9</t>
  </si>
  <si>
    <t xml:space="preserve">Лобановское сельское поселение</t>
  </si>
  <si>
    <t xml:space="preserve">10</t>
  </si>
  <si>
    <t xml:space="preserve">Кукуштанское сельское поселение</t>
  </si>
  <si>
    <t xml:space="preserve">11</t>
  </si>
  <si>
    <t xml:space="preserve">Хохловское сельское поселение</t>
  </si>
  <si>
    <t xml:space="preserve">12</t>
  </si>
  <si>
    <t xml:space="preserve">Усть-Качкинское сельское поселение</t>
  </si>
  <si>
    <t xml:space="preserve">13</t>
  </si>
  <si>
    <t xml:space="preserve">Савинское сельское поселение</t>
  </si>
  <si>
    <t xml:space="preserve">14</t>
  </si>
  <si>
    <t xml:space="preserve">Сылвенское сельское поселение</t>
  </si>
  <si>
    <t xml:space="preserve">15</t>
  </si>
  <si>
    <t xml:space="preserve">Кондратовское сельское поселение</t>
  </si>
  <si>
    <t xml:space="preserve">16</t>
  </si>
  <si>
    <t xml:space="preserve">Кояновское сельское поселение</t>
  </si>
  <si>
    <t xml:space="preserve">17</t>
  </si>
  <si>
    <t xml:space="preserve">Гамовское сельское поселение</t>
  </si>
  <si>
    <t xml:space="preserve">18</t>
  </si>
  <si>
    <t xml:space="preserve">Фроловское сельское поселение</t>
  </si>
  <si>
    <t xml:space="preserve">19</t>
  </si>
  <si>
    <t xml:space="preserve">Пальниковское сельское поселение</t>
  </si>
  <si>
    <t xml:space="preserve">20</t>
  </si>
  <si>
    <t xml:space="preserve">Заболот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0.00"/>
    <numFmt numFmtId="168" formatCode="#,##0.00"/>
    <numFmt numFmtId="169" formatCode="#,##0.00_р_.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color rgb="FF000000"/>
      <name val="Times New Roman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у на имущество физических  лиц 
бюджетов поселений по состоянию на 01.10.2011 года</a:t>
            </a:r>
          </a:p>
        </c:rich>
      </c:tx>
      <c:layout>
        <c:manualLayout>
          <c:xMode val="edge"/>
          <c:yMode val="edge"/>
          <c:x val="0.297805399106623"/>
          <c:y val="0.033629094095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473878422995"/>
          <c:y val="0.146237265856063"/>
          <c:w val="0.954515439891241"/>
          <c:h val="0.846478256106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лог на им-во фл'!$B$6:$B$25</c:f>
              <c:strCache>
                <c:ptCount val="20"/>
                <c:pt idx="0">
                  <c:v>Юговское сельское поселение</c:v>
                </c:pt>
                <c:pt idx="1">
                  <c:v>Платошинское сельское поселение</c:v>
                </c:pt>
                <c:pt idx="2">
                  <c:v>Соколовское сельское поселение</c:v>
                </c:pt>
                <c:pt idx="3">
                  <c:v>Култаевское сельское поселение</c:v>
                </c:pt>
                <c:pt idx="4">
                  <c:v>Мулянское сельское поселение</c:v>
                </c:pt>
                <c:pt idx="5">
                  <c:v>Двуреченское сельское поселение</c:v>
                </c:pt>
                <c:pt idx="6">
                  <c:v>Юго-Камское сельское поселение</c:v>
                </c:pt>
                <c:pt idx="7">
                  <c:v>Бершетское сельское поселение</c:v>
                </c:pt>
                <c:pt idx="8">
                  <c:v>Лобановское сельское поселение</c:v>
                </c:pt>
                <c:pt idx="9">
                  <c:v>Кукуштанское сельское поселение</c:v>
                </c:pt>
                <c:pt idx="10">
                  <c:v>Хохловское сельское поселение</c:v>
                </c:pt>
                <c:pt idx="11">
                  <c:v>Усть-Качкинское сельское поселение</c:v>
                </c:pt>
                <c:pt idx="12">
                  <c:v>Савинское сельское поселение</c:v>
                </c:pt>
                <c:pt idx="13">
                  <c:v>Сылвенское сельское поселение</c:v>
                </c:pt>
                <c:pt idx="14">
                  <c:v>Кондратовское сельское поселение</c:v>
                </c:pt>
                <c:pt idx="15">
                  <c:v>Кояновское сельское поселение</c:v>
                </c:pt>
                <c:pt idx="16">
                  <c:v>Гамовское сельское поселение</c:v>
                </c:pt>
                <c:pt idx="17">
                  <c:v>Фроловское сельское поселение</c:v>
                </c:pt>
                <c:pt idx="18">
                  <c:v>Пальниковское сельское поселение</c:v>
                </c:pt>
                <c:pt idx="19">
                  <c:v>Заболотское сельское поселение</c:v>
                </c:pt>
              </c:strCache>
            </c:strRef>
          </c:cat>
          <c:val>
            <c:numRef>
              <c:f>'Налог на им-во фл'!$J$6:$J$25</c:f>
              <c:numCache>
                <c:formatCode>General</c:formatCode>
                <c:ptCount val="20"/>
                <c:pt idx="0">
                  <c:v>586.103896103896</c:v>
                </c:pt>
                <c:pt idx="1">
                  <c:v>472.142857142857</c:v>
                </c:pt>
                <c:pt idx="2">
                  <c:v>431.111111111111</c:v>
                </c:pt>
                <c:pt idx="3">
                  <c:v>285.653983353151</c:v>
                </c:pt>
                <c:pt idx="4">
                  <c:v>272.952380952381</c:v>
                </c:pt>
                <c:pt idx="5">
                  <c:v>215.38219895288</c:v>
                </c:pt>
                <c:pt idx="6">
                  <c:v>186.833941605839</c:v>
                </c:pt>
                <c:pt idx="7">
                  <c:v>175.79945799458</c:v>
                </c:pt>
                <c:pt idx="8">
                  <c:v>170.791468358893</c:v>
                </c:pt>
                <c:pt idx="9">
                  <c:v>169.610849056604</c:v>
                </c:pt>
                <c:pt idx="10">
                  <c:v>167.659208261618</c:v>
                </c:pt>
                <c:pt idx="11">
                  <c:v>161.538461538462</c:v>
                </c:pt>
                <c:pt idx="12">
                  <c:v>114.807541241163</c:v>
                </c:pt>
                <c:pt idx="13">
                  <c:v>111.387496702717</c:v>
                </c:pt>
                <c:pt idx="14">
                  <c:v>105.157606212883</c:v>
                </c:pt>
                <c:pt idx="15">
                  <c:v>104.545454545455</c:v>
                </c:pt>
                <c:pt idx="16">
                  <c:v>100.668965517241</c:v>
                </c:pt>
                <c:pt idx="17">
                  <c:v>93.4882995319813</c:v>
                </c:pt>
                <c:pt idx="18">
                  <c:v>86.5</c:v>
                </c:pt>
                <c:pt idx="19">
                  <c:v>82.8866666666667</c:v>
                </c:pt>
              </c:numCache>
            </c:numRef>
          </c:val>
        </c:ser>
        <c:gapWidth val="150"/>
        <c:overlap val="0"/>
        <c:axId val="75499964"/>
        <c:axId val="42900595"/>
      </c:barChart>
      <c:catAx>
        <c:axId val="75499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0595"/>
        <c:crossesAt val="0"/>
        <c:auto val="1"/>
        <c:lblAlgn val="ctr"/>
        <c:lblOffset val="100"/>
        <c:noMultiLvlLbl val="0"/>
      </c:catAx>
      <c:valAx>
        <c:axId val="42900595"/>
        <c:scaling>
          <c:orientation val="minMax"/>
          <c:max val="308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119634880559332"/>
              <c:y val="0.04945777193558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9964"/>
        <c:crossesAt val="1"/>
        <c:crossBetween val="midCat"/>
        <c:majorUnit val="154.3"/>
        <c:minorUnit val="51.4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0</xdr:row>
      <xdr:rowOff>0</xdr:rowOff>
    </xdr:from>
    <xdr:to>
      <xdr:col>9</xdr:col>
      <xdr:colOff>644760</xdr:colOff>
      <xdr:row>70</xdr:row>
      <xdr:rowOff>95760</xdr:rowOff>
    </xdr:to>
    <xdr:graphicFrame>
      <xdr:nvGraphicFramePr>
        <xdr:cNvPr id="0" name="Chart 1"/>
        <xdr:cNvGraphicFramePr/>
      </xdr:nvGraphicFramePr>
      <xdr:xfrm>
        <a:off x="302400" y="7286760"/>
        <a:ext cx="926784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10" min="7" style="0" width="12.99"/>
    <col collapsed="false" customWidth="false" hidden="true" outlineLevel="0" max="11" min="11" style="0" width="9.0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39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true" outlineLevel="0" collapsed="false">
      <c r="A3" s="1"/>
      <c r="B3" s="5"/>
      <c r="C3" s="6"/>
      <c r="D3" s="6"/>
      <c r="E3" s="6"/>
      <c r="F3" s="7"/>
      <c r="G3" s="7"/>
      <c r="H3" s="6"/>
      <c r="I3" s="7"/>
      <c r="J3" s="7"/>
      <c r="K3" s="4"/>
      <c r="L3" s="4"/>
    </row>
    <row r="4" customFormat="false" ht="46.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F4" s="10" t="s">
        <v>7</v>
      </c>
      <c r="G4" s="12" t="s">
        <v>8</v>
      </c>
      <c r="H4" s="12"/>
      <c r="I4" s="12" t="s">
        <v>9</v>
      </c>
      <c r="J4" s="13" t="s">
        <v>10</v>
      </c>
    </row>
    <row r="5" customFormat="false" ht="19.5" hidden="false" customHeight="true" outlineLevel="0" collapsed="false">
      <c r="A5" s="8"/>
      <c r="B5" s="9"/>
      <c r="C5" s="10"/>
      <c r="D5" s="10"/>
      <c r="E5" s="11"/>
      <c r="F5" s="10"/>
      <c r="G5" s="14" t="s">
        <v>11</v>
      </c>
      <c r="H5" s="15" t="s">
        <v>12</v>
      </c>
      <c r="I5" s="12"/>
      <c r="J5" s="13"/>
    </row>
    <row r="6" customFormat="false" ht="18" hidden="false" customHeight="true" outlineLevel="0" collapsed="false">
      <c r="A6" s="16" t="s">
        <v>13</v>
      </c>
      <c r="B6" s="17" t="s">
        <v>14</v>
      </c>
      <c r="C6" s="18" t="n">
        <v>15.4</v>
      </c>
      <c r="D6" s="18" t="n">
        <v>13.2</v>
      </c>
      <c r="E6" s="18" t="n">
        <v>72.96</v>
      </c>
      <c r="F6" s="18" t="n">
        <v>90.26</v>
      </c>
      <c r="G6" s="19" t="n">
        <f aca="false">F6/E6*100</f>
        <v>123.711622807018</v>
      </c>
      <c r="H6" s="19" t="n">
        <f aca="false">F6-E6</f>
        <v>17.3</v>
      </c>
      <c r="I6" s="19" t="n">
        <f aca="false">F6/D6*100</f>
        <v>683.787878787879</v>
      </c>
      <c r="J6" s="20" t="n">
        <f aca="false">F6/C6*100</f>
        <v>586.103896103896</v>
      </c>
    </row>
    <row r="7" customFormat="false" ht="18" hidden="false" customHeight="true" outlineLevel="0" collapsed="false">
      <c r="A7" s="16" t="s">
        <v>15</v>
      </c>
      <c r="B7" s="17" t="s">
        <v>16</v>
      </c>
      <c r="C7" s="18" t="n">
        <v>16.8</v>
      </c>
      <c r="D7" s="18" t="n">
        <v>16.8</v>
      </c>
      <c r="E7" s="18" t="n">
        <v>80.69</v>
      </c>
      <c r="F7" s="18" t="n">
        <v>79.32</v>
      </c>
      <c r="G7" s="19" t="n">
        <f aca="false">F7/E7*100</f>
        <v>98.3021440079316</v>
      </c>
      <c r="H7" s="19" t="n">
        <f aca="false">F7-E7</f>
        <v>-1.37</v>
      </c>
      <c r="I7" s="19" t="n">
        <f aca="false">F7/D7*100</f>
        <v>472.142857142857</v>
      </c>
      <c r="J7" s="20" t="n">
        <f aca="false">F7/C7*100</f>
        <v>472.142857142857</v>
      </c>
    </row>
    <row r="8" customFormat="false" ht="18" hidden="false" customHeight="true" outlineLevel="0" collapsed="false">
      <c r="A8" s="16" t="s">
        <v>17</v>
      </c>
      <c r="B8" s="17" t="s">
        <v>18</v>
      </c>
      <c r="C8" s="18" t="n">
        <v>0.9</v>
      </c>
      <c r="D8" s="18" t="n">
        <v>0.567</v>
      </c>
      <c r="E8" s="18" t="n">
        <v>1.73</v>
      </c>
      <c r="F8" s="18" t="n">
        <v>3.88</v>
      </c>
      <c r="G8" s="19" t="n">
        <f aca="false">F8/E8*100</f>
        <v>224.277456647399</v>
      </c>
      <c r="H8" s="19" t="n">
        <f aca="false">F8-E8</f>
        <v>2.15</v>
      </c>
      <c r="I8" s="19" t="n">
        <f aca="false">F8/D8*100</f>
        <v>684.303350970018</v>
      </c>
      <c r="J8" s="20" t="n">
        <f aca="false">F8/C8*100</f>
        <v>431.111111111111</v>
      </c>
    </row>
    <row r="9" customFormat="false" ht="18" hidden="false" customHeight="true" outlineLevel="0" collapsed="false">
      <c r="A9" s="16" t="s">
        <v>19</v>
      </c>
      <c r="B9" s="17" t="s">
        <v>20</v>
      </c>
      <c r="C9" s="18" t="n">
        <v>336.4</v>
      </c>
      <c r="D9" s="18" t="n">
        <v>252.3</v>
      </c>
      <c r="E9" s="18" t="n">
        <v>1658.34</v>
      </c>
      <c r="F9" s="18" t="n">
        <v>960.94</v>
      </c>
      <c r="G9" s="19" t="n">
        <f aca="false">F9/E9*100</f>
        <v>57.9458977049339</v>
      </c>
      <c r="H9" s="19" t="n">
        <f aca="false">F9-E9</f>
        <v>-697.4</v>
      </c>
      <c r="I9" s="19" t="n">
        <f aca="false">F9/D9*100</f>
        <v>380.871977804201</v>
      </c>
      <c r="J9" s="20" t="n">
        <f aca="false">F9/C9*100</f>
        <v>285.653983353151</v>
      </c>
    </row>
    <row r="10" customFormat="false" ht="18" hidden="false" customHeight="true" outlineLevel="0" collapsed="false">
      <c r="A10" s="16" t="s">
        <v>21</v>
      </c>
      <c r="B10" s="17" t="s">
        <v>22</v>
      </c>
      <c r="C10" s="18" t="n">
        <v>31.5</v>
      </c>
      <c r="D10" s="18" t="n">
        <v>31.5</v>
      </c>
      <c r="E10" s="18" t="n">
        <v>152.59</v>
      </c>
      <c r="F10" s="18" t="n">
        <v>85.98</v>
      </c>
      <c r="G10" s="19" t="n">
        <f aca="false">F10/E10*100</f>
        <v>56.347073858051</v>
      </c>
      <c r="H10" s="19" t="n">
        <f aca="false">F10-E10</f>
        <v>-66.61</v>
      </c>
      <c r="I10" s="19" t="n">
        <f aca="false">F10/D10*100</f>
        <v>272.952380952381</v>
      </c>
      <c r="J10" s="20" t="n">
        <f aca="false">F10/C10*100</f>
        <v>272.952380952381</v>
      </c>
    </row>
    <row r="11" customFormat="false" ht="18" hidden="false" customHeight="true" outlineLevel="0" collapsed="false">
      <c r="A11" s="16" t="s">
        <v>23</v>
      </c>
      <c r="B11" s="17" t="s">
        <v>24</v>
      </c>
      <c r="C11" s="18" t="n">
        <v>95.5</v>
      </c>
      <c r="D11" s="18" t="n">
        <v>95.5</v>
      </c>
      <c r="E11" s="18" t="n">
        <v>333.41</v>
      </c>
      <c r="F11" s="18" t="n">
        <v>205.69</v>
      </c>
      <c r="G11" s="19" t="n">
        <f aca="false">F11/E11*100</f>
        <v>61.6928106535497</v>
      </c>
      <c r="H11" s="19" t="n">
        <f aca="false">F11-E11</f>
        <v>-127.72</v>
      </c>
      <c r="I11" s="19" t="n">
        <f aca="false">F11/D11*100</f>
        <v>215.38219895288</v>
      </c>
      <c r="J11" s="20" t="n">
        <f aca="false">F11/C11*100</f>
        <v>215.38219895288</v>
      </c>
    </row>
    <row r="12" customFormat="false" ht="18" hidden="false" customHeight="true" outlineLevel="0" collapsed="false">
      <c r="A12" s="16" t="s">
        <v>25</v>
      </c>
      <c r="B12" s="17" t="s">
        <v>26</v>
      </c>
      <c r="C12" s="18" t="n">
        <v>109.6</v>
      </c>
      <c r="D12" s="18" t="n">
        <v>109.6</v>
      </c>
      <c r="E12" s="18" t="n">
        <v>417.58</v>
      </c>
      <c r="F12" s="18" t="n">
        <v>204.77</v>
      </c>
      <c r="G12" s="19" t="n">
        <f aca="false">F12/E12*100</f>
        <v>49.0373102160065</v>
      </c>
      <c r="H12" s="19" t="n">
        <f aca="false">F12-E12</f>
        <v>-212.81</v>
      </c>
      <c r="I12" s="19" t="n">
        <f aca="false">F12/D12*100</f>
        <v>186.833941605839</v>
      </c>
      <c r="J12" s="20" t="n">
        <f aca="false">F12/C12*100</f>
        <v>186.833941605839</v>
      </c>
    </row>
    <row r="13" customFormat="false" ht="18" hidden="false" customHeight="true" outlineLevel="0" collapsed="false">
      <c r="A13" s="16" t="s">
        <v>27</v>
      </c>
      <c r="B13" s="17" t="s">
        <v>28</v>
      </c>
      <c r="C13" s="18" t="n">
        <v>36.9</v>
      </c>
      <c r="D13" s="18" t="n">
        <v>36.9</v>
      </c>
      <c r="E13" s="18" t="n">
        <v>178.07</v>
      </c>
      <c r="F13" s="18" t="n">
        <v>64.87</v>
      </c>
      <c r="G13" s="19" t="n">
        <f aca="false">F13/E13*100</f>
        <v>36.4294940192059</v>
      </c>
      <c r="H13" s="19" t="n">
        <f aca="false">F13-E13</f>
        <v>-113.2</v>
      </c>
      <c r="I13" s="19" t="n">
        <f aca="false">F13/D13*100</f>
        <v>175.79945799458</v>
      </c>
      <c r="J13" s="20" t="n">
        <f aca="false">F13/C13*100</f>
        <v>175.79945799458</v>
      </c>
    </row>
    <row r="14" customFormat="false" ht="18" hidden="false" customHeight="true" outlineLevel="0" collapsed="false">
      <c r="A14" s="16" t="s">
        <v>29</v>
      </c>
      <c r="B14" s="17" t="s">
        <v>30</v>
      </c>
      <c r="C14" s="18" t="n">
        <v>226.92</v>
      </c>
      <c r="D14" s="18" t="n">
        <v>224.62</v>
      </c>
      <c r="E14" s="18" t="n">
        <v>270.78</v>
      </c>
      <c r="F14" s="18" t="n">
        <v>387.56</v>
      </c>
      <c r="G14" s="19" t="n">
        <f aca="false">F14/E14*100</f>
        <v>143.127261983898</v>
      </c>
      <c r="H14" s="19" t="n">
        <f aca="false">F14-E14</f>
        <v>116.78</v>
      </c>
      <c r="I14" s="19" t="n">
        <f aca="false">F14/D14*100</f>
        <v>172.540290268008</v>
      </c>
      <c r="J14" s="20" t="n">
        <f aca="false">F14/C14*100</f>
        <v>170.791468358893</v>
      </c>
    </row>
    <row r="15" customFormat="false" ht="18" hidden="false" customHeight="true" outlineLevel="0" collapsed="false">
      <c r="A15" s="16" t="s">
        <v>31</v>
      </c>
      <c r="B15" s="17" t="s">
        <v>32</v>
      </c>
      <c r="C15" s="18" t="n">
        <v>84.8</v>
      </c>
      <c r="D15" s="18" t="n">
        <v>63.6</v>
      </c>
      <c r="E15" s="18" t="n">
        <v>459.89</v>
      </c>
      <c r="F15" s="18" t="n">
        <v>143.83</v>
      </c>
      <c r="G15" s="19" t="n">
        <f aca="false">F15/E15*100</f>
        <v>31.2748700776273</v>
      </c>
      <c r="H15" s="19" t="n">
        <f aca="false">F15-E15</f>
        <v>-316.06</v>
      </c>
      <c r="I15" s="19" t="n">
        <f aca="false">F15/D15*100</f>
        <v>226.147798742138</v>
      </c>
      <c r="J15" s="20" t="n">
        <f aca="false">F15/C15*100</f>
        <v>169.610849056604</v>
      </c>
    </row>
    <row r="16" customFormat="false" ht="18" hidden="false" customHeight="true" outlineLevel="0" collapsed="false">
      <c r="A16" s="16" t="s">
        <v>33</v>
      </c>
      <c r="B16" s="17" t="s">
        <v>34</v>
      </c>
      <c r="C16" s="18" t="n">
        <v>58.1</v>
      </c>
      <c r="D16" s="18" t="n">
        <v>35.5</v>
      </c>
      <c r="E16" s="18" t="n">
        <v>222.09</v>
      </c>
      <c r="F16" s="18" t="n">
        <v>97.41</v>
      </c>
      <c r="G16" s="19" t="n">
        <f aca="false">F16/E16*100</f>
        <v>43.8605970552479</v>
      </c>
      <c r="H16" s="19" t="n">
        <f aca="false">F16-E16</f>
        <v>-124.68</v>
      </c>
      <c r="I16" s="19" t="n">
        <f aca="false">F16/D16*100</f>
        <v>274.394366197183</v>
      </c>
      <c r="J16" s="20" t="n">
        <f aca="false">F16/C16*100</f>
        <v>167.659208261618</v>
      </c>
    </row>
    <row r="17" customFormat="false" ht="18" hidden="false" customHeight="true" outlineLevel="0" collapsed="false">
      <c r="A17" s="16" t="s">
        <v>35</v>
      </c>
      <c r="B17" s="17" t="s">
        <v>36</v>
      </c>
      <c r="C17" s="18" t="n">
        <v>65</v>
      </c>
      <c r="D17" s="18" t="n">
        <v>35.1</v>
      </c>
      <c r="E17" s="18" t="n">
        <v>378.17</v>
      </c>
      <c r="F17" s="18" t="n">
        <v>105</v>
      </c>
      <c r="G17" s="19" t="n">
        <f aca="false">F17/E17*100</f>
        <v>27.7652907422588</v>
      </c>
      <c r="H17" s="19" t="n">
        <f aca="false">F17-E17</f>
        <v>-273.17</v>
      </c>
      <c r="I17" s="19" t="n">
        <f aca="false">F17/D17*100</f>
        <v>299.145299145299</v>
      </c>
      <c r="J17" s="20" t="n">
        <f aca="false">F17/C17*100</f>
        <v>161.538461538462</v>
      </c>
    </row>
    <row r="18" customFormat="false" ht="18" hidden="false" customHeight="true" outlineLevel="0" collapsed="false">
      <c r="A18" s="16" t="s">
        <v>37</v>
      </c>
      <c r="B18" s="17" t="s">
        <v>38</v>
      </c>
      <c r="C18" s="18" t="n">
        <v>254.6</v>
      </c>
      <c r="D18" s="18" t="n">
        <v>177.6</v>
      </c>
      <c r="E18" s="18" t="n">
        <v>1033.2</v>
      </c>
      <c r="F18" s="18" t="n">
        <v>292.3</v>
      </c>
      <c r="G18" s="19" t="n">
        <f aca="false">F18/E18*100</f>
        <v>28.2907471931862</v>
      </c>
      <c r="H18" s="19" t="n">
        <f aca="false">F18-E18</f>
        <v>-740.9</v>
      </c>
      <c r="I18" s="19" t="n">
        <f aca="false">F18/D18*100</f>
        <v>164.583333333333</v>
      </c>
      <c r="J18" s="20" t="n">
        <f aca="false">F18/C18*100</f>
        <v>114.807541241163</v>
      </c>
    </row>
    <row r="19" customFormat="false" ht="18" hidden="false" customHeight="true" outlineLevel="0" collapsed="false">
      <c r="A19" s="16" t="s">
        <v>39</v>
      </c>
      <c r="B19" s="17" t="s">
        <v>40</v>
      </c>
      <c r="C19" s="18" t="n">
        <v>379.1</v>
      </c>
      <c r="D19" s="18" t="n">
        <v>325</v>
      </c>
      <c r="E19" s="18" t="n">
        <v>850.83</v>
      </c>
      <c r="F19" s="18" t="n">
        <v>422.27</v>
      </c>
      <c r="G19" s="19" t="n">
        <f aca="false">F19/E19*100</f>
        <v>49.6303609416687</v>
      </c>
      <c r="H19" s="19" t="n">
        <f aca="false">F19-E19</f>
        <v>-428.56</v>
      </c>
      <c r="I19" s="19" t="n">
        <f aca="false">F19/D19*100</f>
        <v>129.929230769231</v>
      </c>
      <c r="J19" s="20" t="n">
        <f aca="false">F19/C19*100</f>
        <v>111.387496702717</v>
      </c>
    </row>
    <row r="20" customFormat="false" ht="18" hidden="false" customHeight="true" outlineLevel="0" collapsed="false">
      <c r="A20" s="16" t="s">
        <v>41</v>
      </c>
      <c r="B20" s="17" t="s">
        <v>42</v>
      </c>
      <c r="C20" s="18" t="n">
        <v>218.9</v>
      </c>
      <c r="D20" s="18" t="n">
        <v>89.175</v>
      </c>
      <c r="E20" s="18" t="n">
        <v>660.49</v>
      </c>
      <c r="F20" s="18" t="n">
        <v>230.19</v>
      </c>
      <c r="G20" s="19" t="n">
        <f aca="false">F20/E20*100</f>
        <v>34.8513982043634</v>
      </c>
      <c r="H20" s="19" t="n">
        <f aca="false">F20-E20</f>
        <v>-430.3</v>
      </c>
      <c r="I20" s="19" t="n">
        <f aca="false">F20/D20*100</f>
        <v>258.132884777124</v>
      </c>
      <c r="J20" s="20" t="n">
        <f aca="false">F20/C20*100</f>
        <v>105.157606212883</v>
      </c>
    </row>
    <row r="21" customFormat="false" ht="18" hidden="false" customHeight="true" outlineLevel="0" collapsed="false">
      <c r="A21" s="16" t="s">
        <v>43</v>
      </c>
      <c r="B21" s="17" t="s">
        <v>44</v>
      </c>
      <c r="C21" s="18" t="n">
        <v>15.4</v>
      </c>
      <c r="D21" s="18" t="n">
        <v>15.4</v>
      </c>
      <c r="E21" s="18" t="n">
        <v>100.71</v>
      </c>
      <c r="F21" s="18" t="n">
        <v>16.1</v>
      </c>
      <c r="G21" s="19" t="n">
        <f aca="false">F21/E21*100</f>
        <v>15.9864958792573</v>
      </c>
      <c r="H21" s="19" t="n">
        <f aca="false">F21-E21</f>
        <v>-84.61</v>
      </c>
      <c r="I21" s="19" t="n">
        <f aca="false">F21/D21*100</f>
        <v>104.545454545455</v>
      </c>
      <c r="J21" s="20" t="n">
        <f aca="false">F21/C21*100</f>
        <v>104.545454545455</v>
      </c>
    </row>
    <row r="22" customFormat="false" ht="18" hidden="false" customHeight="true" outlineLevel="0" collapsed="false">
      <c r="A22" s="16" t="s">
        <v>45</v>
      </c>
      <c r="B22" s="17" t="s">
        <v>46</v>
      </c>
      <c r="C22" s="18" t="n">
        <v>145</v>
      </c>
      <c r="D22" s="18" t="n">
        <v>140</v>
      </c>
      <c r="E22" s="18" t="n">
        <v>272.68</v>
      </c>
      <c r="F22" s="18" t="n">
        <v>145.97</v>
      </c>
      <c r="G22" s="19" t="n">
        <f aca="false">F22/E22*100</f>
        <v>53.5316121461053</v>
      </c>
      <c r="H22" s="19" t="n">
        <f aca="false">F22-E22</f>
        <v>-126.71</v>
      </c>
      <c r="I22" s="19" t="n">
        <f aca="false">F22/D22*100</f>
        <v>104.264285714286</v>
      </c>
      <c r="J22" s="20" t="n">
        <f aca="false">F22/C22*100</f>
        <v>100.668965517241</v>
      </c>
    </row>
    <row r="23" customFormat="false" ht="18" hidden="false" customHeight="true" outlineLevel="0" collapsed="false">
      <c r="A23" s="16" t="s">
        <v>47</v>
      </c>
      <c r="B23" s="17" t="s">
        <v>48</v>
      </c>
      <c r="C23" s="18" t="n">
        <v>320.5</v>
      </c>
      <c r="D23" s="18" t="n">
        <v>305.5</v>
      </c>
      <c r="E23" s="18" t="n">
        <v>977.64</v>
      </c>
      <c r="F23" s="18" t="n">
        <v>299.63</v>
      </c>
      <c r="G23" s="19" t="n">
        <f aca="false">F23/E23*100</f>
        <v>30.6482958962399</v>
      </c>
      <c r="H23" s="19" t="n">
        <f aca="false">F23-E23</f>
        <v>-678.01</v>
      </c>
      <c r="I23" s="19" t="n">
        <f aca="false">F23/D23*100</f>
        <v>98.0785597381342</v>
      </c>
      <c r="J23" s="20" t="n">
        <f aca="false">F23/C23*100</f>
        <v>93.4882995319813</v>
      </c>
    </row>
    <row r="24" customFormat="false" ht="18" hidden="false" customHeight="true" outlineLevel="0" collapsed="false">
      <c r="A24" s="16" t="s">
        <v>49</v>
      </c>
      <c r="B24" s="17" t="s">
        <v>50</v>
      </c>
      <c r="C24" s="18" t="n">
        <v>12</v>
      </c>
      <c r="D24" s="18" t="n">
        <v>9</v>
      </c>
      <c r="E24" s="18" t="n">
        <v>50.14</v>
      </c>
      <c r="F24" s="18" t="n">
        <v>10.38</v>
      </c>
      <c r="G24" s="19" t="n">
        <f aca="false">F24/E24*100</f>
        <v>20.7020343039489</v>
      </c>
      <c r="H24" s="19" t="n">
        <f aca="false">F24-E24</f>
        <v>-39.76</v>
      </c>
      <c r="I24" s="19" t="n">
        <f aca="false">F24/D24*100</f>
        <v>115.333333333333</v>
      </c>
      <c r="J24" s="20" t="n">
        <f aca="false">F24/C24*100</f>
        <v>86.5</v>
      </c>
    </row>
    <row r="25" customFormat="false" ht="18" hidden="false" customHeight="true" outlineLevel="0" collapsed="false">
      <c r="A25" s="16" t="s">
        <v>51</v>
      </c>
      <c r="B25" s="17" t="s">
        <v>52</v>
      </c>
      <c r="C25" s="18" t="n">
        <v>150</v>
      </c>
      <c r="D25" s="18" t="n">
        <v>112.5</v>
      </c>
      <c r="E25" s="18" t="n">
        <v>120.91</v>
      </c>
      <c r="F25" s="18" t="n">
        <v>124.33</v>
      </c>
      <c r="G25" s="19" t="n">
        <f aca="false">F25/E25*100</f>
        <v>102.828550161277</v>
      </c>
      <c r="H25" s="19" t="n">
        <f aca="false">F25-E25</f>
        <v>3.42</v>
      </c>
      <c r="I25" s="19" t="n">
        <f aca="false">F25/D25*100</f>
        <v>110.515555555556</v>
      </c>
      <c r="J25" s="20" t="n">
        <f aca="false">F25/C25*100</f>
        <v>82.8866666666667</v>
      </c>
    </row>
    <row r="26" customFormat="false" ht="18" hidden="false" customHeight="true" outlineLevel="0" collapsed="false">
      <c r="A26" s="21"/>
      <c r="B26" s="22" t="s">
        <v>53</v>
      </c>
      <c r="C26" s="23" t="n">
        <f aca="false">SUM(C6:C25)</f>
        <v>2573.32</v>
      </c>
      <c r="D26" s="23" t="n">
        <f aca="false">SUM(D6:D25)</f>
        <v>2089.362</v>
      </c>
      <c r="E26" s="23" t="n">
        <f aca="false">SUM(E6:E25)</f>
        <v>8292.9</v>
      </c>
      <c r="F26" s="23" t="n">
        <f aca="false">SUM(F6:F25)</f>
        <v>3970.68</v>
      </c>
      <c r="G26" s="23" t="n">
        <f aca="false">F26/E26*100</f>
        <v>47.8804760698911</v>
      </c>
      <c r="H26" s="23" t="n">
        <f aca="false">F26-E26</f>
        <v>-4322.22</v>
      </c>
      <c r="I26" s="23" t="n">
        <f aca="false">F26/D26*100</f>
        <v>190.042702030572</v>
      </c>
      <c r="J26" s="24" t="n">
        <f aca="false">F26/C26*100</f>
        <v>154.301835760807</v>
      </c>
      <c r="K26" s="25" t="n">
        <f aca="false">SUM(J6:J25)/21</f>
        <v>195.00104023097</v>
      </c>
      <c r="L26" s="26" t="n">
        <f aca="false">SUM(J6:J25)/20</f>
        <v>204.751092242519</v>
      </c>
    </row>
    <row r="27" customFormat="false" ht="15" hidden="false" customHeight="true" outlineLevel="0" collapsed="false">
      <c r="B27" s="27"/>
      <c r="C27" s="28"/>
      <c r="D27" s="28"/>
      <c r="E27" s="28"/>
      <c r="F27" s="28"/>
    </row>
    <row r="28" customFormat="false" ht="15" hidden="false" customHeight="true" outlineLevel="0" collapsed="false">
      <c r="B28" s="27"/>
    </row>
  </sheetData>
  <mergeCells count="10">
    <mergeCell ref="B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10-12T07:55:44Z</cp:lastPrinted>
  <dcterms:modified xsi:type="dcterms:W3CDTF">2011-10-20T03:40:37Z</dcterms:modified>
  <cp:revision>0</cp:revision>
  <dc:subject/>
  <dc:title/>
</cp:coreProperties>
</file>