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 До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Таблица 3</t>
  </si>
  <si>
    <t xml:space="preserve"> Структура исполнения доходной части бюджетов поселений по состоянию на 01.01.2011 года</t>
  </si>
  <si>
    <t xml:space="preserve">Единица измерения тыс. руб.</t>
  </si>
  <si>
    <t xml:space="preserve">№ п/п</t>
  </si>
  <si>
    <t xml:space="preserve">Бюджет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 и иные межбюджетные трансферты</t>
  </si>
  <si>
    <t xml:space="preserve">субсидии </t>
  </si>
  <si>
    <t xml:space="preserve">Прочие безвозмездные поступления</t>
  </si>
  <si>
    <t xml:space="preserve">факт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true" outlineLevel="0" max="12" min="12" style="1" width="9.41"/>
    <col collapsed="false" customWidth="true" hidden="true" outlineLevel="0" max="13" min="13" style="2" width="9.14"/>
    <col collapsed="false" customWidth="true" hidden="false" outlineLevel="0" max="14" min="14" style="2" width="10.41"/>
    <col collapsed="false" customWidth="true" hidden="false" outlineLevel="0" max="15" min="15" style="0" width="9.28"/>
  </cols>
  <sheetData>
    <row r="1" customFormat="false" ht="20.25" hidden="false" customHeight="true" outlineLevel="0" collapsed="false">
      <c r="L1" s="3" t="s">
        <v>0</v>
      </c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9" t="s">
        <v>7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37.5" hidden="false" customHeight="true" outlineLevel="0" collapsed="false">
      <c r="A5" s="6"/>
      <c r="B5" s="7"/>
      <c r="C5" s="7"/>
      <c r="D5" s="8"/>
      <c r="E5" s="8"/>
      <c r="F5" s="10" t="s">
        <v>8</v>
      </c>
      <c r="G5" s="10"/>
      <c r="H5" s="10" t="s">
        <v>9</v>
      </c>
      <c r="I5" s="10"/>
      <c r="J5" s="10" t="s">
        <v>10</v>
      </c>
      <c r="K5" s="10"/>
      <c r="L5" s="10" t="s">
        <v>11</v>
      </c>
      <c r="M5" s="10"/>
      <c r="N5" s="11" t="s">
        <v>12</v>
      </c>
      <c r="O5" s="11"/>
    </row>
    <row r="6" customFormat="false" ht="12.75" hidden="false" customHeight="false" outlineLevel="0" collapsed="false">
      <c r="A6" s="6"/>
      <c r="B6" s="7"/>
      <c r="C6" s="12" t="s">
        <v>13</v>
      </c>
      <c r="D6" s="13" t="s">
        <v>13</v>
      </c>
      <c r="E6" s="12" t="s">
        <v>14</v>
      </c>
      <c r="F6" s="10" t="s">
        <v>13</v>
      </c>
      <c r="G6" s="14" t="s">
        <v>14</v>
      </c>
      <c r="H6" s="10" t="s">
        <v>13</v>
      </c>
      <c r="I6" s="14" t="s">
        <v>14</v>
      </c>
      <c r="J6" s="10" t="s">
        <v>13</v>
      </c>
      <c r="K6" s="14" t="s">
        <v>14</v>
      </c>
      <c r="L6" s="10" t="s">
        <v>13</v>
      </c>
      <c r="M6" s="14" t="s">
        <v>14</v>
      </c>
      <c r="N6" s="10" t="s">
        <v>13</v>
      </c>
      <c r="O6" s="15" t="s">
        <v>14</v>
      </c>
    </row>
    <row r="7" customFormat="false" ht="18" hidden="false" customHeight="true" outlineLevel="0" collapsed="false">
      <c r="A7" s="16" t="n">
        <v>1</v>
      </c>
      <c r="B7" s="17" t="s">
        <v>15</v>
      </c>
      <c r="C7" s="18" t="n">
        <f aca="false">D7+F7</f>
        <v>6993.27</v>
      </c>
      <c r="D7" s="18" t="n">
        <v>4297.04</v>
      </c>
      <c r="E7" s="18" t="n">
        <f aca="false">D7*100/C7</f>
        <v>61.4453610399713</v>
      </c>
      <c r="F7" s="19" t="n">
        <f aca="false">H7+J7+L7+N7</f>
        <v>2696.23</v>
      </c>
      <c r="G7" s="19" t="n">
        <f aca="false">F7*100/C7</f>
        <v>38.5546389600287</v>
      </c>
      <c r="H7" s="19" t="n">
        <v>974.9</v>
      </c>
      <c r="I7" s="19" t="n">
        <f aca="false">H7*100/C7</f>
        <v>13.9405456960764</v>
      </c>
      <c r="J7" s="20" t="n">
        <v>840.39</v>
      </c>
      <c r="K7" s="19" t="n">
        <f aca="false">J7*100/C7</f>
        <v>12.0171250359274</v>
      </c>
      <c r="L7" s="19"/>
      <c r="M7" s="21"/>
      <c r="N7" s="21" t="n">
        <v>880.94</v>
      </c>
      <c r="O7" s="22" t="n">
        <f aca="false">N7*100/C7</f>
        <v>12.5969682280249</v>
      </c>
      <c r="P7" s="23" t="n">
        <f aca="false">N7+D7</f>
        <v>5177.98</v>
      </c>
    </row>
    <row r="8" customFormat="false" ht="18" hidden="false" customHeight="true" outlineLevel="0" collapsed="false">
      <c r="A8" s="16" t="n">
        <v>2</v>
      </c>
      <c r="B8" s="17" t="s">
        <v>16</v>
      </c>
      <c r="C8" s="18" t="n">
        <f aca="false">D8+F8</f>
        <v>11477.11</v>
      </c>
      <c r="D8" s="18" t="n">
        <v>8439.07</v>
      </c>
      <c r="E8" s="18" t="n">
        <f aca="false">D8*100/C8</f>
        <v>73.5295732113746</v>
      </c>
      <c r="F8" s="19" t="n">
        <f aca="false">H8+J8+L8+N8</f>
        <v>3038.04</v>
      </c>
      <c r="G8" s="19" t="n">
        <f aca="false">F8*100/C8</f>
        <v>26.4704267886254</v>
      </c>
      <c r="H8" s="19" t="n">
        <v>1095.1</v>
      </c>
      <c r="I8" s="19" t="n">
        <f aca="false">H8*100/C8</f>
        <v>9.54160062942674</v>
      </c>
      <c r="J8" s="20" t="n">
        <v>1360.61</v>
      </c>
      <c r="K8" s="19" t="n">
        <f aca="false">J8*100/C8</f>
        <v>11.8549878845807</v>
      </c>
      <c r="L8" s="19"/>
      <c r="M8" s="21"/>
      <c r="N8" s="21" t="n">
        <v>582.33</v>
      </c>
      <c r="O8" s="22" t="n">
        <f aca="false">N8*100/C8</f>
        <v>5.07383827461791</v>
      </c>
      <c r="P8" s="23" t="n">
        <f aca="false">N8+D8</f>
        <v>9021.4</v>
      </c>
    </row>
    <row r="9" customFormat="false" ht="18" hidden="false" customHeight="true" outlineLevel="0" collapsed="false">
      <c r="A9" s="16" t="n">
        <v>3</v>
      </c>
      <c r="B9" s="17" t="s">
        <v>17</v>
      </c>
      <c r="C9" s="18" t="n">
        <f aca="false">D9+F9</f>
        <v>30005.83</v>
      </c>
      <c r="D9" s="18" t="n">
        <v>28055.23</v>
      </c>
      <c r="E9" s="18" t="n">
        <f aca="false">D9*100/C9</f>
        <v>93.4992633098301</v>
      </c>
      <c r="F9" s="19" t="n">
        <f aca="false">H9+J9+L9+N9</f>
        <v>1950.6</v>
      </c>
      <c r="G9" s="19" t="n">
        <f aca="false">F9*100/C9</f>
        <v>6.50073669016988</v>
      </c>
      <c r="H9" s="19" t="n">
        <v>1236.9</v>
      </c>
      <c r="I9" s="19" t="n">
        <f aca="false">H9*100/C9</f>
        <v>4.12219891934334</v>
      </c>
      <c r="J9" s="20" t="n">
        <v>713.7</v>
      </c>
      <c r="K9" s="19" t="n">
        <f aca="false">J9*100/C9</f>
        <v>2.37853777082654</v>
      </c>
      <c r="L9" s="19"/>
      <c r="M9" s="21"/>
      <c r="N9" s="21"/>
      <c r="O9" s="22" t="n">
        <f aca="false">N9*100/C9</f>
        <v>0</v>
      </c>
      <c r="P9" s="23" t="n">
        <f aca="false">N9+D9</f>
        <v>28055.23</v>
      </c>
    </row>
    <row r="10" customFormat="false" ht="18" hidden="false" customHeight="true" outlineLevel="0" collapsed="false">
      <c r="A10" s="16" t="n">
        <v>4</v>
      </c>
      <c r="B10" s="17" t="s">
        <v>18</v>
      </c>
      <c r="C10" s="18" t="n">
        <f aca="false">D10+F10</f>
        <v>3096.6</v>
      </c>
      <c r="D10" s="18" t="n">
        <v>2549.04</v>
      </c>
      <c r="E10" s="18" t="n">
        <f aca="false">D10*100/C10</f>
        <v>82.3173803526448</v>
      </c>
      <c r="F10" s="19" t="n">
        <f aca="false">H10+J10+L10+N10</f>
        <v>547.56</v>
      </c>
      <c r="G10" s="19" t="n">
        <f aca="false">F10*100/C10</f>
        <v>17.6826196473552</v>
      </c>
      <c r="H10" s="19" t="n">
        <v>466.5</v>
      </c>
      <c r="I10" s="19" t="n">
        <f aca="false">H10*100/C10</f>
        <v>15.0649099011819</v>
      </c>
      <c r="J10" s="20" t="n">
        <v>81.06</v>
      </c>
      <c r="K10" s="19" t="n">
        <f aca="false">J10*100/C10</f>
        <v>2.61770974617322</v>
      </c>
      <c r="L10" s="19"/>
      <c r="M10" s="21"/>
      <c r="N10" s="21"/>
      <c r="O10" s="22" t="n">
        <f aca="false">N10*100/C10</f>
        <v>0</v>
      </c>
      <c r="P10" s="23" t="n">
        <f aca="false">N10+D10</f>
        <v>2549.04</v>
      </c>
    </row>
    <row r="11" customFormat="false" ht="18" hidden="false" customHeight="true" outlineLevel="0" collapsed="false">
      <c r="A11" s="16" t="n">
        <v>5</v>
      </c>
      <c r="B11" s="17" t="s">
        <v>19</v>
      </c>
      <c r="C11" s="18" t="n">
        <f aca="false">D11+F11</f>
        <v>20048.49</v>
      </c>
      <c r="D11" s="18" t="n">
        <v>15893.5</v>
      </c>
      <c r="E11" s="18" t="n">
        <f aca="false">D11*100/C11</f>
        <v>79.2752970423209</v>
      </c>
      <c r="F11" s="19" t="n">
        <f aca="false">H11+J11+L11+N11</f>
        <v>4154.99</v>
      </c>
      <c r="G11" s="19" t="n">
        <f aca="false">F11*100/C11</f>
        <v>20.7247029576791</v>
      </c>
      <c r="H11" s="19" t="n">
        <v>1260.9</v>
      </c>
      <c r="I11" s="19" t="n">
        <f aca="false">H11*100/C11</f>
        <v>6.28925170923097</v>
      </c>
      <c r="J11" s="20" t="n">
        <v>2894.09</v>
      </c>
      <c r="K11" s="19" t="n">
        <f aca="false">J11*100/C11</f>
        <v>14.4354512484481</v>
      </c>
      <c r="L11" s="19"/>
      <c r="M11" s="21" t="n">
        <f aca="false">L11*100/C11</f>
        <v>0</v>
      </c>
      <c r="N11" s="21"/>
      <c r="O11" s="22" t="n">
        <f aca="false">N11*100/C11</f>
        <v>0</v>
      </c>
      <c r="P11" s="23" t="n">
        <f aca="false">N11+D11</f>
        <v>15893.5</v>
      </c>
    </row>
    <row r="12" customFormat="false" ht="18" hidden="false" customHeight="true" outlineLevel="0" collapsed="false">
      <c r="A12" s="16" t="n">
        <v>6</v>
      </c>
      <c r="B12" s="17" t="s">
        <v>20</v>
      </c>
      <c r="C12" s="18" t="n">
        <f aca="false">D12+F12</f>
        <v>2533.03</v>
      </c>
      <c r="D12" s="18" t="n">
        <v>1716.52</v>
      </c>
      <c r="E12" s="18" t="n">
        <f aca="false">D12*100/C12</f>
        <v>67.7654824459245</v>
      </c>
      <c r="F12" s="19" t="n">
        <f aca="false">H12+J12+L12+N12</f>
        <v>816.51</v>
      </c>
      <c r="G12" s="19" t="n">
        <f aca="false">F12*100/C12</f>
        <v>32.2345175540756</v>
      </c>
      <c r="H12" s="19" t="n">
        <v>379.7</v>
      </c>
      <c r="I12" s="19" t="n">
        <f aca="false">H12*100/C12</f>
        <v>14.9899527443418</v>
      </c>
      <c r="J12" s="20" t="n">
        <v>436.81</v>
      </c>
      <c r="K12" s="19" t="n">
        <f aca="false">J12*100/C12</f>
        <v>17.2445648097338</v>
      </c>
      <c r="L12" s="19"/>
      <c r="M12" s="21"/>
      <c r="N12" s="21"/>
      <c r="O12" s="22" t="n">
        <f aca="false">N12*100/C12</f>
        <v>0</v>
      </c>
      <c r="P12" s="23" t="n">
        <f aca="false">N12+D12</f>
        <v>1716.52</v>
      </c>
    </row>
    <row r="13" customFormat="false" ht="18" hidden="false" customHeight="true" outlineLevel="0" collapsed="false">
      <c r="A13" s="16" t="n">
        <v>7</v>
      </c>
      <c r="B13" s="17" t="s">
        <v>21</v>
      </c>
      <c r="C13" s="18" t="n">
        <f aca="false">D13+F13</f>
        <v>11398.23</v>
      </c>
      <c r="D13" s="18" t="n">
        <v>8278.22</v>
      </c>
      <c r="E13" s="18" t="n">
        <f aca="false">D13*100/C13</f>
        <v>72.6272412471059</v>
      </c>
      <c r="F13" s="19" t="n">
        <f aca="false">H13+J13+L13+N13</f>
        <v>3120.01</v>
      </c>
      <c r="G13" s="19" t="n">
        <f aca="false">F13*100/C13</f>
        <v>27.3727587528941</v>
      </c>
      <c r="H13" s="19" t="n">
        <v>2259.1</v>
      </c>
      <c r="I13" s="19" t="n">
        <f aca="false">H13*100/C13</f>
        <v>19.8197439426999</v>
      </c>
      <c r="J13" s="20" t="n">
        <v>854.91</v>
      </c>
      <c r="K13" s="19" t="n">
        <f aca="false">J13*100/C13</f>
        <v>7.50037505823273</v>
      </c>
      <c r="L13" s="19"/>
      <c r="M13" s="21"/>
      <c r="N13" s="21" t="n">
        <v>6</v>
      </c>
      <c r="O13" s="22" t="n">
        <f aca="false">N13*100/C13</f>
        <v>0.0526397519614888</v>
      </c>
      <c r="P13" s="23" t="n">
        <f aca="false">N13+D13</f>
        <v>8284.22</v>
      </c>
    </row>
    <row r="14" customFormat="false" ht="18" hidden="false" customHeight="true" outlineLevel="0" collapsed="false">
      <c r="A14" s="16" t="n">
        <v>8</v>
      </c>
      <c r="B14" s="17" t="s">
        <v>22</v>
      </c>
      <c r="C14" s="18" t="n">
        <f aca="false">D14+F14</f>
        <v>30301.64</v>
      </c>
      <c r="D14" s="18" t="n">
        <v>26618.47</v>
      </c>
      <c r="E14" s="18" t="n">
        <f aca="false">D14*100/C14</f>
        <v>87.8449813277433</v>
      </c>
      <c r="F14" s="19" t="n">
        <f aca="false">H14+J14+L14+N14</f>
        <v>3683.17</v>
      </c>
      <c r="G14" s="19" t="n">
        <f aca="false">F14*100/C14</f>
        <v>12.1550186722567</v>
      </c>
      <c r="H14" s="19" t="n">
        <v>1693.5</v>
      </c>
      <c r="I14" s="19" t="n">
        <f aca="false">H14*100/C14</f>
        <v>5.58880641443829</v>
      </c>
      <c r="J14" s="20" t="n">
        <v>1989.67</v>
      </c>
      <c r="K14" s="19" t="n">
        <f aca="false">J14*100/C14</f>
        <v>6.56621225781839</v>
      </c>
      <c r="L14" s="19"/>
      <c r="M14" s="21"/>
      <c r="N14" s="21"/>
      <c r="O14" s="22" t="n">
        <f aca="false">N14*100/C14</f>
        <v>0</v>
      </c>
      <c r="P14" s="23" t="n">
        <f aca="false">N14+D14</f>
        <v>26618.47</v>
      </c>
    </row>
    <row r="15" customFormat="false" ht="18" hidden="false" customHeight="true" outlineLevel="0" collapsed="false">
      <c r="A15" s="16" t="n">
        <v>9</v>
      </c>
      <c r="B15" s="17" t="s">
        <v>23</v>
      </c>
      <c r="C15" s="18" t="n">
        <f aca="false">D15+F15</f>
        <v>11097.52</v>
      </c>
      <c r="D15" s="18" t="n">
        <v>8249.76</v>
      </c>
      <c r="E15" s="18" t="n">
        <f aca="false">D15*100/C15</f>
        <v>74.3387711849134</v>
      </c>
      <c r="F15" s="19" t="n">
        <f aca="false">H15+J15+L15+N15</f>
        <v>2847.76</v>
      </c>
      <c r="G15" s="19" t="n">
        <f aca="false">F15*100/C15</f>
        <v>25.6612288150866</v>
      </c>
      <c r="H15" s="19" t="n">
        <v>916.5</v>
      </c>
      <c r="I15" s="19" t="n">
        <f aca="false">H15*100/C15</f>
        <v>8.25860192187083</v>
      </c>
      <c r="J15" s="20" t="n">
        <v>1909.71</v>
      </c>
      <c r="K15" s="19" t="n">
        <f aca="false">J15*100/C15</f>
        <v>17.2084393630289</v>
      </c>
      <c r="L15" s="19"/>
      <c r="M15" s="21"/>
      <c r="N15" s="21" t="n">
        <v>21.55</v>
      </c>
      <c r="O15" s="22" t="n">
        <f aca="false">N15*100/C15</f>
        <v>0.194187530186925</v>
      </c>
      <c r="P15" s="23" t="n">
        <f aca="false">N15+D15</f>
        <v>8271.31</v>
      </c>
    </row>
    <row r="16" customFormat="false" ht="18" hidden="false" customHeight="true" outlineLevel="0" collapsed="false">
      <c r="A16" s="16" t="n">
        <v>10</v>
      </c>
      <c r="B16" s="17" t="s">
        <v>24</v>
      </c>
      <c r="C16" s="18" t="n">
        <f aca="false">D16+F16</f>
        <v>3070.61</v>
      </c>
      <c r="D16" s="18" t="n">
        <v>2139.05</v>
      </c>
      <c r="E16" s="18" t="n">
        <f aca="false">D16*100/C16</f>
        <v>69.6620541195398</v>
      </c>
      <c r="F16" s="19" t="n">
        <f aca="false">H16+J16+L16+N16</f>
        <v>931.56</v>
      </c>
      <c r="G16" s="19" t="n">
        <f aca="false">F16*100/C16</f>
        <v>30.3379458804602</v>
      </c>
      <c r="H16" s="19" t="n">
        <v>367.5</v>
      </c>
      <c r="I16" s="19" t="n">
        <f aca="false">H16*100/C16</f>
        <v>11.9683059717776</v>
      </c>
      <c r="J16" s="20" t="n">
        <v>564.06</v>
      </c>
      <c r="K16" s="19" t="n">
        <f aca="false">J16*100/C16</f>
        <v>18.3696399086826</v>
      </c>
      <c r="L16" s="19"/>
      <c r="M16" s="21" t="n">
        <f aca="false">L16*100/C16</f>
        <v>0</v>
      </c>
      <c r="N16" s="21"/>
      <c r="O16" s="22" t="n">
        <f aca="false">N16*100/C16</f>
        <v>0</v>
      </c>
      <c r="P16" s="23" t="n">
        <f aca="false">N16+D16</f>
        <v>2139.05</v>
      </c>
    </row>
    <row r="17" customFormat="false" ht="18" hidden="false" customHeight="true" outlineLevel="0" collapsed="false">
      <c r="A17" s="16" t="n">
        <v>11</v>
      </c>
      <c r="B17" s="17" t="s">
        <v>25</v>
      </c>
      <c r="C17" s="18" t="n">
        <f aca="false">D17+F17</f>
        <v>6734.2</v>
      </c>
      <c r="D17" s="18" t="n">
        <v>5522.38</v>
      </c>
      <c r="E17" s="18" t="n">
        <f aca="false">D17*100/C17</f>
        <v>82.0049894568026</v>
      </c>
      <c r="F17" s="19" t="n">
        <f aca="false">H17+J17+L17+N17</f>
        <v>1211.82</v>
      </c>
      <c r="G17" s="19" t="n">
        <f aca="false">F17*100/C17</f>
        <v>17.9950105431974</v>
      </c>
      <c r="H17" s="19" t="n">
        <v>652.4</v>
      </c>
      <c r="I17" s="19" t="n">
        <f aca="false">H17*100/C17</f>
        <v>9.6878619583618</v>
      </c>
      <c r="J17" s="20" t="n">
        <v>559.42</v>
      </c>
      <c r="K17" s="19" t="n">
        <f aca="false">J17*100/C17</f>
        <v>8.30714858483561</v>
      </c>
      <c r="L17" s="19"/>
      <c r="M17" s="21"/>
      <c r="N17" s="21"/>
      <c r="O17" s="22" t="n">
        <f aca="false">N17*100/C17</f>
        <v>0</v>
      </c>
      <c r="P17" s="23" t="n">
        <f aca="false">N17+D17</f>
        <v>5522.38</v>
      </c>
    </row>
    <row r="18" customFormat="false" ht="18" hidden="false" customHeight="true" outlineLevel="0" collapsed="false">
      <c r="A18" s="16" t="n">
        <v>12</v>
      </c>
      <c r="B18" s="17" t="s">
        <v>26</v>
      </c>
      <c r="C18" s="18" t="n">
        <f aca="false">D18+F18</f>
        <v>8416.6</v>
      </c>
      <c r="D18" s="18" t="n">
        <v>7780.86</v>
      </c>
      <c r="E18" s="18" t="n">
        <f aca="false">D18*100/C18</f>
        <v>92.4465936363852</v>
      </c>
      <c r="F18" s="19" t="n">
        <f aca="false">H18+J18+L18+N18</f>
        <v>635.74</v>
      </c>
      <c r="G18" s="19" t="n">
        <f aca="false">F18*100/C18</f>
        <v>7.55340636361476</v>
      </c>
      <c r="H18" s="19" t="n">
        <v>501.8</v>
      </c>
      <c r="I18" s="19" t="n">
        <f aca="false">H18*100/C18</f>
        <v>5.96202742199938</v>
      </c>
      <c r="J18" s="20" t="n">
        <v>133.94</v>
      </c>
      <c r="K18" s="19" t="n">
        <f aca="false">J18*100/C18</f>
        <v>1.59137894161538</v>
      </c>
      <c r="L18" s="19"/>
      <c r="M18" s="21" t="n">
        <f aca="false">L18*100/C18</f>
        <v>0</v>
      </c>
      <c r="N18" s="21"/>
      <c r="O18" s="22" t="n">
        <f aca="false">N18*100/C18</f>
        <v>0</v>
      </c>
      <c r="P18" s="23" t="n">
        <f aca="false">N18+D18</f>
        <v>7780.86</v>
      </c>
    </row>
    <row r="19" customFormat="false" ht="18" hidden="false" customHeight="true" outlineLevel="0" collapsed="false">
      <c r="A19" s="16" t="n">
        <v>13</v>
      </c>
      <c r="B19" s="17" t="s">
        <v>27</v>
      </c>
      <c r="C19" s="18" t="n">
        <f aca="false">D19+F19</f>
        <v>6306.62</v>
      </c>
      <c r="D19" s="18" t="n">
        <v>3216.15</v>
      </c>
      <c r="E19" s="18" t="n">
        <f aca="false">D19*100/C19</f>
        <v>50.9964132926988</v>
      </c>
      <c r="F19" s="19" t="n">
        <f aca="false">H19+J19+L19+N19</f>
        <v>3090.47</v>
      </c>
      <c r="G19" s="19" t="n">
        <f aca="false">F19*100/C19</f>
        <v>49.0035867073012</v>
      </c>
      <c r="H19" s="19" t="n">
        <v>611.3</v>
      </c>
      <c r="I19" s="19" t="n">
        <f aca="false">H19*100/C19</f>
        <v>9.6929892715908</v>
      </c>
      <c r="J19" s="20" t="n">
        <v>2479.17</v>
      </c>
      <c r="K19" s="19" t="n">
        <f aca="false">J19*100/C19</f>
        <v>39.3105974357104</v>
      </c>
      <c r="L19" s="19"/>
      <c r="M19" s="21" t="n">
        <f aca="false">L19*100/C19</f>
        <v>0</v>
      </c>
      <c r="N19" s="21"/>
      <c r="O19" s="22" t="n">
        <f aca="false">N19*100/C19</f>
        <v>0</v>
      </c>
      <c r="P19" s="23" t="n">
        <f aca="false">N19+D19</f>
        <v>3216.15</v>
      </c>
    </row>
    <row r="20" customFormat="false" ht="18" hidden="false" customHeight="true" outlineLevel="0" collapsed="false">
      <c r="A20" s="16" t="n">
        <v>14</v>
      </c>
      <c r="B20" s="17" t="s">
        <v>28</v>
      </c>
      <c r="C20" s="18" t="n">
        <f aca="false">D20+F20</f>
        <v>27827.98</v>
      </c>
      <c r="D20" s="18" t="n">
        <v>23575.3</v>
      </c>
      <c r="E20" s="18" t="n">
        <f aca="false">D20*100/C20</f>
        <v>84.7179709055418</v>
      </c>
      <c r="F20" s="19" t="n">
        <f aca="false">H20+J20+L20+N20</f>
        <v>4252.68</v>
      </c>
      <c r="G20" s="19" t="n">
        <f aca="false">F20*100/C20</f>
        <v>15.2820290944582</v>
      </c>
      <c r="H20" s="19" t="n">
        <v>847.7</v>
      </c>
      <c r="I20" s="19" t="n">
        <f aca="false">H20*100/C20</f>
        <v>3.04621463721046</v>
      </c>
      <c r="J20" s="20" t="n">
        <v>3404.98</v>
      </c>
      <c r="K20" s="19" t="n">
        <f aca="false">J20*100/C20</f>
        <v>12.2358144572477</v>
      </c>
      <c r="L20" s="19"/>
      <c r="M20" s="21"/>
      <c r="N20" s="21"/>
      <c r="O20" s="22" t="n">
        <f aca="false">N20*100/C20</f>
        <v>0</v>
      </c>
      <c r="P20" s="23" t="n">
        <f aca="false">N20+D20</f>
        <v>23575.3</v>
      </c>
    </row>
    <row r="21" customFormat="false" ht="18" hidden="false" customHeight="true" outlineLevel="0" collapsed="false">
      <c r="A21" s="16" t="n">
        <v>15</v>
      </c>
      <c r="B21" s="17" t="s">
        <v>29</v>
      </c>
      <c r="C21" s="18" t="n">
        <f aca="false">D21+F21</f>
        <v>12453.66</v>
      </c>
      <c r="D21" s="18" t="n">
        <v>12124.36</v>
      </c>
      <c r="E21" s="18" t="n">
        <f aca="false">D21*100/C21</f>
        <v>97.3557974121664</v>
      </c>
      <c r="F21" s="19" t="n">
        <f aca="false">H21+J21+L21+N21</f>
        <v>329.3</v>
      </c>
      <c r="G21" s="19" t="n">
        <f aca="false">F21*100/C21</f>
        <v>2.64420258783362</v>
      </c>
      <c r="H21" s="19" t="n">
        <v>278.8</v>
      </c>
      <c r="I21" s="19" t="n">
        <f aca="false">H21*100/C21</f>
        <v>2.23869930606745</v>
      </c>
      <c r="J21" s="20" t="n">
        <v>50.5</v>
      </c>
      <c r="K21" s="19" t="n">
        <v>1454.84</v>
      </c>
      <c r="L21" s="19"/>
      <c r="M21" s="21"/>
      <c r="N21" s="21"/>
      <c r="O21" s="22" t="n">
        <f aca="false">N21*100/C21</f>
        <v>0</v>
      </c>
      <c r="P21" s="23" t="n">
        <f aca="false">N21+D21</f>
        <v>12124.36</v>
      </c>
    </row>
    <row r="22" customFormat="false" ht="18" hidden="false" customHeight="true" outlineLevel="0" collapsed="false">
      <c r="A22" s="16" t="n">
        <v>16</v>
      </c>
      <c r="B22" s="17" t="s">
        <v>30</v>
      </c>
      <c r="C22" s="18" t="n">
        <f aca="false">D22+F22</f>
        <v>21324.4</v>
      </c>
      <c r="D22" s="18" t="n">
        <v>18991.38</v>
      </c>
      <c r="E22" s="18" t="n">
        <f aca="false">D22*100/C22</f>
        <v>89.0593873684605</v>
      </c>
      <c r="F22" s="19" t="n">
        <f aca="false">H22+J22+L22+N22</f>
        <v>2333.02</v>
      </c>
      <c r="G22" s="19" t="n">
        <f aca="false">F22*100/C22</f>
        <v>10.9406126315395</v>
      </c>
      <c r="H22" s="19" t="n">
        <v>1449.7</v>
      </c>
      <c r="I22" s="19" t="n">
        <f aca="false">H22*100/C22</f>
        <v>6.79831554463432</v>
      </c>
      <c r="J22" s="20" t="n">
        <v>862.01</v>
      </c>
      <c r="K22" s="19" t="n">
        <f aca="false">J22*100/C22</f>
        <v>4.04236461518261</v>
      </c>
      <c r="L22" s="19"/>
      <c r="M22" s="21" t="n">
        <f aca="false">L22*100/C22</f>
        <v>0</v>
      </c>
      <c r="N22" s="21" t="n">
        <v>21.31</v>
      </c>
      <c r="O22" s="22" t="n">
        <f aca="false">N22*100/C22</f>
        <v>0.0999324717225338</v>
      </c>
      <c r="P22" s="23" t="n">
        <f aca="false">N22+D22</f>
        <v>19012.69</v>
      </c>
    </row>
    <row r="23" customFormat="false" ht="18" hidden="false" customHeight="true" outlineLevel="0" collapsed="false">
      <c r="A23" s="16" t="n">
        <v>17</v>
      </c>
      <c r="B23" s="17" t="s">
        <v>31</v>
      </c>
      <c r="C23" s="18" t="n">
        <f aca="false">D23+F23</f>
        <v>24613.36</v>
      </c>
      <c r="D23" s="18" t="n">
        <v>22627.2</v>
      </c>
      <c r="E23" s="18" t="n">
        <f aca="false">D23*100/C23</f>
        <v>91.930561288666</v>
      </c>
      <c r="F23" s="19" t="n">
        <f aca="false">H23+J23+L23+N23</f>
        <v>1986.16</v>
      </c>
      <c r="G23" s="19" t="n">
        <f aca="false">F23*100/C23</f>
        <v>8.06943871133401</v>
      </c>
      <c r="H23" s="19" t="n">
        <v>985.2</v>
      </c>
      <c r="I23" s="19" t="n">
        <f aca="false">H23*100/C23</f>
        <v>4.00270422242229</v>
      </c>
      <c r="J23" s="20" t="n">
        <v>872.96</v>
      </c>
      <c r="K23" s="19" t="n">
        <f aca="false">J23*100/C23</f>
        <v>3.54669171539359</v>
      </c>
      <c r="L23" s="19"/>
      <c r="M23" s="21"/>
      <c r="N23" s="21" t="n">
        <v>128</v>
      </c>
      <c r="O23" s="22" t="n">
        <f aca="false">N23*100/C23</f>
        <v>0.520042773518122</v>
      </c>
      <c r="P23" s="23" t="n">
        <f aca="false">N23+D23</f>
        <v>22755.2</v>
      </c>
    </row>
    <row r="24" customFormat="false" ht="18" hidden="false" customHeight="true" outlineLevel="0" collapsed="false">
      <c r="A24" s="16" t="n">
        <v>18</v>
      </c>
      <c r="B24" s="17" t="s">
        <v>32</v>
      </c>
      <c r="C24" s="18" t="n">
        <f aca="false">D24+F24</f>
        <v>9607.89</v>
      </c>
      <c r="D24" s="18" t="n">
        <v>8285.77</v>
      </c>
      <c r="E24" s="18" t="n">
        <f aca="false">D24*100/C24</f>
        <v>86.2392263025493</v>
      </c>
      <c r="F24" s="19" t="n">
        <f aca="false">H24+J24+L24+N24</f>
        <v>1322.12</v>
      </c>
      <c r="G24" s="19" t="n">
        <f aca="false">F24*100/C24</f>
        <v>13.7607736974507</v>
      </c>
      <c r="H24" s="19" t="n">
        <v>664.9</v>
      </c>
      <c r="I24" s="19" t="n">
        <f aca="false">H24*100/C24</f>
        <v>6.92035400072232</v>
      </c>
      <c r="J24" s="20" t="n">
        <v>657.22</v>
      </c>
      <c r="K24" s="19" t="n">
        <f aca="false">J24*100/C24</f>
        <v>6.84041969672842</v>
      </c>
      <c r="L24" s="19"/>
      <c r="M24" s="21"/>
      <c r="N24" s="21"/>
      <c r="O24" s="22" t="n">
        <f aca="false">N24*100/C24</f>
        <v>0</v>
      </c>
      <c r="P24" s="23" t="n">
        <f aca="false">N24+D24</f>
        <v>8285.77</v>
      </c>
    </row>
    <row r="25" customFormat="false" ht="18" hidden="false" customHeight="true" outlineLevel="0" collapsed="false">
      <c r="A25" s="16" t="n">
        <v>19</v>
      </c>
      <c r="B25" s="17" t="s">
        <v>33</v>
      </c>
      <c r="C25" s="18" t="n">
        <f aca="false">D25+F25</f>
        <v>5984.26</v>
      </c>
      <c r="D25" s="18" t="n">
        <v>5615.79</v>
      </c>
      <c r="E25" s="18" t="n">
        <f aca="false">D25*100/C25</f>
        <v>93.8426806321918</v>
      </c>
      <c r="F25" s="19" t="n">
        <f aca="false">H25+J25+L25+N25</f>
        <v>368.47</v>
      </c>
      <c r="G25" s="19" t="n">
        <f aca="false">F25*100/C25</f>
        <v>6.15731936780822</v>
      </c>
      <c r="H25" s="19" t="n">
        <v>204.1</v>
      </c>
      <c r="I25" s="19" t="n">
        <f aca="false">H25*100/C25</f>
        <v>3.41061384364984</v>
      </c>
      <c r="J25" s="20" t="n">
        <v>164.37</v>
      </c>
      <c r="K25" s="19" t="n">
        <f aca="false">J25*100/C25</f>
        <v>2.74670552415838</v>
      </c>
      <c r="L25" s="19"/>
      <c r="M25" s="21"/>
      <c r="N25" s="21"/>
      <c r="O25" s="22" t="n">
        <f aca="false">N25*100/C25</f>
        <v>0</v>
      </c>
      <c r="P25" s="23" t="n">
        <f aca="false">N25+D25</f>
        <v>5615.79</v>
      </c>
    </row>
    <row r="26" customFormat="false" ht="18" hidden="false" customHeight="true" outlineLevel="0" collapsed="false">
      <c r="A26" s="16" t="n">
        <v>20</v>
      </c>
      <c r="B26" s="17" t="s">
        <v>34</v>
      </c>
      <c r="C26" s="18" t="n">
        <f aca="false">D26+F26</f>
        <v>18836.15</v>
      </c>
      <c r="D26" s="18" t="n">
        <v>7133.52</v>
      </c>
      <c r="E26" s="18" t="n">
        <f aca="false">D26*100/C26</f>
        <v>37.871433387396</v>
      </c>
      <c r="F26" s="19" t="n">
        <f aca="false">H26+J26+L26+N26</f>
        <v>11702.63</v>
      </c>
      <c r="G26" s="19" t="n">
        <f aca="false">F26*100/C26</f>
        <v>62.128566612604</v>
      </c>
      <c r="H26" s="19" t="n">
        <v>2050.4</v>
      </c>
      <c r="I26" s="19" t="n">
        <f aca="false">H26*100/C26</f>
        <v>10.8854516448425</v>
      </c>
      <c r="J26" s="20" t="n">
        <v>9652.23</v>
      </c>
      <c r="K26" s="19" t="n">
        <f aca="false">J26*100/C26</f>
        <v>51.2431149677615</v>
      </c>
      <c r="L26" s="19"/>
      <c r="M26" s="21"/>
      <c r="N26" s="21"/>
      <c r="O26" s="22" t="n">
        <f aca="false">N26*100/C26</f>
        <v>0</v>
      </c>
      <c r="P26" s="23" t="n">
        <f aca="false">N26+D26</f>
        <v>7133.52</v>
      </c>
    </row>
    <row r="27" customFormat="false" ht="18" hidden="false" customHeight="true" outlineLevel="0" collapsed="false">
      <c r="A27" s="16" t="n">
        <v>21</v>
      </c>
      <c r="B27" s="17" t="s">
        <v>35</v>
      </c>
      <c r="C27" s="18" t="n">
        <f aca="false">D27+F27</f>
        <v>11166.79</v>
      </c>
      <c r="D27" s="20" t="n">
        <v>4320.03</v>
      </c>
      <c r="E27" s="20" t="n">
        <f aca="false">D27*100/C27</f>
        <v>38.6864085381744</v>
      </c>
      <c r="F27" s="19" t="n">
        <f aca="false">H27+J27+L27+N27</f>
        <v>6846.76</v>
      </c>
      <c r="G27" s="19" t="n">
        <f aca="false">F27*100/C27</f>
        <v>61.3135914618256</v>
      </c>
      <c r="H27" s="19" t="n">
        <v>684.1</v>
      </c>
      <c r="I27" s="19" t="n">
        <f aca="false">H27*100/C27</f>
        <v>6.12620099419797</v>
      </c>
      <c r="J27" s="20" t="n">
        <v>6162.66</v>
      </c>
      <c r="K27" s="19" t="n">
        <f aca="false">J27*100/C27</f>
        <v>55.1873904676277</v>
      </c>
      <c r="L27" s="19"/>
      <c r="M27" s="21"/>
      <c r="N27" s="21"/>
      <c r="O27" s="22" t="n">
        <f aca="false">N27*100/C27</f>
        <v>0</v>
      </c>
      <c r="P27" s="23" t="n">
        <f aca="false">N27+D27</f>
        <v>4320.03</v>
      </c>
    </row>
    <row r="28" customFormat="false" ht="18" hidden="false" customHeight="true" outlineLevel="0" collapsed="false">
      <c r="A28" s="24"/>
      <c r="B28" s="25" t="s">
        <v>8</v>
      </c>
      <c r="C28" s="26" t="n">
        <f aca="false">SUM(C7:C27)</f>
        <v>283294.24</v>
      </c>
      <c r="D28" s="27" t="n">
        <f aca="false">SUM(D7:D27)</f>
        <v>225428.64</v>
      </c>
      <c r="E28" s="28" t="n">
        <f aca="false">D28*100/C28</f>
        <v>79.5740287554029</v>
      </c>
      <c r="F28" s="29" t="n">
        <f aca="false">H28+J28+L28+N28</f>
        <v>57865.6</v>
      </c>
      <c r="G28" s="29" t="n">
        <f aca="false">F28*100/C28</f>
        <v>20.4259712445971</v>
      </c>
      <c r="H28" s="29" t="n">
        <f aca="false">SUM(H7:H27)</f>
        <v>19581</v>
      </c>
      <c r="I28" s="29" t="n">
        <f aca="false">H28*100/C28</f>
        <v>6.9118948553278</v>
      </c>
      <c r="J28" s="27" t="n">
        <f aca="false">SUM(J7:J27)</f>
        <v>36644.47</v>
      </c>
      <c r="K28" s="29" t="n">
        <f aca="false">J28*100/C28</f>
        <v>12.9351270961245</v>
      </c>
      <c r="L28" s="27" t="n">
        <f aca="false">SUM(L7:L27)</f>
        <v>0</v>
      </c>
      <c r="M28" s="30" t="n">
        <f aca="false">L28*100/C28</f>
        <v>0</v>
      </c>
      <c r="N28" s="27" t="n">
        <f aca="false">SUM(N7:N27)</f>
        <v>1640.13</v>
      </c>
      <c r="O28" s="31" t="n">
        <f aca="false">N28*100/C28</f>
        <v>0.578949293144824</v>
      </c>
      <c r="P28" s="23" t="n">
        <f aca="false">N28+D28</f>
        <v>227068.77</v>
      </c>
    </row>
    <row r="29" customFormat="false" ht="12.75" hidden="false" customHeight="true" outlineLevel="0" collapsed="false">
      <c r="B29" s="32"/>
    </row>
    <row r="30" customFormat="false" ht="11.25" hidden="false" customHeight="true" outlineLevel="0" collapsed="false">
      <c r="B30" s="32"/>
    </row>
  </sheetData>
  <mergeCells count="13">
    <mergeCell ref="L1:O1"/>
    <mergeCell ref="A2:O2"/>
    <mergeCell ref="B3:O3"/>
    <mergeCell ref="A4:A6"/>
    <mergeCell ref="B4:B6"/>
    <mergeCell ref="C4:C5"/>
    <mergeCell ref="D4:E5"/>
    <mergeCell ref="F4:O4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яршинов Александр Андреевич</cp:lastModifiedBy>
  <cp:lastPrinted>2011-01-24T12:48:12Z</cp:lastPrinted>
  <dcterms:modified xsi:type="dcterms:W3CDTF">2011-02-03T11:58:37Z</dcterms:modified>
  <cp:revision>0</cp:revision>
  <dc:subject/>
  <dc:title/>
</cp:coreProperties>
</file>