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Структура исполнения доходной части бюджетов поселений по состоянию на 01.01.2010 года</t>
  </si>
  <si>
    <t xml:space="preserve">Единица измерения тыс. руб.</t>
  </si>
  <si>
    <t xml:space="preserve">№ п/п</t>
  </si>
  <si>
    <t xml:space="preserve">Бюджет</t>
  </si>
  <si>
    <t xml:space="preserve">Всего доходов</t>
  </si>
  <si>
    <t xml:space="preserve">Налоговые и неналоговые доходы</t>
  </si>
  <si>
    <t xml:space="preserve">доходы от предпринимательской деятельности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Юговское сельское 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9"/>
      <name val="Arial Narrow"/>
      <family val="2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1" width="6.56"/>
    <col collapsed="false" customWidth="true" hidden="false" outlineLevel="0" max="8" min="8" style="1" width="9.28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1" min="11" style="1" width="7.14"/>
    <col collapsed="false" customWidth="true" hidden="false" outlineLevel="0" max="12" min="12" style="1" width="8.85"/>
    <col collapsed="false" customWidth="true" hidden="false" outlineLevel="0" max="13" min="13" style="1" width="7.14"/>
    <col collapsed="false" customWidth="true" hidden="false" outlineLevel="0" max="14" min="14" style="2" width="7.85"/>
    <col collapsed="false" customWidth="true" hidden="false" outlineLevel="0" max="16" min="15" style="0" width="8.99"/>
  </cols>
  <sheetData>
    <row r="1" customFormat="false" ht="12.75" hidden="false" customHeight="false" outlineLevel="0" collapsed="false">
      <c r="N1" s="3"/>
      <c r="O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5"/>
      <c r="C3" s="6"/>
      <c r="D3" s="6"/>
      <c r="E3" s="6"/>
      <c r="F3" s="6"/>
      <c r="G3" s="7"/>
      <c r="H3" s="7"/>
      <c r="I3" s="7"/>
      <c r="J3" s="8"/>
      <c r="K3" s="8"/>
      <c r="L3" s="7"/>
      <c r="M3" s="7"/>
    </row>
    <row r="4" customFormat="false" ht="17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7.2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/>
      <c r="F5" s="12" t="s">
        <v>6</v>
      </c>
      <c r="G5" s="12"/>
      <c r="H5" s="13" t="s">
        <v>7</v>
      </c>
      <c r="I5" s="13"/>
      <c r="J5" s="13"/>
      <c r="K5" s="13"/>
      <c r="L5" s="13"/>
      <c r="M5" s="13"/>
      <c r="N5" s="13"/>
      <c r="O5" s="13"/>
    </row>
    <row r="6" customFormat="false" ht="46.5" hidden="false" customHeight="true" outlineLevel="0" collapsed="false">
      <c r="A6" s="10"/>
      <c r="B6" s="11"/>
      <c r="C6" s="11"/>
      <c r="D6" s="12"/>
      <c r="E6" s="12"/>
      <c r="F6" s="12"/>
      <c r="G6" s="12"/>
      <c r="H6" s="14" t="s">
        <v>8</v>
      </c>
      <c r="I6" s="14"/>
      <c r="J6" s="14" t="s">
        <v>9</v>
      </c>
      <c r="K6" s="14"/>
      <c r="L6" s="14" t="s">
        <v>10</v>
      </c>
      <c r="M6" s="14"/>
      <c r="N6" s="15" t="s">
        <v>11</v>
      </c>
      <c r="O6" s="15"/>
    </row>
    <row r="7" customFormat="false" ht="12.75" hidden="false" customHeight="false" outlineLevel="0" collapsed="false">
      <c r="A7" s="10"/>
      <c r="B7" s="11"/>
      <c r="C7" s="16" t="s">
        <v>12</v>
      </c>
      <c r="D7" s="17" t="s">
        <v>12</v>
      </c>
      <c r="E7" s="16" t="s">
        <v>13</v>
      </c>
      <c r="F7" s="17" t="s">
        <v>12</v>
      </c>
      <c r="G7" s="18" t="s">
        <v>13</v>
      </c>
      <c r="H7" s="14" t="s">
        <v>12</v>
      </c>
      <c r="I7" s="18" t="s">
        <v>13</v>
      </c>
      <c r="J7" s="14" t="s">
        <v>12</v>
      </c>
      <c r="K7" s="18" t="s">
        <v>13</v>
      </c>
      <c r="L7" s="14" t="s">
        <v>12</v>
      </c>
      <c r="M7" s="18" t="s">
        <v>13</v>
      </c>
      <c r="N7" s="14" t="s">
        <v>12</v>
      </c>
      <c r="O7" s="19" t="s">
        <v>13</v>
      </c>
    </row>
    <row r="8" customFormat="false" ht="17.25" hidden="false" customHeight="true" outlineLevel="0" collapsed="false">
      <c r="A8" s="20" t="n">
        <v>1</v>
      </c>
      <c r="B8" s="21" t="s">
        <v>14</v>
      </c>
      <c r="C8" s="22" t="n">
        <f aca="false">D8+F8+H8</f>
        <v>8771.23</v>
      </c>
      <c r="D8" s="22" t="n">
        <v>3732.59</v>
      </c>
      <c r="E8" s="22" t="n">
        <f aca="false">D8*100/C8</f>
        <v>42.5549210315999</v>
      </c>
      <c r="F8" s="22" t="n">
        <v>82.53</v>
      </c>
      <c r="G8" s="23" t="n">
        <f aca="false">F8*100/C8</f>
        <v>0.940917066363555</v>
      </c>
      <c r="H8" s="24" t="n">
        <f aca="false">J8+L8+N8</f>
        <v>4956.11</v>
      </c>
      <c r="I8" s="24" t="n">
        <f aca="false">H8*100/C8</f>
        <v>56.5041619020365</v>
      </c>
      <c r="J8" s="24" t="n">
        <v>3248.7</v>
      </c>
      <c r="K8" s="24" t="n">
        <f aca="false">J8*100/C8</f>
        <v>37.0381349024025</v>
      </c>
      <c r="L8" s="23" t="n">
        <v>381.5</v>
      </c>
      <c r="M8" s="24" t="n">
        <f aca="false">L8*100/C8</f>
        <v>4.34944699888157</v>
      </c>
      <c r="N8" s="25" t="n">
        <v>1325.91</v>
      </c>
      <c r="O8" s="26" t="n">
        <f aca="false">N8*100/C8</f>
        <v>15.1165800007525</v>
      </c>
    </row>
    <row r="9" customFormat="false" ht="17.25" hidden="false" customHeight="true" outlineLevel="0" collapsed="false">
      <c r="A9" s="20" t="n">
        <v>2</v>
      </c>
      <c r="B9" s="21" t="s">
        <v>15</v>
      </c>
      <c r="C9" s="22" t="n">
        <f aca="false">D9+F9+H9</f>
        <v>11756.98</v>
      </c>
      <c r="D9" s="22" t="n">
        <v>8014.91</v>
      </c>
      <c r="E9" s="22" t="n">
        <f aca="false">D9*100/C9</f>
        <v>68.1715032261686</v>
      </c>
      <c r="F9" s="22" t="n">
        <v>267.12</v>
      </c>
      <c r="G9" s="23" t="n">
        <f aca="false">F9*100/C9</f>
        <v>2.2720120303003</v>
      </c>
      <c r="H9" s="24" t="n">
        <f aca="false">J9+L9+N9</f>
        <v>3474.95</v>
      </c>
      <c r="I9" s="24" t="n">
        <f aca="false">H9*100/C9</f>
        <v>29.5564847435311</v>
      </c>
      <c r="J9" s="24" t="n">
        <v>1482.6</v>
      </c>
      <c r="K9" s="24" t="n">
        <f aca="false">J9*100/C9</f>
        <v>12.6103812373586</v>
      </c>
      <c r="L9" s="23" t="n">
        <v>580.6</v>
      </c>
      <c r="M9" s="24" t="n">
        <f aca="false">L9*100/C9</f>
        <v>4.93834300985457</v>
      </c>
      <c r="N9" s="25" t="n">
        <v>1411.75</v>
      </c>
      <c r="O9" s="26" t="n">
        <f aca="false">N9*100/C9</f>
        <v>12.0077604963179</v>
      </c>
    </row>
    <row r="10" customFormat="false" ht="17.25" hidden="false" customHeight="true" outlineLevel="0" collapsed="false">
      <c r="A10" s="20" t="n">
        <v>3</v>
      </c>
      <c r="B10" s="21" t="s">
        <v>16</v>
      </c>
      <c r="C10" s="22" t="n">
        <f aca="false">D10+F10+H10</f>
        <v>35946.59</v>
      </c>
      <c r="D10" s="22" t="n">
        <v>22084.27</v>
      </c>
      <c r="E10" s="22" t="n">
        <f aca="false">D10*100/C10</f>
        <v>61.4363420841866</v>
      </c>
      <c r="F10" s="22" t="n">
        <v>423.18</v>
      </c>
      <c r="G10" s="23" t="n">
        <f aca="false">F10*100/C10</f>
        <v>1.17724657610082</v>
      </c>
      <c r="H10" s="24" t="n">
        <f aca="false">J10+L10+N10</f>
        <v>13439.14</v>
      </c>
      <c r="I10" s="24" t="n">
        <f aca="false">H10*100/C10</f>
        <v>37.3864113397126</v>
      </c>
      <c r="J10" s="24" t="n">
        <v>1027.9</v>
      </c>
      <c r="K10" s="24" t="n">
        <f aca="false">J10*100/C10</f>
        <v>2.85952019370961</v>
      </c>
      <c r="L10" s="23" t="n">
        <v>8233.7</v>
      </c>
      <c r="M10" s="24" t="n">
        <f aca="false">L10*100/C10</f>
        <v>22.9053715526285</v>
      </c>
      <c r="N10" s="25" t="n">
        <v>4177.54</v>
      </c>
      <c r="O10" s="26" t="n">
        <f aca="false">N10*100/C10</f>
        <v>11.6215195933745</v>
      </c>
    </row>
    <row r="11" customFormat="false" ht="17.25" hidden="false" customHeight="true" outlineLevel="0" collapsed="false">
      <c r="A11" s="20" t="n">
        <v>4</v>
      </c>
      <c r="B11" s="21" t="s">
        <v>17</v>
      </c>
      <c r="C11" s="22" t="n">
        <f aca="false">D11+F11+H11</f>
        <v>4551.42</v>
      </c>
      <c r="D11" s="22" t="n">
        <v>1524.44</v>
      </c>
      <c r="E11" s="22" t="n">
        <f aca="false">D11*100/C11</f>
        <v>33.4937228381472</v>
      </c>
      <c r="F11" s="22" t="n">
        <v>75.08</v>
      </c>
      <c r="G11" s="23" t="n">
        <f aca="false">F11*100/C11</f>
        <v>1.64959507142826</v>
      </c>
      <c r="H11" s="24" t="n">
        <f aca="false">J11+L11+N11</f>
        <v>2951.9</v>
      </c>
      <c r="I11" s="24" t="n">
        <f aca="false">H11*100/C11</f>
        <v>64.8566820904245</v>
      </c>
      <c r="J11" s="24" t="n">
        <v>2850.7</v>
      </c>
      <c r="K11" s="24" t="n">
        <f aca="false">J11*100/C11</f>
        <v>62.6332001880732</v>
      </c>
      <c r="L11" s="23" t="n">
        <v>101.2</v>
      </c>
      <c r="M11" s="24" t="n">
        <f aca="false">L11*100/C11</f>
        <v>2.22348190235135</v>
      </c>
      <c r="N11" s="25"/>
      <c r="O11" s="26" t="n">
        <f aca="false">N11*100/C11</f>
        <v>0</v>
      </c>
    </row>
    <row r="12" customFormat="false" ht="17.25" hidden="false" customHeight="true" outlineLevel="0" collapsed="false">
      <c r="A12" s="20" t="n">
        <v>5</v>
      </c>
      <c r="B12" s="21" t="s">
        <v>18</v>
      </c>
      <c r="C12" s="22" t="n">
        <f aca="false">D12+F12+H12</f>
        <v>30461.29</v>
      </c>
      <c r="D12" s="22" t="n">
        <v>17284.86</v>
      </c>
      <c r="E12" s="22" t="n">
        <f aca="false">D12*100/C12</f>
        <v>56.7436901063612</v>
      </c>
      <c r="F12" s="22" t="n">
        <v>101.17</v>
      </c>
      <c r="G12" s="23" t="n">
        <f aca="false">F12*100/C12</f>
        <v>0.332126446384904</v>
      </c>
      <c r="H12" s="24" t="n">
        <f aca="false">J12+L12+N12</f>
        <v>13075.26</v>
      </c>
      <c r="I12" s="24" t="n">
        <f aca="false">H12*100/C12</f>
        <v>42.9241834472539</v>
      </c>
      <c r="J12" s="24" t="n">
        <v>1676.6</v>
      </c>
      <c r="K12" s="24" t="n">
        <f aca="false">J12*100/C12</f>
        <v>5.50403479301106</v>
      </c>
      <c r="L12" s="23" t="n">
        <v>10586.2</v>
      </c>
      <c r="M12" s="24" t="n">
        <f aca="false">L12*100/C12</f>
        <v>34.7529602324787</v>
      </c>
      <c r="N12" s="25" t="n">
        <v>812.46</v>
      </c>
      <c r="O12" s="26" t="n">
        <f aca="false">N12*100/C12</f>
        <v>2.66718842176415</v>
      </c>
    </row>
    <row r="13" customFormat="false" ht="17.25" hidden="false" customHeight="true" outlineLevel="0" collapsed="false">
      <c r="A13" s="20" t="n">
        <v>6</v>
      </c>
      <c r="B13" s="21" t="s">
        <v>19</v>
      </c>
      <c r="C13" s="22" t="n">
        <f aca="false">D13+F13+H13</f>
        <v>3846.13</v>
      </c>
      <c r="D13" s="22" t="n">
        <v>1537.8</v>
      </c>
      <c r="E13" s="22" t="n">
        <f aca="false">D13*100/C13</f>
        <v>39.983047894897</v>
      </c>
      <c r="F13" s="22" t="n">
        <v>57.03</v>
      </c>
      <c r="G13" s="23" t="n">
        <f aca="false">F13*100/C13</f>
        <v>1.482789193293</v>
      </c>
      <c r="H13" s="24" t="n">
        <f aca="false">J13+L13+N13</f>
        <v>2251.3</v>
      </c>
      <c r="I13" s="24" t="n">
        <f aca="false">H13*100/C13</f>
        <v>58.5341629118101</v>
      </c>
      <c r="J13" s="24" t="n">
        <v>2162.1</v>
      </c>
      <c r="K13" s="24" t="n">
        <f aca="false">J13*100/C13</f>
        <v>56.2149485326809</v>
      </c>
      <c r="L13" s="23" t="n">
        <v>89.2</v>
      </c>
      <c r="M13" s="24" t="n">
        <f aca="false">L13*100/C13</f>
        <v>2.31921437912915</v>
      </c>
      <c r="N13" s="25"/>
      <c r="O13" s="26" t="n">
        <f aca="false">N13*100/C13</f>
        <v>0</v>
      </c>
    </row>
    <row r="14" customFormat="false" ht="17.25" hidden="false" customHeight="true" outlineLevel="0" collapsed="false">
      <c r="A14" s="20" t="n">
        <v>7</v>
      </c>
      <c r="B14" s="21" t="s">
        <v>20</v>
      </c>
      <c r="C14" s="22" t="n">
        <f aca="false">D14+F14+H14</f>
        <v>20295.57</v>
      </c>
      <c r="D14" s="22" t="n">
        <v>8318.5</v>
      </c>
      <c r="E14" s="22" t="n">
        <f aca="false">D14*100/C14</f>
        <v>40.9867769173273</v>
      </c>
      <c r="F14" s="22" t="n">
        <v>321.11</v>
      </c>
      <c r="G14" s="23" t="n">
        <f aca="false">F14*100/C14</f>
        <v>1.58216793122834</v>
      </c>
      <c r="H14" s="24" t="n">
        <f aca="false">J14+L14+N14</f>
        <v>11655.96</v>
      </c>
      <c r="I14" s="24" t="n">
        <f aca="false">H14*100/C14</f>
        <v>57.4310551514444</v>
      </c>
      <c r="J14" s="24" t="n">
        <v>6875.7</v>
      </c>
      <c r="K14" s="24" t="n">
        <f aca="false">J14*100/C14</f>
        <v>33.8778363948389</v>
      </c>
      <c r="L14" s="23" t="n">
        <v>1668.8</v>
      </c>
      <c r="M14" s="24" t="n">
        <f aca="false">L14*100/C14</f>
        <v>8.22248401991173</v>
      </c>
      <c r="N14" s="25" t="n">
        <v>3111.46</v>
      </c>
      <c r="O14" s="26" t="n">
        <f aca="false">N14*100/C14</f>
        <v>15.3307347366938</v>
      </c>
    </row>
    <row r="15" customFormat="false" ht="17.25" hidden="false" customHeight="true" outlineLevel="0" collapsed="false">
      <c r="A15" s="20" t="n">
        <v>8</v>
      </c>
      <c r="B15" s="21" t="s">
        <v>21</v>
      </c>
      <c r="C15" s="22" t="n">
        <f aca="false">D15+F15+H15</f>
        <v>41323.7</v>
      </c>
      <c r="D15" s="22" t="n">
        <v>26638.74</v>
      </c>
      <c r="E15" s="22" t="n">
        <f aca="false">D15*100/C15</f>
        <v>64.4635886912353</v>
      </c>
      <c r="F15" s="22" t="n">
        <v>1843.85</v>
      </c>
      <c r="G15" s="23" t="n">
        <f aca="false">F15*100/C15</f>
        <v>4.46196734561523</v>
      </c>
      <c r="H15" s="24" t="n">
        <f aca="false">J15+L15+N15</f>
        <v>12841.11</v>
      </c>
      <c r="I15" s="24" t="n">
        <f aca="false">H15*100/C15</f>
        <v>31.0744439631495</v>
      </c>
      <c r="J15" s="24" t="n">
        <v>4396.8</v>
      </c>
      <c r="K15" s="24" t="n">
        <f aca="false">J15*100/C15</f>
        <v>10.6398991377829</v>
      </c>
      <c r="L15" s="23" t="n">
        <v>1101.7</v>
      </c>
      <c r="M15" s="24" t="n">
        <f aca="false">L15*100/C15</f>
        <v>2.66602458153554</v>
      </c>
      <c r="N15" s="25" t="n">
        <v>7342.61</v>
      </c>
      <c r="O15" s="26" t="n">
        <f aca="false">N15*100/C15</f>
        <v>17.768520243831</v>
      </c>
    </row>
    <row r="16" customFormat="false" ht="17.25" hidden="false" customHeight="true" outlineLevel="0" collapsed="false">
      <c r="A16" s="20" t="n">
        <v>9</v>
      </c>
      <c r="B16" s="21" t="s">
        <v>22</v>
      </c>
      <c r="C16" s="22" t="n">
        <f aca="false">D16+F16+H16</f>
        <v>16059.05</v>
      </c>
      <c r="D16" s="22" t="n">
        <v>8342.07</v>
      </c>
      <c r="E16" s="22" t="n">
        <f aca="false">D16*100/C16</f>
        <v>51.9462234690097</v>
      </c>
      <c r="F16" s="22" t="n">
        <v>449.83</v>
      </c>
      <c r="G16" s="23" t="n">
        <f aca="false">F16*100/C16</f>
        <v>2.80109969145124</v>
      </c>
      <c r="H16" s="24" t="n">
        <f aca="false">J16+L16+N16</f>
        <v>7267.15</v>
      </c>
      <c r="I16" s="24" t="n">
        <f aca="false">H16*100/C16</f>
        <v>45.2526768395391</v>
      </c>
      <c r="J16" s="24" t="n">
        <v>4418.9</v>
      </c>
      <c r="K16" s="24" t="n">
        <f aca="false">J16*100/C16</f>
        <v>27.5165716527441</v>
      </c>
      <c r="L16" s="23" t="n">
        <v>477.7</v>
      </c>
      <c r="M16" s="24" t="n">
        <f aca="false">L16*100/C16</f>
        <v>2.97464669454295</v>
      </c>
      <c r="N16" s="25" t="n">
        <v>2370.55</v>
      </c>
      <c r="O16" s="26" t="n">
        <f aca="false">N16*100/C16</f>
        <v>14.761458492252</v>
      </c>
    </row>
    <row r="17" customFormat="false" ht="17.25" hidden="false" customHeight="true" outlineLevel="0" collapsed="false">
      <c r="A17" s="20" t="n">
        <v>10</v>
      </c>
      <c r="B17" s="21" t="s">
        <v>23</v>
      </c>
      <c r="C17" s="22" t="n">
        <f aca="false">D17+F17+H17</f>
        <v>3331.35</v>
      </c>
      <c r="D17" s="22" t="n">
        <v>1883.45</v>
      </c>
      <c r="E17" s="22" t="n">
        <f aca="false">D17*100/C17</f>
        <v>56.5371395980608</v>
      </c>
      <c r="F17" s="22" t="n">
        <v>199.6</v>
      </c>
      <c r="G17" s="23" t="n">
        <f aca="false">F17*100/C17</f>
        <v>5.99156498116379</v>
      </c>
      <c r="H17" s="24" t="n">
        <f aca="false">J17+L17+N17</f>
        <v>1248.3</v>
      </c>
      <c r="I17" s="24" t="n">
        <f aca="false">H17*100/C17</f>
        <v>37.4712954207754</v>
      </c>
      <c r="J17" s="24" t="n">
        <v>1097.9</v>
      </c>
      <c r="K17" s="24" t="n">
        <f aca="false">J17*100/C17</f>
        <v>32.9566091824636</v>
      </c>
      <c r="L17" s="23" t="n">
        <v>150.4</v>
      </c>
      <c r="M17" s="24" t="n">
        <f aca="false">L17*100/C17</f>
        <v>4.5146862383118</v>
      </c>
      <c r="N17" s="25"/>
      <c r="O17" s="26" t="n">
        <f aca="false">N17*100/C17</f>
        <v>0</v>
      </c>
    </row>
    <row r="18" customFormat="false" ht="17.25" hidden="false" customHeight="true" outlineLevel="0" collapsed="false">
      <c r="A18" s="20" t="n">
        <v>11</v>
      </c>
      <c r="B18" s="21" t="s">
        <v>24</v>
      </c>
      <c r="C18" s="22" t="n">
        <f aca="false">D18+F18+H18</f>
        <v>7932.55</v>
      </c>
      <c r="D18" s="22" t="n">
        <v>4180.93</v>
      </c>
      <c r="E18" s="22" t="n">
        <f aca="false">D18*100/C18</f>
        <v>52.7060024834385</v>
      </c>
      <c r="F18" s="22" t="n">
        <v>126.22</v>
      </c>
      <c r="G18" s="23" t="n">
        <f aca="false">F18*100/C18</f>
        <v>1.59116551424195</v>
      </c>
      <c r="H18" s="24" t="n">
        <f aca="false">J18+L18+N18</f>
        <v>3625.4</v>
      </c>
      <c r="I18" s="24" t="n">
        <f aca="false">H18*100/C18</f>
        <v>45.7028320023196</v>
      </c>
      <c r="J18" s="24" t="n">
        <v>3316.5</v>
      </c>
      <c r="K18" s="24" t="n">
        <f aca="false">J18*100/C18</f>
        <v>41.8087500236368</v>
      </c>
      <c r="L18" s="23" t="n">
        <v>308.9</v>
      </c>
      <c r="M18" s="24" t="n">
        <f aca="false">L18*100/C18</f>
        <v>3.89408197868277</v>
      </c>
      <c r="N18" s="25"/>
      <c r="O18" s="26" t="n">
        <f aca="false">N18*100/C18</f>
        <v>0</v>
      </c>
    </row>
    <row r="19" customFormat="false" ht="17.25" hidden="false" customHeight="true" outlineLevel="0" collapsed="false">
      <c r="A19" s="20" t="n">
        <v>12</v>
      </c>
      <c r="B19" s="21" t="s">
        <v>25</v>
      </c>
      <c r="C19" s="22" t="n">
        <f aca="false">D19+F19+H19</f>
        <v>9873.17</v>
      </c>
      <c r="D19" s="22" t="n">
        <v>7081.68</v>
      </c>
      <c r="E19" s="22" t="n">
        <f aca="false">D19*100/C19</f>
        <v>71.7265072919842</v>
      </c>
      <c r="F19" s="22" t="n">
        <v>202.59</v>
      </c>
      <c r="G19" s="23" t="n">
        <f aca="false">F19*100/C19</f>
        <v>2.05192455918413</v>
      </c>
      <c r="H19" s="24" t="n">
        <f aca="false">J19+L19+N19</f>
        <v>2588.9</v>
      </c>
      <c r="I19" s="24" t="n">
        <f aca="false">H19*100/C19</f>
        <v>26.2215681488316</v>
      </c>
      <c r="J19" s="24" t="n">
        <v>2456.8</v>
      </c>
      <c r="K19" s="24" t="n">
        <f aca="false">J19*100/C19</f>
        <v>24.8835986820849</v>
      </c>
      <c r="L19" s="23" t="n">
        <v>132.1</v>
      </c>
      <c r="M19" s="24" t="n">
        <f aca="false">L19*100/C19</f>
        <v>1.33796946674675</v>
      </c>
      <c r="N19" s="25"/>
      <c r="O19" s="26" t="n">
        <f aca="false">N19*100/C19</f>
        <v>0</v>
      </c>
    </row>
    <row r="20" customFormat="false" ht="17.25" hidden="false" customHeight="true" outlineLevel="0" collapsed="false">
      <c r="A20" s="20" t="n">
        <v>13</v>
      </c>
      <c r="B20" s="21" t="s">
        <v>26</v>
      </c>
      <c r="C20" s="22" t="n">
        <f aca="false">D20+F20+H20</f>
        <v>8303.91</v>
      </c>
      <c r="D20" s="22" t="n">
        <v>2288.42</v>
      </c>
      <c r="E20" s="22" t="n">
        <f aca="false">D20*100/C20</f>
        <v>27.5583429974554</v>
      </c>
      <c r="F20" s="22" t="n">
        <v>163.87</v>
      </c>
      <c r="G20" s="23" t="n">
        <f aca="false">F20*100/C20</f>
        <v>1.97340770793518</v>
      </c>
      <c r="H20" s="24" t="n">
        <f aca="false">J20+L20+N20</f>
        <v>5851.62</v>
      </c>
      <c r="I20" s="24" t="n">
        <f aca="false">H20*100/C20</f>
        <v>70.4682492946094</v>
      </c>
      <c r="J20" s="24" t="n">
        <v>2152.2</v>
      </c>
      <c r="K20" s="24" t="n">
        <f aca="false">J20*100/C20</f>
        <v>25.9179109600176</v>
      </c>
      <c r="L20" s="23" t="n">
        <v>1225.3</v>
      </c>
      <c r="M20" s="24" t="n">
        <f aca="false">L20*100/C20</f>
        <v>14.7556994235246</v>
      </c>
      <c r="N20" s="25" t="n">
        <v>2474.12</v>
      </c>
      <c r="O20" s="26" t="n">
        <f aca="false">N20*100/C20</f>
        <v>29.7946389110672</v>
      </c>
    </row>
    <row r="21" customFormat="false" ht="17.25" hidden="false" customHeight="true" outlineLevel="0" collapsed="false">
      <c r="A21" s="20" t="n">
        <v>14</v>
      </c>
      <c r="B21" s="21" t="s">
        <v>27</v>
      </c>
      <c r="C21" s="22" t="n">
        <f aca="false">D21+F21+H21</f>
        <v>25023.13</v>
      </c>
      <c r="D21" s="22" t="n">
        <v>23753.75</v>
      </c>
      <c r="E21" s="22" t="n">
        <f aca="false">D21*100/C21</f>
        <v>94.9271733791896</v>
      </c>
      <c r="F21" s="22" t="n">
        <v>80.68</v>
      </c>
      <c r="G21" s="23" t="n">
        <f aca="false">F21*100/C21</f>
        <v>0.322421695447372</v>
      </c>
      <c r="H21" s="24" t="n">
        <f aca="false">J21+L21+N21</f>
        <v>1188.7</v>
      </c>
      <c r="I21" s="24" t="n">
        <f aca="false">H21*100/C21</f>
        <v>4.75040492536305</v>
      </c>
      <c r="J21" s="24" t="n">
        <v>699.9</v>
      </c>
      <c r="K21" s="24" t="n">
        <f aca="false">J21*100/C21</f>
        <v>2.79701220430857</v>
      </c>
      <c r="L21" s="23" t="n">
        <v>488.8</v>
      </c>
      <c r="M21" s="24" t="n">
        <f aca="false">L21*100/C21</f>
        <v>1.95339272105448</v>
      </c>
      <c r="N21" s="25"/>
      <c r="O21" s="26" t="n">
        <f aca="false">N21*100/C21</f>
        <v>0</v>
      </c>
    </row>
    <row r="22" customFormat="false" ht="17.25" hidden="false" customHeight="true" outlineLevel="0" collapsed="false">
      <c r="A22" s="20" t="n">
        <v>15</v>
      </c>
      <c r="B22" s="21" t="s">
        <v>28</v>
      </c>
      <c r="C22" s="22" t="n">
        <f aca="false">D22+F22+H22</f>
        <v>7911.68</v>
      </c>
      <c r="D22" s="22" t="n">
        <v>6141.55</v>
      </c>
      <c r="E22" s="22" t="n">
        <f aca="false">D22*100/C22</f>
        <v>77.6263701261932</v>
      </c>
      <c r="F22" s="22" t="n">
        <v>3.89</v>
      </c>
      <c r="G22" s="23" t="n">
        <f aca="false">F22*100/C22</f>
        <v>0.0491678126516745</v>
      </c>
      <c r="H22" s="24" t="n">
        <f aca="false">J22+L22+N22</f>
        <v>1766.24</v>
      </c>
      <c r="I22" s="24" t="n">
        <f aca="false">H22*100/C22</f>
        <v>22.3244620611552</v>
      </c>
      <c r="J22" s="24" t="n">
        <v>229.1</v>
      </c>
      <c r="K22" s="24" t="n">
        <f aca="false">J22*100/C22</f>
        <v>2.89571873483255</v>
      </c>
      <c r="L22" s="23" t="n">
        <v>82.3</v>
      </c>
      <c r="M22" s="24" t="n">
        <v>1454.84</v>
      </c>
      <c r="N22" s="25" t="n">
        <v>1454.84</v>
      </c>
      <c r="O22" s="26" t="n">
        <f aca="false">N22*100/C22</f>
        <v>18.3885091409157</v>
      </c>
    </row>
    <row r="23" customFormat="false" ht="17.25" hidden="false" customHeight="true" outlineLevel="0" collapsed="false">
      <c r="A23" s="20" t="n">
        <v>16</v>
      </c>
      <c r="B23" s="21" t="s">
        <v>29</v>
      </c>
      <c r="C23" s="22" t="n">
        <f aca="false">D23+F23+H23</f>
        <v>21488.36</v>
      </c>
      <c r="D23" s="22" t="n">
        <v>18423.52</v>
      </c>
      <c r="E23" s="22" t="n">
        <f aca="false">D23*100/C23</f>
        <v>85.7372084235372</v>
      </c>
      <c r="F23" s="22" t="n">
        <v>1048.15</v>
      </c>
      <c r="G23" s="23" t="n">
        <f aca="false">F23*100/C23</f>
        <v>4.87775707406242</v>
      </c>
      <c r="H23" s="24" t="n">
        <f aca="false">J23+L23+N23</f>
        <v>2016.69</v>
      </c>
      <c r="I23" s="24" t="n">
        <f aca="false">H23*100/C23</f>
        <v>9.38503450240037</v>
      </c>
      <c r="J23" s="24" t="n">
        <v>1203.2</v>
      </c>
      <c r="K23" s="24" t="n">
        <f aca="false">J23*100/C23</f>
        <v>5.59931051043449</v>
      </c>
      <c r="L23" s="23" t="n">
        <v>777.4</v>
      </c>
      <c r="M23" s="24" t="n">
        <f aca="false">L23*100/C23</f>
        <v>3.61777259874648</v>
      </c>
      <c r="N23" s="25" t="n">
        <v>36.09</v>
      </c>
      <c r="O23" s="26" t="n">
        <f aca="false">N23*100/C23</f>
        <v>0.167951393219399</v>
      </c>
    </row>
    <row r="24" customFormat="false" ht="17.25" hidden="false" customHeight="true" outlineLevel="0" collapsed="false">
      <c r="A24" s="20" t="n">
        <v>17</v>
      </c>
      <c r="B24" s="21" t="s">
        <v>30</v>
      </c>
      <c r="C24" s="22" t="n">
        <f aca="false">D24+F24+H24</f>
        <v>30341.16</v>
      </c>
      <c r="D24" s="22" t="n">
        <v>24776.45</v>
      </c>
      <c r="E24" s="22" t="n">
        <f aca="false">D24*100/C24</f>
        <v>81.6595344410036</v>
      </c>
      <c r="F24" s="22" t="n">
        <v>165.91</v>
      </c>
      <c r="G24" s="23" t="n">
        <f aca="false">F24*100/C24</f>
        <v>0.546814953680084</v>
      </c>
      <c r="H24" s="24" t="n">
        <f aca="false">J24+L24+N24</f>
        <v>5398.8</v>
      </c>
      <c r="I24" s="24" t="n">
        <f aca="false">H24*100/C24</f>
        <v>17.7936506053163</v>
      </c>
      <c r="J24" s="24" t="n">
        <v>1736.2</v>
      </c>
      <c r="K24" s="24" t="n">
        <f aca="false">J24*100/C24</f>
        <v>5.72225979494522</v>
      </c>
      <c r="L24" s="23" t="n">
        <v>3622.6</v>
      </c>
      <c r="M24" s="24" t="n">
        <f aca="false">L24*100/C24</f>
        <v>11.9395566946023</v>
      </c>
      <c r="N24" s="25" t="n">
        <v>40</v>
      </c>
      <c r="O24" s="26" t="n">
        <f aca="false">N24*100/C24</f>
        <v>0.13183411576881</v>
      </c>
    </row>
    <row r="25" customFormat="false" ht="17.25" hidden="false" customHeight="true" outlineLevel="0" collapsed="false">
      <c r="A25" s="20" t="n">
        <v>18</v>
      </c>
      <c r="B25" s="21" t="s">
        <v>31</v>
      </c>
      <c r="C25" s="22" t="n">
        <f aca="false">D25+F25+H25</f>
        <v>10123.94</v>
      </c>
      <c r="D25" s="22" t="n">
        <v>7502.13</v>
      </c>
      <c r="E25" s="22" t="n">
        <f aca="false">D25*100/C25</f>
        <v>74.1028690411045</v>
      </c>
      <c r="F25" s="22" t="n">
        <v>64.83</v>
      </c>
      <c r="G25" s="23" t="n">
        <f aca="false">F25*100/C25</f>
        <v>0.640363336803655</v>
      </c>
      <c r="H25" s="24" t="n">
        <f aca="false">J25+L25+N25</f>
        <v>2556.98</v>
      </c>
      <c r="I25" s="24" t="n">
        <f aca="false">H25*100/C25</f>
        <v>25.2567676220918</v>
      </c>
      <c r="J25" s="24" t="n">
        <v>1564.9</v>
      </c>
      <c r="K25" s="24" t="n">
        <f aca="false">J25*100/C25</f>
        <v>15.4574207275033</v>
      </c>
      <c r="L25" s="23" t="n">
        <v>446.21</v>
      </c>
      <c r="M25" s="24" t="n">
        <f aca="false">L25*100/C25</f>
        <v>4.40747377009346</v>
      </c>
      <c r="N25" s="25" t="n">
        <v>545.87</v>
      </c>
      <c r="O25" s="26" t="n">
        <f aca="false">N25*100/C25</f>
        <v>5.39187312449501</v>
      </c>
    </row>
    <row r="26" customFormat="false" ht="17.25" hidden="false" customHeight="true" outlineLevel="0" collapsed="false">
      <c r="A26" s="20" t="n">
        <v>19</v>
      </c>
      <c r="B26" s="21" t="s">
        <v>32</v>
      </c>
      <c r="C26" s="22" t="n">
        <f aca="false">D26+F26+H26</f>
        <v>10100.61</v>
      </c>
      <c r="D26" s="22" t="n">
        <v>9366.07</v>
      </c>
      <c r="E26" s="22" t="n">
        <f aca="false">D26*100/C26</f>
        <v>92.7277659468091</v>
      </c>
      <c r="F26" s="22" t="n">
        <v>91.44</v>
      </c>
      <c r="G26" s="23" t="n">
        <f aca="false">F26*100/C26</f>
        <v>0.90529185861052</v>
      </c>
      <c r="H26" s="24" t="n">
        <f aca="false">J26+L26+N26</f>
        <v>643.1</v>
      </c>
      <c r="I26" s="24" t="n">
        <f aca="false">H26*100/C26</f>
        <v>6.36694219458033</v>
      </c>
      <c r="J26" s="24" t="n">
        <v>402.3</v>
      </c>
      <c r="K26" s="24" t="n">
        <f aca="false">J26*100/C26</f>
        <v>3.98292776376872</v>
      </c>
      <c r="L26" s="23" t="n">
        <v>240.8</v>
      </c>
      <c r="M26" s="24" t="n">
        <f aca="false">L26*100/C26</f>
        <v>2.3840144308116</v>
      </c>
      <c r="N26" s="25"/>
      <c r="O26" s="26" t="n">
        <f aca="false">N26*100/C26</f>
        <v>0</v>
      </c>
    </row>
    <row r="27" customFormat="false" ht="17.25" hidden="false" customHeight="true" outlineLevel="0" collapsed="false">
      <c r="A27" s="20" t="n">
        <v>20</v>
      </c>
      <c r="B27" s="21" t="s">
        <v>33</v>
      </c>
      <c r="C27" s="22" t="n">
        <f aca="false">D27+F27+H27</f>
        <v>16295.18</v>
      </c>
      <c r="D27" s="22" t="n">
        <v>6965.41</v>
      </c>
      <c r="E27" s="22" t="n">
        <f aca="false">D27*100/C27</f>
        <v>42.7452166837065</v>
      </c>
      <c r="F27" s="22" t="n">
        <v>439.47</v>
      </c>
      <c r="G27" s="23" t="n">
        <f aca="false">F27*100/C27</f>
        <v>2.69693246714673</v>
      </c>
      <c r="H27" s="24" t="n">
        <f aca="false">J27+L27+N27</f>
        <v>8890.3</v>
      </c>
      <c r="I27" s="24" t="n">
        <f aca="false">H27*100/C27</f>
        <v>54.5578508491468</v>
      </c>
      <c r="J27" s="24" t="n">
        <v>7776.7</v>
      </c>
      <c r="K27" s="24" t="n">
        <f aca="false">J27*100/C27</f>
        <v>47.7239281799894</v>
      </c>
      <c r="L27" s="23" t="n">
        <v>728.6</v>
      </c>
      <c r="M27" s="24" t="n">
        <f aca="false">L27*100/C27</f>
        <v>4.47126082682118</v>
      </c>
      <c r="N27" s="25" t="n">
        <v>385</v>
      </c>
      <c r="O27" s="26" t="n">
        <f aca="false">N27*100/C27</f>
        <v>2.3626618423362</v>
      </c>
    </row>
    <row r="28" customFormat="false" ht="17.25" hidden="false" customHeight="true" outlineLevel="0" collapsed="false">
      <c r="A28" s="20" t="n">
        <v>21</v>
      </c>
      <c r="B28" s="21" t="s">
        <v>34</v>
      </c>
      <c r="C28" s="22" t="n">
        <f aca="false">D28+F28+H28</f>
        <v>18990.63</v>
      </c>
      <c r="D28" s="23" t="n">
        <v>4370.38</v>
      </c>
      <c r="E28" s="23" t="n">
        <f aca="false">D28*100/C28</f>
        <v>23.0133492148496</v>
      </c>
      <c r="F28" s="27" t="n">
        <v>31.41</v>
      </c>
      <c r="G28" s="23" t="n">
        <f aca="false">F28*100/C28</f>
        <v>0.165397356485804</v>
      </c>
      <c r="H28" s="24" t="n">
        <f aca="false">J28+L28+N28</f>
        <v>14588.84</v>
      </c>
      <c r="I28" s="24" t="n">
        <f aca="false">H28*100/C28</f>
        <v>76.8212534286646</v>
      </c>
      <c r="J28" s="24" t="n">
        <v>2264.3</v>
      </c>
      <c r="K28" s="24" t="n">
        <f aca="false">J28*100/C28</f>
        <v>11.9232484651641</v>
      </c>
      <c r="L28" s="23" t="n">
        <v>12324.54</v>
      </c>
      <c r="M28" s="24" t="n">
        <f aca="false">L28*100/C28</f>
        <v>64.8980049635004</v>
      </c>
      <c r="N28" s="25"/>
      <c r="O28" s="26" t="n">
        <f aca="false">N28*100/C28</f>
        <v>0</v>
      </c>
    </row>
    <row r="29" s="1" customFormat="true" ht="12.75" hidden="false" customHeight="false" outlineLevel="0" collapsed="false">
      <c r="A29" s="28"/>
      <c r="B29" s="29" t="s">
        <v>8</v>
      </c>
      <c r="C29" s="30" t="n">
        <f aca="false">SUM(C8:C28)</f>
        <v>342727.63</v>
      </c>
      <c r="D29" s="31" t="n">
        <f aca="false">SUM(D8:D28)</f>
        <v>214211.92</v>
      </c>
      <c r="E29" s="32" t="n">
        <f aca="false">D29*100/C29</f>
        <v>62.5020865694429</v>
      </c>
      <c r="F29" s="31" t="n">
        <f aca="false">SUM(F8:F28)</f>
        <v>6238.96</v>
      </c>
      <c r="G29" s="32" t="n">
        <f aca="false">F29*100/C29</f>
        <v>1.82038430925455</v>
      </c>
      <c r="H29" s="33" t="n">
        <f aca="false">J29+L29+N29</f>
        <v>122276.75</v>
      </c>
      <c r="I29" s="33" t="n">
        <f aca="false">H29*100/C29</f>
        <v>35.6775291213025</v>
      </c>
      <c r="J29" s="33" t="n">
        <f aca="false">SUM(J8:J28)</f>
        <v>53040</v>
      </c>
      <c r="K29" s="33" t="n">
        <f aca="false">J29*100/C29</f>
        <v>15.4758459363198</v>
      </c>
      <c r="L29" s="30" t="n">
        <f aca="false">SUM(L8:L28)</f>
        <v>43748.55</v>
      </c>
      <c r="M29" s="33" t="n">
        <f aca="false">L29*100/C29</f>
        <v>12.7648156059084</v>
      </c>
      <c r="N29" s="31" t="n">
        <f aca="false">SUM(N8:N28)</f>
        <v>25488.2</v>
      </c>
      <c r="O29" s="34" t="n">
        <f aca="false">N29*100/C29</f>
        <v>7.43686757907438</v>
      </c>
    </row>
    <row r="30" customFormat="false" ht="12.75" hidden="false" customHeight="true" outlineLevel="0" collapsed="false">
      <c r="B30" s="35"/>
    </row>
    <row r="31" customFormat="false" ht="11.25" hidden="false" customHeight="true" outlineLevel="0" collapsed="false">
      <c r="B31" s="35"/>
    </row>
  </sheetData>
  <mergeCells count="13">
    <mergeCell ref="N1:O1"/>
    <mergeCell ref="A2:O2"/>
    <mergeCell ref="B4:O4"/>
    <mergeCell ref="A5:A7"/>
    <mergeCell ref="B5:B7"/>
    <mergeCell ref="C5:C6"/>
    <mergeCell ref="D5:E6"/>
    <mergeCell ref="F5:G6"/>
    <mergeCell ref="H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629861111111111" right="0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10-01-26T04:04:47Z</cp:lastPrinted>
  <dcterms:modified xsi:type="dcterms:W3CDTF">2010-02-04T12:34:00Z</dcterms:modified>
  <cp:revision>0</cp:revision>
  <dc:subject/>
  <dc:title/>
</cp:coreProperties>
</file>