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Таблица 1</t>
  </si>
  <si>
    <t xml:space="preserve">Анализ  доходов бюджетов поселений</t>
  </si>
  <si>
    <t xml:space="preserve">по состоянию на 01.04.2014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4 г.</t>
  </si>
  <si>
    <t xml:space="preserve">План                  1 квартала   2014 г.</t>
  </si>
  <si>
    <t xml:space="preserve">Факт на 01.04.2013 г.</t>
  </si>
  <si>
    <t xml:space="preserve">Факт на 01.04.2014 г.</t>
  </si>
  <si>
    <t xml:space="preserve">Отклонение от факта          2013 г. </t>
  </si>
  <si>
    <t xml:space="preserve">Отклонение от  год. плана</t>
  </si>
  <si>
    <t xml:space="preserve">Отклонение от плана                                 1 квартала</t>
  </si>
  <si>
    <t xml:space="preserve">тыс. руб.</t>
  </si>
  <si>
    <t xml:space="preserve">% исполнения</t>
  </si>
  <si>
    <t xml:space="preserve">Хохловское</t>
  </si>
  <si>
    <t xml:space="preserve">Двуреченское</t>
  </si>
  <si>
    <t xml:space="preserve">Бершетское</t>
  </si>
  <si>
    <t xml:space="preserve">Кукуштанское</t>
  </si>
  <si>
    <t xml:space="preserve">Пальниковское</t>
  </si>
  <si>
    <t xml:space="preserve">Лобановское</t>
  </si>
  <si>
    <t xml:space="preserve">Кондратовское</t>
  </si>
  <si>
    <t xml:space="preserve">Савинское</t>
  </si>
  <si>
    <t xml:space="preserve">Сылвенское</t>
  </si>
  <si>
    <t xml:space="preserve">Фроловское</t>
  </si>
  <si>
    <t xml:space="preserve">Платошинское</t>
  </si>
  <si>
    <t xml:space="preserve">Юго-Камское</t>
  </si>
  <si>
    <t xml:space="preserve">Култаевское</t>
  </si>
  <si>
    <t xml:space="preserve">Усть-Качкинское</t>
  </si>
  <si>
    <t xml:space="preserve">Юговское</t>
  </si>
  <si>
    <t xml:space="preserve">Заболотское</t>
  </si>
  <si>
    <t xml:space="preserve">Гам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4.2014 год        </t>
  </si>
  <si>
    <t xml:space="preserve">План          2014 г.</t>
  </si>
  <si>
    <t xml:space="preserve">План                1 квартала 2014 г.</t>
  </si>
  <si>
    <t xml:space="preserve">Отклонение от факта      2013  г. </t>
  </si>
  <si>
    <t xml:space="preserve">Отклонение от год.  плана</t>
  </si>
  <si>
    <t xml:space="preserve">Отклонение от плана        1 квартала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ECC5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доходам бюджетов поселений  
по состоянию на 01.04.2014 года</a:t>
            </a:r>
          </a:p>
        </c:rich>
      </c:tx>
      <c:layout>
        <c:manualLayout>
          <c:xMode val="edge"/>
          <c:yMode val="edge"/>
          <c:x val="0.187899674516561"/>
          <c:y val="0.022640536358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Хохловское</c:v>
                </c:pt>
                <c:pt idx="1">
                  <c:v>Двуреченское</c:v>
                </c:pt>
                <c:pt idx="2">
                  <c:v>Бершетское</c:v>
                </c:pt>
                <c:pt idx="3">
                  <c:v>Кукуштанское</c:v>
                </c:pt>
                <c:pt idx="4">
                  <c:v>Пальниковское</c:v>
                </c:pt>
                <c:pt idx="5">
                  <c:v>Лобановское</c:v>
                </c:pt>
                <c:pt idx="6">
                  <c:v>Кондратовское</c:v>
                </c:pt>
                <c:pt idx="7">
                  <c:v>Савинское</c:v>
                </c:pt>
                <c:pt idx="8">
                  <c:v>Сылвенское</c:v>
                </c:pt>
                <c:pt idx="9">
                  <c:v>Фроловское</c:v>
                </c:pt>
                <c:pt idx="10">
                  <c:v>Платошинское</c:v>
                </c:pt>
                <c:pt idx="11">
                  <c:v>Юго-Камское</c:v>
                </c:pt>
                <c:pt idx="12">
                  <c:v>Култаевское</c:v>
                </c:pt>
                <c:pt idx="13">
                  <c:v>Усть-Качкинское</c:v>
                </c:pt>
                <c:pt idx="14">
                  <c:v>Юговское</c:v>
                </c:pt>
                <c:pt idx="15">
                  <c:v>Заболот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41.701812191104</c:v>
                </c:pt>
                <c:pt idx="1">
                  <c:v>139.638895805244</c:v>
                </c:pt>
                <c:pt idx="2">
                  <c:v>131.841978383262</c:v>
                </c:pt>
                <c:pt idx="3">
                  <c:v>127.750775475817</c:v>
                </c:pt>
                <c:pt idx="4">
                  <c:v>112.421942042379</c:v>
                </c:pt>
                <c:pt idx="5">
                  <c:v>111.106978536844</c:v>
                </c:pt>
                <c:pt idx="6">
                  <c:v>108.629073856975</c:v>
                </c:pt>
                <c:pt idx="7">
                  <c:v>106.171146340682</c:v>
                </c:pt>
                <c:pt idx="8">
                  <c:v>105.430308236345</c:v>
                </c:pt>
                <c:pt idx="9">
                  <c:v>104.167214450989</c:v>
                </c:pt>
                <c:pt idx="10">
                  <c:v>102.491310188198</c:v>
                </c:pt>
                <c:pt idx="11">
                  <c:v>98.4214939503089</c:v>
                </c:pt>
                <c:pt idx="12">
                  <c:v>96.2241571410886</c:v>
                </c:pt>
                <c:pt idx="13">
                  <c:v>84.7489797183049</c:v>
                </c:pt>
                <c:pt idx="14">
                  <c:v>83.5500844847445</c:v>
                </c:pt>
                <c:pt idx="15">
                  <c:v>80.6618407445708</c:v>
                </c:pt>
                <c:pt idx="16">
                  <c:v>43.7393914259206</c:v>
                </c:pt>
              </c:numCache>
            </c:numRef>
          </c:val>
        </c:ser>
        <c:gapWidth val="150"/>
        <c:overlap val="0"/>
        <c:axId val="6911202"/>
        <c:axId val="92861219"/>
      </c:barChart>
      <c:catAx>
        <c:axId val="691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1219"/>
        <c:crossesAt val="0"/>
        <c:auto val="1"/>
        <c:lblAlgn val="ctr"/>
        <c:lblOffset val="100"/>
        <c:noMultiLvlLbl val="0"/>
      </c:catAx>
      <c:valAx>
        <c:axId val="92861219"/>
        <c:scaling>
          <c:orientation val="minMax"/>
          <c:max val="14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202"/>
        <c:crossesAt val="1"/>
        <c:crossBetween val="midCat"/>
        <c:majorUnit val="105.47"/>
        <c:minorUnit val="105.4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налоговым и неналоговым доходам бюджетов                                                поселений по состоянию на 01.04.2014 года</a:t>
            </a:r>
          </a:p>
        </c:rich>
      </c:tx>
      <c:layout>
        <c:manualLayout>
          <c:xMode val="edge"/>
          <c:yMode val="edge"/>
          <c:x val="0.274262256990163"/>
          <c:y val="0.027631646151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83270079777"/>
          <c:y val="0.152867868634762"/>
          <c:w val="0.972426612965688"/>
          <c:h val="0.829613361254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Кукуштанское</c:v>
                </c:pt>
                <c:pt idx="1">
                  <c:v>Хохловское </c:v>
                </c:pt>
                <c:pt idx="2">
                  <c:v>Двуреченское</c:v>
                </c:pt>
                <c:pt idx="3">
                  <c:v>Бершетское</c:v>
                </c:pt>
                <c:pt idx="4">
                  <c:v>Лобановское</c:v>
                </c:pt>
                <c:pt idx="5">
                  <c:v>Платошинское</c:v>
                </c:pt>
                <c:pt idx="6">
                  <c:v>Сылвенское</c:v>
                </c:pt>
                <c:pt idx="7">
                  <c:v>Пальниковское</c:v>
                </c:pt>
                <c:pt idx="8">
                  <c:v>Кондратовское</c:v>
                </c:pt>
                <c:pt idx="9">
                  <c:v>Юго-Камское</c:v>
                </c:pt>
                <c:pt idx="10">
                  <c:v>Савинское</c:v>
                </c:pt>
                <c:pt idx="11">
                  <c:v>Фроловское</c:v>
                </c:pt>
                <c:pt idx="12">
                  <c:v>Култаевское</c:v>
                </c:pt>
                <c:pt idx="13">
                  <c:v>Усть-Качкинское</c:v>
                </c:pt>
                <c:pt idx="14">
                  <c:v>Юговское</c:v>
                </c:pt>
                <c:pt idx="15">
                  <c:v>Заболот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219.55072633552</c:v>
                </c:pt>
                <c:pt idx="1">
                  <c:v>191.071342820098</c:v>
                </c:pt>
                <c:pt idx="2">
                  <c:v>176.507329643868</c:v>
                </c:pt>
                <c:pt idx="3">
                  <c:v>164.374009770267</c:v>
                </c:pt>
                <c:pt idx="4">
                  <c:v>157.447222154718</c:v>
                </c:pt>
                <c:pt idx="5">
                  <c:v>130.454939341421</c:v>
                </c:pt>
                <c:pt idx="6">
                  <c:v>122.790890269151</c:v>
                </c:pt>
                <c:pt idx="7">
                  <c:v>117.398488964978</c:v>
                </c:pt>
                <c:pt idx="8">
                  <c:v>115.60054462152</c:v>
                </c:pt>
                <c:pt idx="9">
                  <c:v>112.033024191029</c:v>
                </c:pt>
                <c:pt idx="10">
                  <c:v>111.716991362738</c:v>
                </c:pt>
                <c:pt idx="11">
                  <c:v>107.823235629493</c:v>
                </c:pt>
                <c:pt idx="12">
                  <c:v>99.3175099498889</c:v>
                </c:pt>
                <c:pt idx="13">
                  <c:v>88.6781882455089</c:v>
                </c:pt>
                <c:pt idx="14">
                  <c:v>87.8568853751077</c:v>
                </c:pt>
                <c:pt idx="15">
                  <c:v>66.8083771276179</c:v>
                </c:pt>
                <c:pt idx="16">
                  <c:v>27.3079812206573</c:v>
                </c:pt>
              </c:numCache>
            </c:numRef>
          </c:val>
        </c:ser>
        <c:gapWidth val="150"/>
        <c:overlap val="0"/>
        <c:axId val="86017397"/>
        <c:axId val="55040200"/>
      </c:barChart>
      <c:catAx>
        <c:axId val="8601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0200"/>
        <c:crossesAt val="0"/>
        <c:auto val="1"/>
        <c:lblAlgn val="ctr"/>
        <c:lblOffset val="100"/>
        <c:noMultiLvlLbl val="0"/>
      </c:catAx>
      <c:valAx>
        <c:axId val="55040200"/>
        <c:scaling>
          <c:orientation val="minMax"/>
          <c:max val="2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6200139416"/>
              <c:y val="0.0320241074620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7397"/>
        <c:crossesAt val="1"/>
        <c:crossBetween val="midCat"/>
        <c:majorUnit val="102.99"/>
        <c:minorUnit val="51.49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4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cc5db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Савинское</c:v>
                </c:pt>
                <c:pt idx="1">
                  <c:v>Пальниковское</c:v>
                </c:pt>
                <c:pt idx="2">
                  <c:v>Сылвенское</c:v>
                </c:pt>
                <c:pt idx="3">
                  <c:v>Фроловское</c:v>
                </c:pt>
                <c:pt idx="4">
                  <c:v>Двуреченское</c:v>
                </c:pt>
                <c:pt idx="5">
                  <c:v>Хохловское</c:v>
                </c:pt>
                <c:pt idx="6">
                  <c:v>Кондратовское</c:v>
                </c:pt>
                <c:pt idx="7">
                  <c:v>Лобановское</c:v>
                </c:pt>
                <c:pt idx="8">
                  <c:v>Култаевское</c:v>
                </c:pt>
                <c:pt idx="9">
                  <c:v>Юго-Камское</c:v>
                </c:pt>
                <c:pt idx="10">
                  <c:v>Кукуштанское</c:v>
                </c:pt>
                <c:pt idx="11">
                  <c:v>Платошинское</c:v>
                </c:pt>
                <c:pt idx="12">
                  <c:v>Бершетское</c:v>
                </c:pt>
                <c:pt idx="13">
                  <c:v>Усть-Качкинское</c:v>
                </c:pt>
                <c:pt idx="14">
                  <c:v>Заболотское</c:v>
                </c:pt>
                <c:pt idx="15">
                  <c:v>Югов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2.84854919976289</c:v>
                </c:pt>
                <c:pt idx="1">
                  <c:v>2.6744283919598</c:v>
                </c:pt>
                <c:pt idx="2">
                  <c:v>1.73624951152794</c:v>
                </c:pt>
                <c:pt idx="3">
                  <c:v>1.44521203830369</c:v>
                </c:pt>
                <c:pt idx="4">
                  <c:v>1.35864129813736</c:v>
                </c:pt>
                <c:pt idx="5">
                  <c:v>1.3081825095057</c:v>
                </c:pt>
                <c:pt idx="6">
                  <c:v>1.29837365716955</c:v>
                </c:pt>
                <c:pt idx="7">
                  <c:v>1.22656738644825</c:v>
                </c:pt>
                <c:pt idx="8">
                  <c:v>1.13921288338008</c:v>
                </c:pt>
                <c:pt idx="9">
                  <c:v>0.95892860976919</c:v>
                </c:pt>
                <c:pt idx="10">
                  <c:v>0.910468340611354</c:v>
                </c:pt>
                <c:pt idx="11">
                  <c:v>0.888475390156063</c:v>
                </c:pt>
                <c:pt idx="12">
                  <c:v>0.881871508379888</c:v>
                </c:pt>
                <c:pt idx="13">
                  <c:v>0.811009827177228</c:v>
                </c:pt>
                <c:pt idx="14">
                  <c:v>0.804123711340206</c:v>
                </c:pt>
                <c:pt idx="15">
                  <c:v>0.662607645875251</c:v>
                </c:pt>
                <c:pt idx="16">
                  <c:v>0.339424353019244</c:v>
                </c:pt>
              </c:numCache>
            </c:numRef>
          </c:val>
        </c:ser>
        <c:gapWidth val="150"/>
        <c:overlap val="0"/>
        <c:axId val="62364047"/>
        <c:axId val="40303517"/>
      </c:barChart>
      <c:catAx>
        <c:axId val="6236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03517"/>
        <c:crossesAt val="0"/>
        <c:auto val="1"/>
        <c:lblAlgn val="ctr"/>
        <c:lblOffset val="100"/>
        <c:noMultiLvlLbl val="0"/>
      </c:catAx>
      <c:valAx>
        <c:axId val="4030351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4047"/>
        <c:crossesAt val="1"/>
        <c:crossBetween val="midCat"/>
        <c:majorUnit val="4.1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736632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2</xdr:row>
      <xdr:rowOff>129600</xdr:rowOff>
    </xdr:from>
    <xdr:to>
      <xdr:col>11</xdr:col>
      <xdr:colOff>704880</xdr:colOff>
      <xdr:row>74</xdr:row>
      <xdr:rowOff>136800</xdr:rowOff>
    </xdr:to>
    <xdr:graphicFrame>
      <xdr:nvGraphicFramePr>
        <xdr:cNvPr id="1" name="Chart 1"/>
        <xdr:cNvGraphicFramePr/>
      </xdr:nvGraphicFramePr>
      <xdr:xfrm>
        <a:off x="62640" y="7536240"/>
        <a:ext cx="929556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2186.8</v>
      </c>
      <c r="D7" s="20" t="n">
        <v>1214</v>
      </c>
      <c r="E7" s="20" t="n">
        <v>1006.43</v>
      </c>
      <c r="F7" s="20" t="n">
        <v>1720.26</v>
      </c>
      <c r="G7" s="20" t="n">
        <f aca="false">F7-E7</f>
        <v>713.83</v>
      </c>
      <c r="H7" s="20" t="n">
        <f aca="false">F7/E7*100</f>
        <v>170.926939777232</v>
      </c>
      <c r="I7" s="20" t="n">
        <f aca="false">F7-C7</f>
        <v>-10466.54</v>
      </c>
      <c r="J7" s="20" t="n">
        <f aca="false">F7/C7*100</f>
        <v>14.1157645977615</v>
      </c>
      <c r="K7" s="21" t="n">
        <f aca="false">F7-D7</f>
        <v>506.26</v>
      </c>
      <c r="L7" s="22" t="n">
        <f aca="false">F7/D7*100</f>
        <v>141.701812191104</v>
      </c>
      <c r="M7" s="23"/>
      <c r="N7" s="24"/>
      <c r="O7" s="25"/>
      <c r="P7" s="25"/>
      <c r="Q7" s="25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41585.49</v>
      </c>
      <c r="D8" s="20" t="n">
        <v>8514.44</v>
      </c>
      <c r="E8" s="20" t="n">
        <v>5974.28</v>
      </c>
      <c r="F8" s="20" t="n">
        <v>11889.47</v>
      </c>
      <c r="G8" s="20" t="n">
        <f aca="false">F8-E8</f>
        <v>5915.19</v>
      </c>
      <c r="H8" s="20" t="n">
        <f aca="false">F8/E8*100</f>
        <v>199.01092683972</v>
      </c>
      <c r="I8" s="20" t="n">
        <f aca="false">F8-C8</f>
        <v>-29696.02</v>
      </c>
      <c r="J8" s="20" t="n">
        <f aca="false">F8/C8*100</f>
        <v>28.5904290174289</v>
      </c>
      <c r="K8" s="21" t="n">
        <f aca="false">F8-D8</f>
        <v>3375.03</v>
      </c>
      <c r="L8" s="22" t="n">
        <f aca="false">F8/D8*100</f>
        <v>139.638895805244</v>
      </c>
      <c r="M8" s="23"/>
      <c r="N8" s="24"/>
      <c r="O8" s="25"/>
      <c r="P8" s="25"/>
      <c r="Q8" s="25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14720.2</v>
      </c>
      <c r="D9" s="20" t="n">
        <v>2634.07</v>
      </c>
      <c r="E9" s="20" t="n">
        <v>2996.29</v>
      </c>
      <c r="F9" s="20" t="n">
        <v>3472.81</v>
      </c>
      <c r="G9" s="20" t="n">
        <f aca="false">F9-E9</f>
        <v>476.52</v>
      </c>
      <c r="H9" s="20" t="n">
        <f aca="false">F9/E9*100</f>
        <v>115.903667535519</v>
      </c>
      <c r="I9" s="20" t="n">
        <f aca="false">F9-C9</f>
        <v>-11247.39</v>
      </c>
      <c r="J9" s="20" t="n">
        <f aca="false">F9/C9*100</f>
        <v>23.5921386937677</v>
      </c>
      <c r="K9" s="21" t="n">
        <f aca="false">F9-D9</f>
        <v>838.74</v>
      </c>
      <c r="L9" s="22" t="n">
        <f aca="false">F9/D9*100</f>
        <v>131.841978383262</v>
      </c>
      <c r="M9" s="23"/>
      <c r="N9" s="24"/>
      <c r="O9" s="25"/>
      <c r="P9" s="25"/>
      <c r="Q9" s="25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37200.5</v>
      </c>
      <c r="D10" s="20" t="n">
        <v>6528.25</v>
      </c>
      <c r="E10" s="20" t="n">
        <v>6670.55</v>
      </c>
      <c r="F10" s="20" t="n">
        <v>8339.89</v>
      </c>
      <c r="G10" s="20" t="n">
        <f aca="false">F10-E10</f>
        <v>1669.34</v>
      </c>
      <c r="H10" s="20" t="n">
        <f aca="false">F10/E10*100</f>
        <v>125.025522633066</v>
      </c>
      <c r="I10" s="20" t="n">
        <f aca="false">F10-C10</f>
        <v>-28860.61</v>
      </c>
      <c r="J10" s="20" t="n">
        <f aca="false">F10/C10*100</f>
        <v>22.418757812395</v>
      </c>
      <c r="K10" s="21" t="n">
        <f aca="false">F10-D10</f>
        <v>1811.64</v>
      </c>
      <c r="L10" s="22" t="n">
        <f aca="false">F10/D10*100</f>
        <v>127.750775475817</v>
      </c>
      <c r="M10" s="23"/>
      <c r="N10" s="24"/>
      <c r="O10" s="25"/>
      <c r="P10" s="25"/>
      <c r="Q10" s="25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15611</v>
      </c>
      <c r="D11" s="20" t="n">
        <v>3787.25</v>
      </c>
      <c r="E11" s="20" t="n">
        <v>3904.77</v>
      </c>
      <c r="F11" s="20" t="n">
        <v>4257.7</v>
      </c>
      <c r="G11" s="20" t="n">
        <f aca="false">F11-E11</f>
        <v>352.93</v>
      </c>
      <c r="H11" s="20" t="n">
        <f aca="false">F11/E11*100</f>
        <v>109.038432481299</v>
      </c>
      <c r="I11" s="20" t="n">
        <f aca="false">F11-C11</f>
        <v>-11353.3</v>
      </c>
      <c r="J11" s="20" t="n">
        <f aca="false">F11/C11*100</f>
        <v>27.2737172506566</v>
      </c>
      <c r="K11" s="21" t="n">
        <f aca="false">F11-D11</f>
        <v>470.45</v>
      </c>
      <c r="L11" s="22" t="n">
        <f aca="false">F11/D11*100</f>
        <v>112.421942042379</v>
      </c>
      <c r="M11" s="23"/>
      <c r="N11" s="24"/>
      <c r="O11" s="25"/>
      <c r="P11" s="25"/>
      <c r="Q11" s="25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56750.07</v>
      </c>
      <c r="D12" s="20" t="n">
        <v>10378.25</v>
      </c>
      <c r="E12" s="20" t="n">
        <v>14518.64</v>
      </c>
      <c r="F12" s="20" t="n">
        <v>11530.96</v>
      </c>
      <c r="G12" s="20" t="n">
        <f aca="false">F12-E12</f>
        <v>-2987.68</v>
      </c>
      <c r="H12" s="20" t="n">
        <f aca="false">F12/E12*100</f>
        <v>79.4217640219745</v>
      </c>
      <c r="I12" s="20" t="n">
        <f aca="false">F12-C12</f>
        <v>-45219.11</v>
      </c>
      <c r="J12" s="20" t="n">
        <f aca="false">F12/C12*100</f>
        <v>20.3188471838008</v>
      </c>
      <c r="K12" s="21" t="n">
        <f aca="false">F12-D12</f>
        <v>1152.71</v>
      </c>
      <c r="L12" s="22" t="n">
        <f aca="false">F12/D12*100</f>
        <v>111.106978536844</v>
      </c>
      <c r="M12" s="23"/>
      <c r="N12" s="24"/>
      <c r="O12" s="25"/>
      <c r="P12" s="25"/>
      <c r="Q12" s="25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49974.3</v>
      </c>
      <c r="D13" s="20" t="n">
        <v>12795</v>
      </c>
      <c r="E13" s="20" t="n">
        <v>7063.49</v>
      </c>
      <c r="F13" s="20" t="n">
        <v>13899.09</v>
      </c>
      <c r="G13" s="20" t="n">
        <f aca="false">F13-E13</f>
        <v>6835.6</v>
      </c>
      <c r="H13" s="20" t="n">
        <f aca="false">F13/E13*100</f>
        <v>196.773691192314</v>
      </c>
      <c r="I13" s="20" t="n">
        <f aca="false">F13-C13</f>
        <v>-36075.21</v>
      </c>
      <c r="J13" s="20" t="n">
        <f aca="false">F13/C13*100</f>
        <v>27.8124756124648</v>
      </c>
      <c r="K13" s="21" t="n">
        <f aca="false">F13-D13</f>
        <v>1104.09</v>
      </c>
      <c r="L13" s="22" t="n">
        <f aca="false">F13/D13*100</f>
        <v>108.629073856975</v>
      </c>
      <c r="M13" s="23"/>
      <c r="N13" s="24"/>
      <c r="O13" s="25"/>
      <c r="P13" s="25"/>
      <c r="Q13" s="25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68287.3</v>
      </c>
      <c r="D14" s="20" t="n">
        <v>18104.74</v>
      </c>
      <c r="E14" s="20" t="n">
        <v>12534.58</v>
      </c>
      <c r="F14" s="20" t="n">
        <v>19222.01</v>
      </c>
      <c r="G14" s="20" t="n">
        <f aca="false">F14-E14</f>
        <v>6687.43</v>
      </c>
      <c r="H14" s="20" t="n">
        <f aca="false">F14/E14*100</f>
        <v>153.351847449216</v>
      </c>
      <c r="I14" s="20" t="n">
        <f aca="false">F14-C14</f>
        <v>-49065.29</v>
      </c>
      <c r="J14" s="20" t="n">
        <f aca="false">F14/C14*100</f>
        <v>28.1487333662335</v>
      </c>
      <c r="K14" s="21" t="n">
        <f aca="false">F14-D14</f>
        <v>1117.27</v>
      </c>
      <c r="L14" s="22" t="n">
        <f aca="false">F14/D14*100</f>
        <v>106.171146340682</v>
      </c>
      <c r="M14" s="23"/>
      <c r="N14" s="24"/>
      <c r="O14" s="25"/>
      <c r="P14" s="25"/>
      <c r="Q14" s="25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55649.87</v>
      </c>
      <c r="D15" s="20" t="n">
        <v>16856.87</v>
      </c>
      <c r="E15" s="20" t="n">
        <v>9397.76</v>
      </c>
      <c r="F15" s="20" t="n">
        <v>17772.25</v>
      </c>
      <c r="G15" s="20" t="n">
        <f aca="false">F15-E15</f>
        <v>8374.49</v>
      </c>
      <c r="H15" s="20" t="n">
        <f aca="false">F15/E15*100</f>
        <v>189.111554242713</v>
      </c>
      <c r="I15" s="20" t="n">
        <f aca="false">F15-C15</f>
        <v>-37877.62</v>
      </c>
      <c r="J15" s="20" t="n">
        <f aca="false">F15/C15*100</f>
        <v>31.9358338123701</v>
      </c>
      <c r="K15" s="21" t="n">
        <f aca="false">F15-D15</f>
        <v>915.380000000001</v>
      </c>
      <c r="L15" s="22" t="n">
        <f aca="false">F15/D15*100</f>
        <v>105.430308236345</v>
      </c>
      <c r="M15" s="23"/>
      <c r="N15" s="24"/>
      <c r="O15" s="25"/>
      <c r="P15" s="25"/>
      <c r="Q15" s="25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39655.1</v>
      </c>
      <c r="D16" s="20" t="n">
        <v>6085.12</v>
      </c>
      <c r="E16" s="20" t="n">
        <v>4184.99</v>
      </c>
      <c r="F16" s="20" t="n">
        <v>6338.7</v>
      </c>
      <c r="G16" s="20" t="n">
        <f aca="false">F16-E16</f>
        <v>2153.71</v>
      </c>
      <c r="H16" s="20" t="n">
        <f aca="false">F16/E16*100</f>
        <v>151.462727509504</v>
      </c>
      <c r="I16" s="20" t="n">
        <f aca="false">F16-C16</f>
        <v>-33316.4</v>
      </c>
      <c r="J16" s="20" t="n">
        <f aca="false">F16/C16*100</f>
        <v>15.9845770153146</v>
      </c>
      <c r="K16" s="21" t="n">
        <f aca="false">F16-D16</f>
        <v>253.58</v>
      </c>
      <c r="L16" s="22" t="n">
        <f aca="false">F16/D16*100</f>
        <v>104.167214450989</v>
      </c>
      <c r="M16" s="23"/>
      <c r="N16" s="24"/>
      <c r="O16" s="25"/>
      <c r="P16" s="25"/>
      <c r="Q16" s="25"/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v>24148.07</v>
      </c>
      <c r="D17" s="20" t="n">
        <v>2166.33</v>
      </c>
      <c r="E17" s="20" t="n">
        <v>2841.22</v>
      </c>
      <c r="F17" s="20" t="n">
        <v>2220.3</v>
      </c>
      <c r="G17" s="20" t="n">
        <f aca="false">F17-E17</f>
        <v>-620.92</v>
      </c>
      <c r="H17" s="20" t="n">
        <f aca="false">F17/E17*100</f>
        <v>78.1460077009172</v>
      </c>
      <c r="I17" s="20" t="n">
        <f aca="false">F17-C17</f>
        <v>-21927.77</v>
      </c>
      <c r="J17" s="20" t="n">
        <f aca="false">F17/C17*100</f>
        <v>9.19452362031417</v>
      </c>
      <c r="K17" s="21" t="n">
        <f aca="false">F17-D17</f>
        <v>53.9700000000003</v>
      </c>
      <c r="L17" s="22" t="n">
        <f aca="false">F17/D17*100</f>
        <v>102.491310188198</v>
      </c>
      <c r="M17" s="23"/>
      <c r="N17" s="24"/>
      <c r="O17" s="25"/>
      <c r="P17" s="25"/>
      <c r="Q17" s="25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59183.24</v>
      </c>
      <c r="D18" s="20" t="n">
        <v>9075.67</v>
      </c>
      <c r="E18" s="20" t="n">
        <v>8369.45</v>
      </c>
      <c r="F18" s="20" t="n">
        <v>8932.41</v>
      </c>
      <c r="G18" s="20" t="n">
        <f aca="false">F18-E18</f>
        <v>562.959999999999</v>
      </c>
      <c r="H18" s="20" t="n">
        <f aca="false">F18/E18*100</f>
        <v>106.726367921429</v>
      </c>
      <c r="I18" s="20" t="n">
        <f aca="false">F18-C18</f>
        <v>-50250.83</v>
      </c>
      <c r="J18" s="20" t="n">
        <f aca="false">F18/C18*100</f>
        <v>15.0928033003938</v>
      </c>
      <c r="K18" s="21" t="n">
        <f aca="false">F18-D18</f>
        <v>-143.26</v>
      </c>
      <c r="L18" s="22" t="n">
        <f aca="false">F18/D18*100</f>
        <v>98.4214939503089</v>
      </c>
      <c r="M18" s="23"/>
      <c r="N18" s="24"/>
      <c r="O18" s="25"/>
      <c r="P18" s="25"/>
      <c r="Q18" s="25"/>
    </row>
    <row r="19" customFormat="false" ht="27" hidden="false" customHeight="true" outlineLevel="0" collapsed="false">
      <c r="A19" s="18" t="n">
        <v>13</v>
      </c>
      <c r="B19" s="19" t="s">
        <v>27</v>
      </c>
      <c r="C19" s="20" t="n">
        <v>65626.9</v>
      </c>
      <c r="D19" s="20" t="n">
        <v>13085.82</v>
      </c>
      <c r="E19" s="20" t="n">
        <v>10029.56</v>
      </c>
      <c r="F19" s="20" t="n">
        <v>12591.72</v>
      </c>
      <c r="G19" s="20" t="n">
        <f aca="false">F19-E19</f>
        <v>2562.16</v>
      </c>
      <c r="H19" s="20" t="n">
        <f aca="false">F19/E19*100</f>
        <v>125.546085770463</v>
      </c>
      <c r="I19" s="20" t="n">
        <f aca="false">F19-C19</f>
        <v>-53035.18</v>
      </c>
      <c r="J19" s="20" t="n">
        <f aca="false">F19/C19*100</f>
        <v>19.1868273528081</v>
      </c>
      <c r="K19" s="21" t="n">
        <f aca="false">F19-D19</f>
        <v>-494.1</v>
      </c>
      <c r="L19" s="22" t="n">
        <f aca="false">F19/D19*100</f>
        <v>96.2241571410886</v>
      </c>
      <c r="M19" s="23"/>
      <c r="N19" s="24"/>
      <c r="O19" s="25"/>
      <c r="P19" s="25"/>
      <c r="Q19" s="25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28114.63</v>
      </c>
      <c r="D20" s="20" t="n">
        <v>5647.95</v>
      </c>
      <c r="E20" s="20" t="n">
        <v>4561.36</v>
      </c>
      <c r="F20" s="20" t="n">
        <v>4786.58</v>
      </c>
      <c r="G20" s="20" t="n">
        <f aca="false">F20-E20</f>
        <v>225.22</v>
      </c>
      <c r="H20" s="20" t="n">
        <f aca="false">F20/E20*100</f>
        <v>104.937562481365</v>
      </c>
      <c r="I20" s="20" t="n">
        <f aca="false">F20-C20</f>
        <v>-23328.05</v>
      </c>
      <c r="J20" s="20" t="n">
        <f aca="false">F20/C20*100</f>
        <v>17.025228502029</v>
      </c>
      <c r="K20" s="21" t="n">
        <f aca="false">F20-D20</f>
        <v>-861.37</v>
      </c>
      <c r="L20" s="22" t="n">
        <f aca="false">F20/D20*100</f>
        <v>84.7489797183049</v>
      </c>
      <c r="M20" s="23"/>
      <c r="N20" s="24"/>
      <c r="O20" s="25"/>
      <c r="P20" s="25"/>
      <c r="Q20" s="25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15092.9</v>
      </c>
      <c r="D21" s="20" t="n">
        <v>1970.77</v>
      </c>
      <c r="E21" s="20" t="n">
        <v>3612.17</v>
      </c>
      <c r="F21" s="20" t="n">
        <v>1646.58</v>
      </c>
      <c r="G21" s="20" t="n">
        <f aca="false">F21-E21</f>
        <v>-1965.59</v>
      </c>
      <c r="H21" s="20" t="n">
        <f aca="false">F21/E21*100</f>
        <v>45.5842333002046</v>
      </c>
      <c r="I21" s="20" t="n">
        <f aca="false">F21-C21</f>
        <v>-13446.32</v>
      </c>
      <c r="J21" s="20" t="n">
        <f aca="false">F21/C21*100</f>
        <v>10.909633006248</v>
      </c>
      <c r="K21" s="21" t="n">
        <f aca="false">F21-D21</f>
        <v>-324.19</v>
      </c>
      <c r="L21" s="22" t="n">
        <f aca="false">F21/D21*100</f>
        <v>83.5500844847445</v>
      </c>
      <c r="M21" s="23"/>
      <c r="N21" s="24"/>
      <c r="O21" s="25"/>
      <c r="P21" s="25"/>
      <c r="Q21" s="25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6929.5</v>
      </c>
      <c r="D22" s="20" t="n">
        <v>1547.2</v>
      </c>
      <c r="E22" s="20" t="n">
        <v>1578.76</v>
      </c>
      <c r="F22" s="20" t="n">
        <v>1248</v>
      </c>
      <c r="G22" s="20" t="n">
        <f aca="false">F22-E22</f>
        <v>-330.76</v>
      </c>
      <c r="H22" s="20" t="n">
        <f aca="false">F22/E22*100</f>
        <v>79.0493805264891</v>
      </c>
      <c r="I22" s="20" t="n">
        <f aca="false">F22-C22</f>
        <v>-5681.5</v>
      </c>
      <c r="J22" s="20" t="n">
        <f aca="false">F22/C22*100</f>
        <v>18.0099574283859</v>
      </c>
      <c r="K22" s="21" t="n">
        <f aca="false">F22-D22</f>
        <v>-299.2</v>
      </c>
      <c r="L22" s="22" t="n">
        <f aca="false">F22/D22*100</f>
        <v>80.6618407445708</v>
      </c>
      <c r="M22" s="23"/>
      <c r="N22" s="24"/>
      <c r="O22" s="25"/>
      <c r="P22" s="25"/>
      <c r="Q22" s="25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26684.2</v>
      </c>
      <c r="D23" s="20" t="n">
        <v>4677.82</v>
      </c>
      <c r="E23" s="20" t="n">
        <v>4125.57</v>
      </c>
      <c r="F23" s="20" t="n">
        <v>2046.05</v>
      </c>
      <c r="G23" s="20" t="n">
        <f aca="false">F23-E23</f>
        <v>-2079.52</v>
      </c>
      <c r="H23" s="20" t="n">
        <f aca="false">F23/E23*100</f>
        <v>49.5943590825025</v>
      </c>
      <c r="I23" s="20" t="n">
        <f aca="false">F23-C23</f>
        <v>-24638.15</v>
      </c>
      <c r="J23" s="20" t="n">
        <f aca="false">F23/C23*100</f>
        <v>7.66764602274005</v>
      </c>
      <c r="K23" s="21" t="n">
        <f aca="false">F23-D23</f>
        <v>-2631.77</v>
      </c>
      <c r="L23" s="22" t="n">
        <f aca="false">F23/D23*100</f>
        <v>43.7393914259206</v>
      </c>
      <c r="M23" s="23"/>
      <c r="N23" s="24"/>
      <c r="O23" s="25"/>
      <c r="P23" s="25"/>
      <c r="Q23" s="25"/>
    </row>
    <row r="24" customFormat="false" ht="18" hidden="false" customHeight="true" outlineLevel="0" collapsed="false">
      <c r="A24" s="26"/>
      <c r="B24" s="27" t="s">
        <v>32</v>
      </c>
      <c r="C24" s="28" t="n">
        <f aca="false">SUM(C7:C23)</f>
        <v>617400.07</v>
      </c>
      <c r="D24" s="28" t="n">
        <f aca="false">SUM(D7:D23)</f>
        <v>125069.55</v>
      </c>
      <c r="E24" s="28" t="n">
        <f aca="false">SUM(E7:E23)</f>
        <v>103369.87</v>
      </c>
      <c r="F24" s="28" t="n">
        <f aca="false">SUM(F7:F23)</f>
        <v>131914.78</v>
      </c>
      <c r="G24" s="29" t="n">
        <f aca="false">F24-E24</f>
        <v>28544.91</v>
      </c>
      <c r="H24" s="29" t="n">
        <f aca="false">F24/E24*100</f>
        <v>127.614342554557</v>
      </c>
      <c r="I24" s="29" t="n">
        <f aca="false">F24-C24</f>
        <v>-485485.29</v>
      </c>
      <c r="J24" s="29" t="n">
        <f aca="false">F24/C24*100</f>
        <v>21.3661750961577</v>
      </c>
      <c r="K24" s="30" t="n">
        <f aca="false">F24-D24</f>
        <v>6845.23</v>
      </c>
      <c r="L24" s="31" t="n">
        <f aca="false">F24/D24*100</f>
        <v>105.473138745602</v>
      </c>
      <c r="M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8"/>
      <c r="N4" s="8"/>
      <c r="O4" s="8"/>
      <c r="P4" s="8"/>
    </row>
    <row r="5" customFormat="false" ht="47.25" hidden="false" customHeight="true" outlineLevel="0" collapsed="false">
      <c r="A5" s="33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4" t="s">
        <v>39</v>
      </c>
      <c r="J5" s="34"/>
      <c r="K5" s="13" t="s">
        <v>40</v>
      </c>
      <c r="L5" s="13"/>
    </row>
    <row r="6" customFormat="false" ht="31.5" hidden="false" customHeight="true" outlineLevel="0" collapsed="false">
      <c r="A6" s="33"/>
      <c r="B6" s="10"/>
      <c r="C6" s="11"/>
      <c r="D6" s="11"/>
      <c r="E6" s="11"/>
      <c r="F6" s="11"/>
      <c r="G6" s="35" t="s">
        <v>13</v>
      </c>
      <c r="H6" s="35" t="s">
        <v>14</v>
      </c>
      <c r="I6" s="35" t="s">
        <v>13</v>
      </c>
      <c r="J6" s="35" t="s">
        <v>14</v>
      </c>
      <c r="K6" s="35" t="s">
        <v>13</v>
      </c>
      <c r="L6" s="36" t="s">
        <v>14</v>
      </c>
      <c r="M6" s="17"/>
    </row>
    <row r="7" customFormat="false" ht="18" hidden="false" customHeight="true" outlineLevel="0" collapsed="false">
      <c r="A7" s="37" t="n">
        <v>1</v>
      </c>
      <c r="B7" s="19" t="s">
        <v>18</v>
      </c>
      <c r="C7" s="20" t="n">
        <v>16999.3</v>
      </c>
      <c r="D7" s="20" t="n">
        <v>1707.2</v>
      </c>
      <c r="E7" s="20" t="n">
        <v>3088.77</v>
      </c>
      <c r="F7" s="20" t="n">
        <v>3748.17</v>
      </c>
      <c r="G7" s="20" t="n">
        <f aca="false">F7-E7</f>
        <v>659.4</v>
      </c>
      <c r="H7" s="20" t="n">
        <f aca="false">F7/E7*100</f>
        <v>121.348303693703</v>
      </c>
      <c r="I7" s="20" t="n">
        <f aca="false">F7-C7</f>
        <v>-13251.13</v>
      </c>
      <c r="J7" s="20" t="n">
        <f aca="false">F7/C7*100</f>
        <v>22.0489667221592</v>
      </c>
      <c r="K7" s="38" t="n">
        <f aca="false">F7-D7</f>
        <v>2040.97</v>
      </c>
      <c r="L7" s="39" t="n">
        <f aca="false">F7/D7*100</f>
        <v>219.55072633552</v>
      </c>
      <c r="M7" s="23"/>
    </row>
    <row r="8" customFormat="false" ht="18" hidden="false" customHeight="true" outlineLevel="0" collapsed="false">
      <c r="A8" s="37" t="n">
        <v>2</v>
      </c>
      <c r="B8" s="19" t="s">
        <v>41</v>
      </c>
      <c r="C8" s="20" t="n">
        <v>7952.7</v>
      </c>
      <c r="D8" s="20" t="n">
        <v>624.73</v>
      </c>
      <c r="E8" s="20" t="n">
        <v>791.63</v>
      </c>
      <c r="F8" s="20" t="n">
        <v>1193.68</v>
      </c>
      <c r="G8" s="20" t="n">
        <f aca="false">F8-E8</f>
        <v>402.05</v>
      </c>
      <c r="H8" s="20" t="n">
        <f aca="false">F8/E8*100</f>
        <v>150.787615426399</v>
      </c>
      <c r="I8" s="20" t="n">
        <f aca="false">F8-C8</f>
        <v>-6759.02</v>
      </c>
      <c r="J8" s="20" t="n">
        <f aca="false">F8/C8*100</f>
        <v>15.0097451180102</v>
      </c>
      <c r="K8" s="38" t="n">
        <f aca="false">F8-D8</f>
        <v>568.95</v>
      </c>
      <c r="L8" s="39" t="n">
        <f aca="false">F8/D8*100</f>
        <v>191.071342820098</v>
      </c>
      <c r="M8" s="23"/>
    </row>
    <row r="9" customFormat="false" ht="18" hidden="false" customHeight="true" outlineLevel="0" collapsed="false">
      <c r="A9" s="37" t="n">
        <v>3</v>
      </c>
      <c r="B9" s="19" t="s">
        <v>16</v>
      </c>
      <c r="C9" s="20" t="n">
        <v>33843.3</v>
      </c>
      <c r="D9" s="20" t="n">
        <v>4734.2</v>
      </c>
      <c r="E9" s="20" t="n">
        <v>5181.86</v>
      </c>
      <c r="F9" s="20" t="n">
        <v>8356.21</v>
      </c>
      <c r="G9" s="20" t="n">
        <f aca="false">F9-E9</f>
        <v>3174.35</v>
      </c>
      <c r="H9" s="20" t="n">
        <f aca="false">F9/E9*100</f>
        <v>161.25889159491</v>
      </c>
      <c r="I9" s="20" t="n">
        <f aca="false">F9-C9</f>
        <v>-25487.09</v>
      </c>
      <c r="J9" s="20" t="n">
        <f aca="false">F9/C9*100</f>
        <v>24.6908841631874</v>
      </c>
      <c r="K9" s="38" t="n">
        <f aca="false">F9-D9</f>
        <v>3622.01</v>
      </c>
      <c r="L9" s="39" t="n">
        <f aca="false">F9/D9*100</f>
        <v>176.507329643868</v>
      </c>
      <c r="M9" s="23"/>
    </row>
    <row r="10" customFormat="false" ht="18" hidden="false" customHeight="true" outlineLevel="0" collapsed="false">
      <c r="A10" s="37" t="n">
        <v>4</v>
      </c>
      <c r="B10" s="19" t="s">
        <v>17</v>
      </c>
      <c r="C10" s="20" t="n">
        <v>7193.3</v>
      </c>
      <c r="D10" s="20" t="n">
        <v>1211.84</v>
      </c>
      <c r="E10" s="20" t="n">
        <v>1124.28</v>
      </c>
      <c r="F10" s="20" t="n">
        <v>1991.95</v>
      </c>
      <c r="G10" s="20" t="n">
        <f aca="false">F10-E10</f>
        <v>867.67</v>
      </c>
      <c r="H10" s="20" t="n">
        <f aca="false">F10/E10*100</f>
        <v>177.175614615576</v>
      </c>
      <c r="I10" s="20" t="n">
        <f aca="false">F10-C10</f>
        <v>-5201.35</v>
      </c>
      <c r="J10" s="20" t="n">
        <f aca="false">F10/C10*100</f>
        <v>27.6917409255835</v>
      </c>
      <c r="K10" s="38" t="n">
        <f aca="false">F10-D10</f>
        <v>780.11</v>
      </c>
      <c r="L10" s="39" t="n">
        <f aca="false">F10/D10*100</f>
        <v>164.374009770267</v>
      </c>
      <c r="M10" s="23"/>
    </row>
    <row r="11" customFormat="false" ht="18" hidden="false" customHeight="true" outlineLevel="0" collapsed="false">
      <c r="A11" s="37" t="n">
        <v>5</v>
      </c>
      <c r="B11" s="19" t="s">
        <v>20</v>
      </c>
      <c r="C11" s="20" t="n">
        <v>22875.7</v>
      </c>
      <c r="D11" s="20" t="n">
        <v>2880.47</v>
      </c>
      <c r="E11" s="20" t="n">
        <v>3505.36</v>
      </c>
      <c r="F11" s="20" t="n">
        <v>4535.22</v>
      </c>
      <c r="G11" s="20" t="n">
        <f aca="false">F11-E11</f>
        <v>1029.86</v>
      </c>
      <c r="H11" s="20" t="n">
        <f aca="false">F11/E11*100</f>
        <v>129.37957870233</v>
      </c>
      <c r="I11" s="20" t="n">
        <f aca="false">F11-C11</f>
        <v>-18340.48</v>
      </c>
      <c r="J11" s="20" t="n">
        <f aca="false">F11/C11*100</f>
        <v>19.8254916789432</v>
      </c>
      <c r="K11" s="38" t="n">
        <f aca="false">F11-D11</f>
        <v>1654.75</v>
      </c>
      <c r="L11" s="39" t="n">
        <f aca="false">F11/D11*100</f>
        <v>157.447222154718</v>
      </c>
      <c r="M11" s="23"/>
    </row>
    <row r="12" customFormat="false" ht="18" hidden="false" customHeight="true" outlineLevel="0" collapsed="false">
      <c r="A12" s="37" t="n">
        <v>6</v>
      </c>
      <c r="B12" s="19" t="s">
        <v>25</v>
      </c>
      <c r="C12" s="20" t="n">
        <v>6164.81</v>
      </c>
      <c r="D12" s="20" t="n">
        <v>692.4</v>
      </c>
      <c r="E12" s="20" t="n">
        <v>528.36</v>
      </c>
      <c r="F12" s="20" t="n">
        <v>903.27</v>
      </c>
      <c r="G12" s="20" t="n">
        <f aca="false">F12-E12</f>
        <v>374.91</v>
      </c>
      <c r="H12" s="20" t="n">
        <f aca="false">F12/E12*100</f>
        <v>170.957301839655</v>
      </c>
      <c r="I12" s="20" t="n">
        <f aca="false">F12-C12</f>
        <v>-5261.54</v>
      </c>
      <c r="J12" s="20" t="n">
        <f aca="false">F12/C12*100</f>
        <v>14.6520330715788</v>
      </c>
      <c r="K12" s="38" t="n">
        <f aca="false">F12-D12</f>
        <v>210.87</v>
      </c>
      <c r="L12" s="39" t="n">
        <f aca="false">F12/D12*100</f>
        <v>130.454939341421</v>
      </c>
      <c r="M12" s="23"/>
    </row>
    <row r="13" customFormat="false" ht="18" hidden="false" customHeight="true" outlineLevel="0" collapsed="false">
      <c r="A13" s="37" t="n">
        <v>7</v>
      </c>
      <c r="B13" s="19" t="s">
        <v>23</v>
      </c>
      <c r="C13" s="20" t="n">
        <v>28973.6</v>
      </c>
      <c r="D13" s="20" t="n">
        <v>4588.5</v>
      </c>
      <c r="E13" s="20" t="n">
        <v>6986.64</v>
      </c>
      <c r="F13" s="20" t="n">
        <v>5634.26</v>
      </c>
      <c r="G13" s="20" t="n">
        <f aca="false">F13-E13</f>
        <v>-1352.38</v>
      </c>
      <c r="H13" s="20" t="n">
        <f aca="false">F13/E13*100</f>
        <v>80.6433421501609</v>
      </c>
      <c r="I13" s="20" t="n">
        <f aca="false">F13-C13</f>
        <v>-23339.34</v>
      </c>
      <c r="J13" s="20" t="n">
        <f aca="false">F13/C13*100</f>
        <v>19.4461854930005</v>
      </c>
      <c r="K13" s="38" t="n">
        <f aca="false">F13-D13</f>
        <v>1045.76</v>
      </c>
      <c r="L13" s="39" t="n">
        <f aca="false">F13/D13*100</f>
        <v>122.790890269151</v>
      </c>
      <c r="M13" s="23"/>
    </row>
    <row r="14" customFormat="false" ht="18" hidden="false" customHeight="true" outlineLevel="0" collapsed="false">
      <c r="A14" s="37" t="n">
        <v>8</v>
      </c>
      <c r="B14" s="19" t="s">
        <v>19</v>
      </c>
      <c r="C14" s="20" t="n">
        <v>11887</v>
      </c>
      <c r="D14" s="20" t="n">
        <v>2686.9</v>
      </c>
      <c r="E14" s="20" t="n">
        <v>2760.66</v>
      </c>
      <c r="F14" s="20" t="n">
        <v>3154.38</v>
      </c>
      <c r="G14" s="20" t="n">
        <f aca="false">F14-E14</f>
        <v>393.72</v>
      </c>
      <c r="H14" s="20" t="n">
        <f aca="false">F14/E14*100</f>
        <v>114.261806959205</v>
      </c>
      <c r="I14" s="20" t="n">
        <f aca="false">F14-C14</f>
        <v>-8732.62</v>
      </c>
      <c r="J14" s="20" t="n">
        <f aca="false">F14/C14*100</f>
        <v>26.5363842853537</v>
      </c>
      <c r="K14" s="38" t="n">
        <f aca="false">F14-D14</f>
        <v>467.48</v>
      </c>
      <c r="L14" s="39" t="n">
        <f aca="false">F14/D14*100</f>
        <v>117.398488964978</v>
      </c>
      <c r="M14" s="23"/>
    </row>
    <row r="15" customFormat="false" ht="18" hidden="false" customHeight="true" outlineLevel="0" collapsed="false">
      <c r="A15" s="37" t="n">
        <v>9</v>
      </c>
      <c r="B15" s="19" t="s">
        <v>21</v>
      </c>
      <c r="C15" s="20" t="n">
        <v>43600.44</v>
      </c>
      <c r="D15" s="20" t="n">
        <v>11670.49</v>
      </c>
      <c r="E15" s="20" t="n">
        <v>6239.28</v>
      </c>
      <c r="F15" s="20" t="n">
        <v>13491.15</v>
      </c>
      <c r="G15" s="20" t="n">
        <f aca="false">F15-E15</f>
        <v>7251.87</v>
      </c>
      <c r="H15" s="20" t="n">
        <f aca="false">F15/E15*100</f>
        <v>216.229276454976</v>
      </c>
      <c r="I15" s="20" t="n">
        <f aca="false">F15-C15</f>
        <v>-30109.29</v>
      </c>
      <c r="J15" s="20" t="n">
        <f aca="false">F15/C15*100</f>
        <v>30.9426923214536</v>
      </c>
      <c r="K15" s="38" t="n">
        <f aca="false">F15-D15</f>
        <v>1820.66</v>
      </c>
      <c r="L15" s="39" t="n">
        <f aca="false">F15/D15*100</f>
        <v>115.60054462152</v>
      </c>
      <c r="M15" s="23"/>
    </row>
    <row r="16" customFormat="false" ht="18" hidden="false" customHeight="true" outlineLevel="0" collapsed="false">
      <c r="A16" s="37" t="n">
        <v>10</v>
      </c>
      <c r="B16" s="19" t="s">
        <v>26</v>
      </c>
      <c r="C16" s="20" t="n">
        <v>18334.85</v>
      </c>
      <c r="D16" s="20" t="n">
        <v>2720.43</v>
      </c>
      <c r="E16" s="20" t="n">
        <v>2838.27</v>
      </c>
      <c r="F16" s="20" t="n">
        <v>3047.78</v>
      </c>
      <c r="G16" s="20" t="n">
        <f aca="false">F16-E16</f>
        <v>209.51</v>
      </c>
      <c r="H16" s="20" t="n">
        <f aca="false">F16/E16*100</f>
        <v>107.381609219701</v>
      </c>
      <c r="I16" s="20" t="n">
        <f aca="false">F16-C16</f>
        <v>-15287.07</v>
      </c>
      <c r="J16" s="20" t="n">
        <f aca="false">F16/C16*100</f>
        <v>16.6228793799786</v>
      </c>
      <c r="K16" s="38" t="n">
        <f aca="false">F16-D16</f>
        <v>327.35</v>
      </c>
      <c r="L16" s="39" t="n">
        <f aca="false">F16/D16*100</f>
        <v>112.033024191029</v>
      </c>
      <c r="M16" s="23"/>
    </row>
    <row r="17" customFormat="false" ht="18" hidden="false" customHeight="true" outlineLevel="0" collapsed="false">
      <c r="A17" s="37" t="n">
        <v>11</v>
      </c>
      <c r="B17" s="19" t="s">
        <v>22</v>
      </c>
      <c r="C17" s="20" t="n">
        <v>56931.2</v>
      </c>
      <c r="D17" s="20" t="n">
        <v>10954.86</v>
      </c>
      <c r="E17" s="20" t="n">
        <v>12356.53</v>
      </c>
      <c r="F17" s="20" t="n">
        <v>12238.44</v>
      </c>
      <c r="G17" s="20" t="n">
        <f aca="false">F17-E17</f>
        <v>-118.09</v>
      </c>
      <c r="H17" s="20" t="n">
        <f aca="false">F17/E17*100</f>
        <v>99.0443109837471</v>
      </c>
      <c r="I17" s="20" t="n">
        <f aca="false">F17-C17</f>
        <v>-44692.76</v>
      </c>
      <c r="J17" s="20" t="n">
        <f aca="false">F17/C17*100</f>
        <v>21.4968944972177</v>
      </c>
      <c r="K17" s="38" t="n">
        <f aca="false">F17-D17</f>
        <v>1283.58</v>
      </c>
      <c r="L17" s="39" t="n">
        <f aca="false">F17/D17*100</f>
        <v>111.716991362738</v>
      </c>
      <c r="M17" s="23"/>
    </row>
    <row r="18" customFormat="false" ht="18" hidden="false" customHeight="true" outlineLevel="0" collapsed="false">
      <c r="A18" s="37" t="n">
        <v>12</v>
      </c>
      <c r="B18" s="19" t="s">
        <v>24</v>
      </c>
      <c r="C18" s="20" t="n">
        <v>35372.6</v>
      </c>
      <c r="D18" s="20" t="n">
        <v>5147.87</v>
      </c>
      <c r="E18" s="20" t="n">
        <v>3800.18</v>
      </c>
      <c r="F18" s="20" t="n">
        <v>5550.6</v>
      </c>
      <c r="G18" s="20" t="n">
        <f aca="false">F18-E18</f>
        <v>1750.42</v>
      </c>
      <c r="H18" s="20" t="n">
        <f aca="false">F18/E18*100</f>
        <v>146.061502349889</v>
      </c>
      <c r="I18" s="20" t="n">
        <f aca="false">F18-C18</f>
        <v>-29822</v>
      </c>
      <c r="J18" s="20" t="n">
        <f aca="false">F18/C18*100</f>
        <v>15.6918066526068</v>
      </c>
      <c r="K18" s="38" t="n">
        <f aca="false">F18-D18</f>
        <v>402.730000000001</v>
      </c>
      <c r="L18" s="39" t="n">
        <f aca="false">F18/D18*100</f>
        <v>107.823235629493</v>
      </c>
      <c r="M18" s="23"/>
      <c r="O18" s="23"/>
    </row>
    <row r="19" customFormat="false" ht="18" hidden="false" customHeight="true" outlineLevel="0" collapsed="false">
      <c r="A19" s="37" t="n">
        <v>13</v>
      </c>
      <c r="B19" s="19" t="s">
        <v>27</v>
      </c>
      <c r="C19" s="20" t="n">
        <v>41442.4</v>
      </c>
      <c r="D19" s="20" t="n">
        <v>5392.02</v>
      </c>
      <c r="E19" s="20" t="n">
        <v>5631.79</v>
      </c>
      <c r="F19" s="20" t="n">
        <v>5355.22</v>
      </c>
      <c r="G19" s="20" t="n">
        <f aca="false">F19-E19</f>
        <v>-276.57</v>
      </c>
      <c r="H19" s="20" t="n">
        <f aca="false">F19/E19*100</f>
        <v>95.0891279681948</v>
      </c>
      <c r="I19" s="20" t="n">
        <f aca="false">F19-C19</f>
        <v>-36087.18</v>
      </c>
      <c r="J19" s="20" t="n">
        <f aca="false">F19/C19*100</f>
        <v>12.9220798023281</v>
      </c>
      <c r="K19" s="38" t="n">
        <f aca="false">F19-D19</f>
        <v>-36.8000000000002</v>
      </c>
      <c r="L19" s="39" t="n">
        <f aca="false">F19/D19*100</f>
        <v>99.3175099498889</v>
      </c>
      <c r="M19" s="23"/>
      <c r="O19" s="23"/>
    </row>
    <row r="20" customFormat="false" ht="18" hidden="false" customHeight="true" outlineLevel="0" collapsed="false">
      <c r="A20" s="37" t="n">
        <v>14</v>
      </c>
      <c r="B20" s="19" t="s">
        <v>28</v>
      </c>
      <c r="C20" s="20" t="n">
        <v>24561.92</v>
      </c>
      <c r="D20" s="20" t="n">
        <v>4837.3</v>
      </c>
      <c r="E20" s="20" t="n">
        <v>3928.3</v>
      </c>
      <c r="F20" s="20" t="n">
        <v>4289.63</v>
      </c>
      <c r="G20" s="20" t="n">
        <f aca="false">F20-E20</f>
        <v>361.33</v>
      </c>
      <c r="H20" s="20" t="n">
        <f aca="false">F20/E20*100</f>
        <v>109.198126416007</v>
      </c>
      <c r="I20" s="20" t="n">
        <f aca="false">F20-C20</f>
        <v>-20272.29</v>
      </c>
      <c r="J20" s="20" t="n">
        <f aca="false">F20/C20*100</f>
        <v>17.4645548882172</v>
      </c>
      <c r="K20" s="38" t="n">
        <f aca="false">F20-D20</f>
        <v>-547.67</v>
      </c>
      <c r="L20" s="39" t="n">
        <f aca="false">F20/D20*100</f>
        <v>88.6781882455089</v>
      </c>
      <c r="M20" s="23"/>
      <c r="O20" s="23"/>
    </row>
    <row r="21" customFormat="false" ht="18" hidden="false" customHeight="true" outlineLevel="0" collapsed="false">
      <c r="A21" s="37" t="n">
        <v>15</v>
      </c>
      <c r="B21" s="19" t="s">
        <v>29</v>
      </c>
      <c r="C21" s="20" t="n">
        <v>13004.5</v>
      </c>
      <c r="D21" s="20" t="n">
        <v>1636.73</v>
      </c>
      <c r="E21" s="20" t="n">
        <v>2285.28</v>
      </c>
      <c r="F21" s="20" t="n">
        <v>1437.98</v>
      </c>
      <c r="G21" s="20" t="n">
        <f aca="false">F21-E21</f>
        <v>-847.3</v>
      </c>
      <c r="H21" s="20" t="n">
        <f aca="false">F21/E21*100</f>
        <v>62.9235804802913</v>
      </c>
      <c r="I21" s="20" t="n">
        <f aca="false">F21-C21</f>
        <v>-11566.52</v>
      </c>
      <c r="J21" s="20" t="n">
        <f aca="false">F21/C21*100</f>
        <v>11.0575569995002</v>
      </c>
      <c r="K21" s="38" t="n">
        <f aca="false">F21-D21</f>
        <v>-198.75</v>
      </c>
      <c r="L21" s="39" t="n">
        <f aca="false">F21/D21*100</f>
        <v>87.8568853751077</v>
      </c>
      <c r="M21" s="23"/>
      <c r="O21" s="23"/>
    </row>
    <row r="22" customFormat="false" ht="18" hidden="false" customHeight="true" outlineLevel="0" collapsed="false">
      <c r="A22" s="37" t="n">
        <v>16</v>
      </c>
      <c r="B22" s="19" t="s">
        <v>30</v>
      </c>
      <c r="C22" s="20" t="n">
        <v>3759.7</v>
      </c>
      <c r="D22" s="20" t="n">
        <v>637.45</v>
      </c>
      <c r="E22" s="20" t="n">
        <v>529.46</v>
      </c>
      <c r="F22" s="20" t="n">
        <v>425.87</v>
      </c>
      <c r="G22" s="20" t="n">
        <f aca="false">F22-E22</f>
        <v>-103.59</v>
      </c>
      <c r="H22" s="20" t="n">
        <f aca="false">F22/E22*100</f>
        <v>80.4347826086956</v>
      </c>
      <c r="I22" s="20" t="n">
        <f aca="false">F22-C22</f>
        <v>-3333.83</v>
      </c>
      <c r="J22" s="20" t="n">
        <f aca="false">F22/C22*100</f>
        <v>11.3272335558688</v>
      </c>
      <c r="K22" s="38" t="n">
        <f aca="false">F22-D22</f>
        <v>-211.58</v>
      </c>
      <c r="L22" s="39" t="n">
        <f aca="false">F22/D22*100</f>
        <v>66.8083771276179</v>
      </c>
      <c r="M22" s="23"/>
      <c r="O22" s="23"/>
    </row>
    <row r="23" customFormat="false" ht="18" hidden="false" customHeight="true" outlineLevel="0" collapsed="false">
      <c r="A23" s="37" t="n">
        <v>17</v>
      </c>
      <c r="B23" s="19" t="s">
        <v>31</v>
      </c>
      <c r="C23" s="20" t="n">
        <v>16493.2</v>
      </c>
      <c r="D23" s="20" t="n">
        <v>3195</v>
      </c>
      <c r="E23" s="20" t="n">
        <v>2809.69</v>
      </c>
      <c r="F23" s="20" t="n">
        <v>872.49</v>
      </c>
      <c r="G23" s="20" t="n">
        <f aca="false">F23-E23</f>
        <v>-1937.2</v>
      </c>
      <c r="H23" s="20" t="n">
        <f aca="false">F23/E23*100</f>
        <v>31.0528919560521</v>
      </c>
      <c r="I23" s="20" t="n">
        <f aca="false">F23-C23</f>
        <v>-15620.71</v>
      </c>
      <c r="J23" s="20" t="n">
        <f aca="false">F23/C23*100</f>
        <v>5.28999830233066</v>
      </c>
      <c r="K23" s="38" t="n">
        <f aca="false">F23-D23</f>
        <v>-2322.51</v>
      </c>
      <c r="L23" s="39" t="n">
        <f aca="false">F23/D23*100</f>
        <v>27.3079812206573</v>
      </c>
      <c r="M23" s="23"/>
      <c r="O23" s="23"/>
    </row>
    <row r="24" customFormat="false" ht="18" hidden="false" customHeight="true" outlineLevel="0" collapsed="false">
      <c r="A24" s="40"/>
      <c r="B24" s="41" t="s">
        <v>32</v>
      </c>
      <c r="C24" s="42" t="n">
        <f aca="false">SUM(C7:C23)</f>
        <v>389390.52</v>
      </c>
      <c r="D24" s="42" t="n">
        <f aca="false">SUM(D7:D23)</f>
        <v>65318.39</v>
      </c>
      <c r="E24" s="42" t="n">
        <f aca="false">SUM(E7:E23)</f>
        <v>64386.34</v>
      </c>
      <c r="F24" s="43" t="n">
        <f aca="false">SUM(F7:F23)</f>
        <v>76226.3</v>
      </c>
      <c r="G24" s="44" t="n">
        <f aca="false">F24-E24</f>
        <v>11839.96</v>
      </c>
      <c r="H24" s="44" t="n">
        <f aca="false">F24/E24*100</f>
        <v>118.388931565298</v>
      </c>
      <c r="I24" s="29" t="n">
        <f aca="false">F24-C24</f>
        <v>-313164.22</v>
      </c>
      <c r="J24" s="29" t="n">
        <f aca="false">F24/C24*100</f>
        <v>19.5757975823346</v>
      </c>
      <c r="K24" s="45" t="n">
        <f aca="false">F24-D24</f>
        <v>10907.91</v>
      </c>
      <c r="L24" s="46" t="n">
        <f aca="false">F24/D24*100</f>
        <v>116.699600219785</v>
      </c>
      <c r="M24" s="23"/>
      <c r="O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4" t="s">
        <v>44</v>
      </c>
      <c r="E5" s="47" t="s">
        <v>45</v>
      </c>
    </row>
    <row r="6" customFormat="false" ht="24.75" hidden="false" customHeight="true" outlineLevel="0" collapsed="false">
      <c r="A6" s="9"/>
      <c r="B6" s="10"/>
      <c r="C6" s="10"/>
      <c r="D6" s="34"/>
      <c r="E6" s="47"/>
      <c r="F6" s="17"/>
    </row>
    <row r="7" customFormat="false" ht="18" hidden="false" customHeight="true" outlineLevel="0" collapsed="false">
      <c r="A7" s="18" t="n">
        <v>1</v>
      </c>
      <c r="B7" s="19" t="s">
        <v>22</v>
      </c>
      <c r="C7" s="20" t="n">
        <v>19222.01</v>
      </c>
      <c r="D7" s="48" t="n">
        <v>6748</v>
      </c>
      <c r="E7" s="22" t="n">
        <f aca="false">C7/D7</f>
        <v>2.84854919976289</v>
      </c>
    </row>
    <row r="8" customFormat="false" ht="18" hidden="false" customHeight="true" outlineLevel="0" collapsed="false">
      <c r="A8" s="18" t="n">
        <v>2</v>
      </c>
      <c r="B8" s="19" t="s">
        <v>19</v>
      </c>
      <c r="C8" s="20" t="n">
        <v>4257.69</v>
      </c>
      <c r="D8" s="48" t="n">
        <v>1592</v>
      </c>
      <c r="E8" s="22" t="n">
        <f aca="false">C8/D8</f>
        <v>2.6744283919598</v>
      </c>
    </row>
    <row r="9" customFormat="false" ht="18" hidden="false" customHeight="true" outlineLevel="0" collapsed="false">
      <c r="A9" s="18" t="n">
        <v>3</v>
      </c>
      <c r="B9" s="19" t="s">
        <v>23</v>
      </c>
      <c r="C9" s="20" t="n">
        <v>17772.25</v>
      </c>
      <c r="D9" s="48" t="n">
        <v>10236</v>
      </c>
      <c r="E9" s="22" t="n">
        <f aca="false">C9/D9</f>
        <v>1.73624951152794</v>
      </c>
    </row>
    <row r="10" customFormat="false" ht="18" hidden="false" customHeight="true" outlineLevel="0" collapsed="false">
      <c r="A10" s="18" t="n">
        <v>4</v>
      </c>
      <c r="B10" s="19" t="s">
        <v>24</v>
      </c>
      <c r="C10" s="20" t="n">
        <v>6338.7</v>
      </c>
      <c r="D10" s="48" t="n">
        <v>4386</v>
      </c>
      <c r="E10" s="22" t="n">
        <f aca="false">C10/D10</f>
        <v>1.44521203830369</v>
      </c>
    </row>
    <row r="11" customFormat="false" ht="18" hidden="false" customHeight="true" outlineLevel="0" collapsed="false">
      <c r="A11" s="18" t="n">
        <v>5</v>
      </c>
      <c r="B11" s="19" t="s">
        <v>16</v>
      </c>
      <c r="C11" s="20" t="n">
        <v>11889.47</v>
      </c>
      <c r="D11" s="48" t="n">
        <v>8751</v>
      </c>
      <c r="E11" s="22" t="n">
        <f aca="false">C11/D11</f>
        <v>1.35864129813736</v>
      </c>
    </row>
    <row r="12" customFormat="false" ht="18" hidden="false" customHeight="true" outlineLevel="0" collapsed="false">
      <c r="A12" s="18" t="n">
        <v>6</v>
      </c>
      <c r="B12" s="19" t="s">
        <v>15</v>
      </c>
      <c r="C12" s="20" t="n">
        <v>1720.26</v>
      </c>
      <c r="D12" s="48" t="n">
        <v>1315</v>
      </c>
      <c r="E12" s="22" t="n">
        <f aca="false">C12/D12</f>
        <v>1.3081825095057</v>
      </c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13899.09</v>
      </c>
      <c r="D13" s="48" t="n">
        <v>10705</v>
      </c>
      <c r="E13" s="22" t="n">
        <f aca="false">C13/D13</f>
        <v>1.29837365716955</v>
      </c>
    </row>
    <row r="14" customFormat="false" ht="18" hidden="false" customHeight="true" outlineLevel="0" collapsed="false">
      <c r="A14" s="18" t="n">
        <v>8</v>
      </c>
      <c r="B14" s="19" t="s">
        <v>20</v>
      </c>
      <c r="C14" s="20" t="n">
        <v>11530.96</v>
      </c>
      <c r="D14" s="48" t="n">
        <v>9401</v>
      </c>
      <c r="E14" s="22" t="n">
        <f aca="false">C14/D14</f>
        <v>1.22656738644825</v>
      </c>
    </row>
    <row r="15" customFormat="false" ht="18" hidden="false" customHeight="true" outlineLevel="0" collapsed="false">
      <c r="A15" s="18" t="n">
        <v>9</v>
      </c>
      <c r="B15" s="19" t="s">
        <v>27</v>
      </c>
      <c r="C15" s="20" t="n">
        <v>12591.72</v>
      </c>
      <c r="D15" s="48" t="n">
        <v>11053</v>
      </c>
      <c r="E15" s="22" t="n">
        <f aca="false">C15/D15</f>
        <v>1.13921288338008</v>
      </c>
    </row>
    <row r="16" customFormat="false" ht="18" hidden="false" customHeight="true" outlineLevel="0" collapsed="false">
      <c r="A16" s="18" t="n">
        <v>10</v>
      </c>
      <c r="B16" s="19" t="s">
        <v>26</v>
      </c>
      <c r="C16" s="20" t="n">
        <v>8932.42</v>
      </c>
      <c r="D16" s="48" t="n">
        <v>9315</v>
      </c>
      <c r="E16" s="22" t="n">
        <f aca="false">C16/D16</f>
        <v>0.95892860976919</v>
      </c>
    </row>
    <row r="17" customFormat="false" ht="18" hidden="false" customHeight="true" outlineLevel="0" collapsed="false">
      <c r="A17" s="18" t="n">
        <v>11</v>
      </c>
      <c r="B17" s="19" t="s">
        <v>18</v>
      </c>
      <c r="C17" s="20" t="n">
        <v>8339.89</v>
      </c>
      <c r="D17" s="48" t="n">
        <v>9160</v>
      </c>
      <c r="E17" s="22" t="n">
        <f aca="false">C17/D17</f>
        <v>0.910468340611354</v>
      </c>
    </row>
    <row r="18" customFormat="false" ht="18" hidden="false" customHeight="true" outlineLevel="0" collapsed="false">
      <c r="A18" s="18" t="n">
        <v>12</v>
      </c>
      <c r="B18" s="19" t="s">
        <v>25</v>
      </c>
      <c r="C18" s="20" t="n">
        <v>2220.3</v>
      </c>
      <c r="D18" s="48" t="n">
        <v>2499</v>
      </c>
      <c r="E18" s="22" t="n">
        <f aca="false">C18/D18</f>
        <v>0.888475390156063</v>
      </c>
    </row>
    <row r="19" customFormat="false" ht="18" hidden="false" customHeight="true" outlineLevel="0" collapsed="false">
      <c r="A19" s="18" t="n">
        <v>13</v>
      </c>
      <c r="B19" s="19" t="s">
        <v>17</v>
      </c>
      <c r="C19" s="20" t="n">
        <v>3472.81</v>
      </c>
      <c r="D19" s="48" t="n">
        <v>3938</v>
      </c>
      <c r="E19" s="22" t="n">
        <f aca="false">C19/D19</f>
        <v>0.881871508379888</v>
      </c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4786.58</v>
      </c>
      <c r="D20" s="48" t="n">
        <v>5902</v>
      </c>
      <c r="E20" s="22" t="n">
        <f aca="false">C20/D20</f>
        <v>0.811009827177228</v>
      </c>
    </row>
    <row r="21" customFormat="false" ht="18" hidden="false" customHeight="true" outlineLevel="0" collapsed="false">
      <c r="A21" s="18" t="n">
        <v>15</v>
      </c>
      <c r="B21" s="19" t="s">
        <v>30</v>
      </c>
      <c r="C21" s="20" t="n">
        <v>1248</v>
      </c>
      <c r="D21" s="48" t="n">
        <v>1552</v>
      </c>
      <c r="E21" s="22" t="n">
        <f aca="false">C21/D21</f>
        <v>0.804123711340206</v>
      </c>
    </row>
    <row r="22" customFormat="false" ht="18" hidden="false" customHeight="true" outlineLevel="0" collapsed="false">
      <c r="A22" s="18" t="n">
        <v>16</v>
      </c>
      <c r="B22" s="19" t="s">
        <v>29</v>
      </c>
      <c r="C22" s="20" t="n">
        <v>1646.58</v>
      </c>
      <c r="D22" s="48" t="n">
        <v>2485</v>
      </c>
      <c r="E22" s="22" t="n">
        <f aca="false">C22/D22</f>
        <v>0.662607645875251</v>
      </c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2046.05</v>
      </c>
      <c r="D23" s="48" t="n">
        <v>6028</v>
      </c>
      <c r="E23" s="22" t="n">
        <f aca="false">C23/D23</f>
        <v>0.339424353019244</v>
      </c>
    </row>
    <row r="24" customFormat="false" ht="13.2" hidden="false" customHeight="false" outlineLevel="0" collapsed="false">
      <c r="A24" s="26"/>
      <c r="B24" s="27" t="s">
        <v>32</v>
      </c>
      <c r="C24" s="28" t="n">
        <f aca="false">SUM(C7:C23)</f>
        <v>131914.78</v>
      </c>
      <c r="D24" s="49" t="n">
        <f aca="false">SUM(D7:D23)</f>
        <v>105066</v>
      </c>
      <c r="E24" s="31" t="n">
        <f aca="false">C24/D24</f>
        <v>1.25554204024137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10:10:59Z</cp:lastPrinted>
  <dcterms:modified xsi:type="dcterms:W3CDTF">2014-04-10T10:11:02Z</dcterms:modified>
  <cp:revision>0</cp:revision>
  <dc:subject/>
  <dc:title/>
</cp:coreProperties>
</file>