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Анализ по мол.сем. прил. 4" sheetId="1" state="visible" r:id="rId2"/>
    <sheet name="Анализ по срс прил. 5" sheetId="2" state="visible" r:id="rId3"/>
    <sheet name="Свед. о план. показат.пр.6 испр" sheetId="3" state="visible" r:id="rId4"/>
    <sheet name="Фин.обесп.за счет.ПМР.пр.7" sheetId="4" state="visible" r:id="rId5"/>
    <sheet name="Фин.обесп.за счет.ПК.пр.7а" sheetId="5" state="visible" r:id="rId6"/>
    <sheet name="Фин.обесп.за счет.ФБ.пр.7б" sheetId="6" state="visible" r:id="rId7"/>
    <sheet name="Фин.обесп.за счет.СП.пр.4в" sheetId="7" state="visible" r:id="rId8"/>
    <sheet name="Фин.обесп.за счет.ВНЕБюд.пр.7г" sheetId="8" state="visible" r:id="rId9"/>
    <sheet name="Фин.обесп.все источн.пр.8" sheetId="9" state="visible" r:id="rId10"/>
    <sheet name="Расчет МС пр. 9" sheetId="10" state="visible" r:id="rId11"/>
    <sheet name="Расчет УРСТ пр. 10" sheetId="11" state="visible" r:id="rId12"/>
    <sheet name="Расчет ветераны пр. 11" sheetId="12" state="visible" r:id="rId13"/>
    <sheet name="Лист2" sheetId="13" state="visible" r:id="rId14"/>
  </sheets>
  <definedNames>
    <definedName function="false" hidden="false" localSheetId="2" name="_xlnm.Print_Titles" vbProcedure="false">'Свед. о план. показат.пр.6 испр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1">
  <si>
    <t xml:space="preserve">                                                                                                                                               </t>
  </si>
  <si>
    <t xml:space="preserve">Приложение 4 к Программе</t>
  </si>
  <si>
    <t xml:space="preserve">                                                                                                                                             </t>
  </si>
  <si>
    <t xml:space="preserve">«Улучшение жилищных условий </t>
  </si>
  <si>
    <t xml:space="preserve">                                                                                                                                            </t>
  </si>
  <si>
    <t xml:space="preserve">граждан, проживающих в Пермском </t>
  </si>
  <si>
    <t xml:space="preserve">муниципальном районе» на 2016-2020 годы</t>
  </si>
  <si>
    <t xml:space="preserve">АНАЛИЗ ИСПОЛНЕНИЯ</t>
  </si>
  <si>
    <t xml:space="preserve">мероприятий подпрограммы «Обеспечение жильем молодых семей  федеральной целевой программы </t>
  </si>
  <si>
    <t xml:space="preserve">«Жилище» на 2011-2015 годы», мероприятий подпрограммы 1 </t>
  </si>
  <si>
    <t xml:space="preserve">«Государственная социальная поддержка семей и детей» государственной программы «Семья и дети </t>
  </si>
  <si>
    <t xml:space="preserve">Пермского края» на территории Пермского муниципального района в период за 2011- 2013 годы</t>
  </si>
  <si>
    <t xml:space="preserve">Период</t>
  </si>
  <si>
    <t xml:space="preserve">Выдано сертификатов</t>
  </si>
  <si>
    <t xml:space="preserve">Количество человек</t>
  </si>
  <si>
    <t xml:space="preserve">Количество семей, улучшивших жилищные условия</t>
  </si>
  <si>
    <t xml:space="preserve">Площадь приобретенного жилья (тыс. кв.м.)</t>
  </si>
  <si>
    <t xml:space="preserve">Обеспеченность общ. площадью жилья на 1  семью (кв.м.)</t>
  </si>
  <si>
    <t xml:space="preserve">федеральный бюджет       (тыс. руб.)</t>
  </si>
  <si>
    <t xml:space="preserve">краевой бюджет       (тыс. руб.)</t>
  </si>
  <si>
    <t xml:space="preserve">бюджеты сельских поселений     (тыс. руб.)</t>
  </si>
  <si>
    <t xml:space="preserve">Всего бюджетных средств      (тыс. руб.)</t>
  </si>
  <si>
    <t xml:space="preserve">Привлеченные средства    (тыс. руб.)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 факт за 8 месяцев</t>
  </si>
  <si>
    <t xml:space="preserve">ВСЕГО за 2011- 2014 г. и за 8 месяцев 2015 г.</t>
  </si>
  <si>
    <t xml:space="preserve">                                                                                                                                                               </t>
  </si>
  <si>
    <t xml:space="preserve">Приложение 5 к Программе</t>
  </si>
  <si>
    <t xml:space="preserve">                                                                                                                                                                    </t>
  </si>
  <si>
    <t xml:space="preserve"> «Улучшение жилищных условий </t>
  </si>
  <si>
    <t xml:space="preserve">                                                                                                                                                                           </t>
  </si>
  <si>
    <t xml:space="preserve"> граждан, проживающих в Пермском </t>
  </si>
  <si>
    <t xml:space="preserve">                                                                                                                                                                                       </t>
  </si>
  <si>
    <t xml:space="preserve">
</t>
  </si>
  <si>
    <t xml:space="preserve">мероприятий федеральной целевой программы «Социальное развитие села до 2013 года» и</t>
  </si>
  <si>
    <t xml:space="preserve"> федеральной целевой программы «Устойчивое развитие сельских территорий на 2014-2017 годы и на плановый период до 2020 года»</t>
  </si>
  <si>
    <t xml:space="preserve">на территории Пермского муниципального района в период за 2010- 2013 годы</t>
  </si>
  <si>
    <t xml:space="preserve">Объем средств</t>
  </si>
  <si>
    <t xml:space="preserve">2010 год</t>
  </si>
  <si>
    <t xml:space="preserve">ВСЕГО</t>
  </si>
  <si>
    <t xml:space="preserve">Федеральный бюджет, тыс.руб.</t>
  </si>
  <si>
    <t xml:space="preserve">Краевой бюджет, тыс.руб.</t>
  </si>
  <si>
    <t xml:space="preserve">Бюджеты сельских поселений, тыс.руб.</t>
  </si>
  <si>
    <t xml:space="preserve">Всего бюджетных средств, тыс.руб.</t>
  </si>
  <si>
    <t xml:space="preserve">Внебюджетные источники (собственные и (или) заемные средства граждан), тыс.руб.</t>
  </si>
  <si>
    <t xml:space="preserve">Всего средств, тыс.руб.</t>
  </si>
  <si>
    <t xml:space="preserve">Построено (приобретено) кв.м. жилья</t>
  </si>
  <si>
    <t xml:space="preserve">Количество семей участников, всего</t>
  </si>
  <si>
    <t xml:space="preserve">Граждане, проживающие в сельской местности, всего: из них</t>
  </si>
  <si>
    <t xml:space="preserve">Работники социальной сферы, семей</t>
  </si>
  <si>
    <t xml:space="preserve">Работники организаций АПК, семей</t>
  </si>
  <si>
    <t xml:space="preserve">Молодые семьи и молодые специалисты, всего: из них</t>
  </si>
  <si>
    <t xml:space="preserve">Работники социальной сферы, семей </t>
  </si>
  <si>
    <t xml:space="preserve">-</t>
  </si>
  <si>
    <t xml:space="preserve">Количество человек, всего</t>
  </si>
  <si>
    <t xml:space="preserve">Обеспеченность общ.площ. жилья на 1 семью, всего (кв.м.)</t>
  </si>
  <si>
    <t xml:space="preserve"> </t>
  </si>
  <si>
    <t xml:space="preserve">Приложение 6 к Программе</t>
  </si>
  <si>
    <t xml:space="preserve">Сведения о планируемых значениях показателей муниципальной программы Пермского муниципального района</t>
  </si>
  <si>
    <t xml:space="preserve">Наименование муниципальной программы, подпрограммы</t>
  </si>
  <si>
    <t xml:space="preserve">Наименование показателя</t>
  </si>
  <si>
    <t xml:space="preserve">ГРБС</t>
  </si>
  <si>
    <t xml:space="preserve">Ед. изм.</t>
  </si>
  <si>
    <t xml:space="preserve">Значения показателей</t>
  </si>
  <si>
    <r>
      <rPr>
        <sz val="11"/>
        <rFont val="Times New Roman"/>
        <family val="1"/>
        <charset val="204"/>
      </rPr>
      <t xml:space="preserve">на начало реализации программы </t>
    </r>
    <r>
      <rPr>
        <sz val="11"/>
        <rFont val="Calibri"/>
        <family val="2"/>
        <charset val="204"/>
      </rPr>
      <t xml:space="preserve">*</t>
    </r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«Улучшение жилищных условий граждан, проживающих в Пермском муниципальном районе» на 2016-2020 годы</t>
  </si>
  <si>
    <t xml:space="preserve">Количество граждан, получивших свидетельство о праве на получение социальной выплаты на приобретение (строительство) жилого помещения</t>
  </si>
  <si>
    <t xml:space="preserve">ФЭУ Пермского муниципального района</t>
  </si>
  <si>
    <t xml:space="preserve">количество граждан</t>
  </si>
  <si>
    <t xml:space="preserve">количество молодых семей, граждан, проживающих в сельской местности, ветеранов, инвалидов и семей, имеющих детей-инвалидов, улучшивших жилищные условия</t>
  </si>
  <si>
    <t xml:space="preserve">ввод в эксплуатацию (приобретение) жилья</t>
  </si>
  <si>
    <t xml:space="preserve">кв.м.</t>
  </si>
  <si>
    <t xml:space="preserve">Подпрограмма 1. «Оказание поддержки в обеспечении жильем молодых семей»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ого помещения</t>
  </si>
  <si>
    <t xml:space="preserve">количество семей </t>
  </si>
  <si>
    <t xml:space="preserve">Объем привлеченных внебюджетных средств</t>
  </si>
  <si>
    <t xml:space="preserve">тыс. руб.</t>
  </si>
  <si>
    <t xml:space="preserve">Количество молодых семей, улучшивших жилищные условия </t>
  </si>
  <si>
    <t xml:space="preserve">Ввод в эксплуатацию (приобретение) жилья</t>
  </si>
  <si>
    <t xml:space="preserve">Основное мероприятие "Оказание социальной поддержки в обеспечении жильем молодых семей"</t>
  </si>
  <si>
    <t xml:space="preserve">количество выданных свидетельств</t>
  </si>
  <si>
    <t xml:space="preserve">шт.</t>
  </si>
  <si>
    <t xml:space="preserve">Объем бюджетных средств</t>
  </si>
  <si>
    <t xml:space="preserve">Мероприятия по организационному обеспечению </t>
  </si>
  <si>
    <t xml:space="preserve">прием заявлений и документов от молодых семей                     </t>
  </si>
  <si>
    <t xml:space="preserve">проверка достоверности сведений, представляемых кандидатами на участие в Подпрограмме                                   </t>
  </si>
  <si>
    <t xml:space="preserve">ввод данных в автоматизированную систему мониторинга                                                                                                               </t>
  </si>
  <si>
    <t xml:space="preserve">формирование списков молодых семей – потенциальных участников Подпрограммы</t>
  </si>
  <si>
    <t xml:space="preserve">выдача свидетельств о предоставлении социальной выплаты на строительство (приобретение) жилья</t>
  </si>
  <si>
    <t xml:space="preserve">Мероприятия по предоставлению социальных выплат молодым семьям</t>
  </si>
  <si>
    <t xml:space="preserve">количество молодых семей, улучшивших жилищные условия </t>
  </si>
  <si>
    <t xml:space="preserve">Подпрограмма 2. «Оказание поддержки в обеспечении жильем работников агропромышленного комплекса, социальной сферы»</t>
  </si>
  <si>
    <t xml:space="preserve">Количество граждан, получивших свидетельство о предоставлении социальной выплаты на строительство (приобретение) жилья в сельской местности, в том числе:</t>
  </si>
  <si>
    <t xml:space="preserve">молодых семей и молодых специалистов</t>
  </si>
  <si>
    <t xml:space="preserve">Количество граждан, проживающих в сельской местности, улучшивших жилищные условия, в том числе:</t>
  </si>
  <si>
    <t xml:space="preserve">Ввод в эксплуатацию (приобретение) жилья гражданами, проживающими в сельской местности, в том числе:</t>
  </si>
  <si>
    <t xml:space="preserve">молодыми семьями и молодыми специалистами</t>
  </si>
  <si>
    <t xml:space="preserve">прием заявлений и документов  граждан,  молодых семей и молодых специалистов</t>
  </si>
  <si>
    <t xml:space="preserve">проверка достоверности сведений, содержащихся в документах кандидатов на участие в Подпрограмме</t>
  </si>
  <si>
    <t xml:space="preserve">формирование заявки и списков участников Подпрограммы</t>
  </si>
  <si>
    <t xml:space="preserve">внесение предложений по уточнению затрат на мероприятия по финансовому обеспечению Подпрограммы на очередной финансовый год</t>
  </si>
  <si>
    <t xml:space="preserve">Мероприятия по финансовому обеспечению </t>
  </si>
  <si>
    <t xml:space="preserve">количество граждан, проживающих в сельской местности, улучшивших жилищные условия, в том числе:</t>
  </si>
  <si>
    <t xml:space="preserve">ввод в эксплуатацию (приобретение) жилья гражданами, проживающими в сельской местности, в том числе:</t>
  </si>
  <si>
    <t xml:space="preserve">привлечение  дополнительных финансовых ресурсов из внебюджетных источников </t>
  </si>
  <si>
    <t xml:space="preserve">Подпрограмма 3. «Исполнение государственных обязательств по обеспечению жильем отдельных категорий граждан»</t>
  </si>
  <si>
    <t xml:space="preserve">Количество ветеранов, инвалидов и семей, имеющих детей-инвалидов, получивших жилищный сертификат на предоставление субсидии на приобретение (строительство) жилого помещения </t>
  </si>
  <si>
    <t xml:space="preserve">количество человек</t>
  </si>
  <si>
    <t xml:space="preserve">Количество ветеранов, инвалидов и семей, имеющих детей-инвалидов, улучшивших  жилищные условия</t>
  </si>
  <si>
    <t xml:space="preserve">Ввод в эксплуатацию (приобретение) жилья </t>
  </si>
  <si>
    <r>
      <rPr>
        <sz val="12"/>
        <rFont val="Calibri"/>
        <family val="2"/>
        <charset val="204"/>
      </rPr>
      <t xml:space="preserve">*</t>
    </r>
    <r>
      <rPr>
        <sz val="12"/>
        <rFont val="Times New Roman"/>
        <family val="1"/>
        <charset val="204"/>
      </rPr>
      <t xml:space="preserve">  -  данные приведены по состоянию на 01.09.2015 год</t>
    </r>
  </si>
  <si>
    <t xml:space="preserve">Приложение 7 к Программе</t>
  </si>
  <si>
    <t xml:space="preserve">Финансовое обеспечение муниципальной программы </t>
  </si>
  <si>
    <t xml:space="preserve"> Пермского муниципального района за счет средств бюджета Пермского муниципального района</t>
  </si>
  <si>
    <t xml:space="preserve">Наименование муниципальной программы, подпрограммы, мероприятий</t>
  </si>
  <si>
    <t xml:space="preserve">Участники муниципальной программы</t>
  </si>
  <si>
    <t xml:space="preserve">Код бюджетной классификации</t>
  </si>
  <si>
    <t xml:space="preserve">Расходы на реализацию программы, тыс. руб.</t>
  </si>
  <si>
    <t xml:space="preserve">Раздел, подраздел</t>
  </si>
  <si>
    <t xml:space="preserve">ЦСР</t>
  </si>
  <si>
    <t xml:space="preserve">КВР</t>
  </si>
  <si>
    <t xml:space="preserve">Всего</t>
  </si>
  <si>
    <t xml:space="preserve">Х</t>
  </si>
  <si>
    <t xml:space="preserve">  ФЭУ Пермского муниципального района</t>
  </si>
  <si>
    <t xml:space="preserve">Основное мероприятие 1. «Оказание социальной поддержки в обеспечении жильем молодых семей»</t>
  </si>
  <si>
    <t xml:space="preserve">Мероприятие 1.1. «Организационное обеспечение» </t>
  </si>
  <si>
    <t xml:space="preserve">Мероприятие 1.2. «Предоставление социальных выплат молодым семьям» </t>
  </si>
  <si>
    <t xml:space="preserve">Основное мероприятие 1. «Оказание социальной поддержки в обеспечении жильем работников агропромышленного комплекса, социальной сферы»</t>
  </si>
  <si>
    <t xml:space="preserve">Мероприятие 1.2. «Предоставление социальных выплат гражданам, проживающим в сельской местности, в том числе молодым семьям, молодым специалистам» </t>
  </si>
  <si>
    <t xml:space="preserve">Основное мероприятие 1. «Оказание социальной поддержки в обеспечении жильем отдельных категорий граждан»</t>
  </si>
  <si>
    <t xml:space="preserve">Мероприятие 1.2. «Предоставление субсидий отдельным категориям граждан» </t>
  </si>
  <si>
    <t xml:space="preserve"> Приложение 7а к Программе</t>
  </si>
  <si>
    <t xml:space="preserve"> Пермского муниципального района за счет средств бюджета Пермского края</t>
  </si>
  <si>
    <t xml:space="preserve">08 0 00 00000</t>
  </si>
  <si>
    <t xml:space="preserve">08 1 00 00000</t>
  </si>
  <si>
    <t xml:space="preserve">08 1 01 00000</t>
  </si>
  <si>
    <t xml:space="preserve">08 1 01 R0200</t>
  </si>
  <si>
    <t xml:space="preserve">08 2 00 00000</t>
  </si>
  <si>
    <t xml:space="preserve">08 2 01 00000</t>
  </si>
  <si>
    <t xml:space="preserve">08 3 00 00000</t>
  </si>
  <si>
    <t xml:space="preserve">08 3 01 00000</t>
  </si>
  <si>
    <t xml:space="preserve">                                                                                                                      </t>
  </si>
  <si>
    <t xml:space="preserve">Приложение 7б  к Программе</t>
  </si>
  <si>
    <t xml:space="preserve">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</t>
  </si>
  <si>
    <t xml:space="preserve">  граждан, проживающих в Пермском </t>
  </si>
  <si>
    <t xml:space="preserve"> Пермского муниципального района за счет средств федерального бюджета</t>
  </si>
  <si>
    <t xml:space="preserve">08 1 01 50200</t>
  </si>
  <si>
    <t xml:space="preserve">08 2 01 50180</t>
  </si>
  <si>
    <t xml:space="preserve">08 3 01 51340</t>
  </si>
  <si>
    <t xml:space="preserve">08 3 01 51350</t>
  </si>
  <si>
    <t xml:space="preserve">Приложение 7в  к Программе</t>
  </si>
  <si>
    <t xml:space="preserve"> Пермского муниципального района за счет средств бюджетов сельских поселений</t>
  </si>
  <si>
    <t xml:space="preserve">2017год</t>
  </si>
  <si>
    <t xml:space="preserve">08 1 01 L0200 
</t>
  </si>
  <si>
    <t xml:space="preserve">08 2 01 L0180 </t>
  </si>
  <si>
    <t xml:space="preserve">                                                                                                  </t>
  </si>
  <si>
    <t xml:space="preserve">Приложение 7г  к Программе</t>
  </si>
  <si>
    <t xml:space="preserve">                                                                                                        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                                       </t>
  </si>
  <si>
    <t xml:space="preserve"> Пермского муниципального района за счет внебюджетных источников финансирования</t>
  </si>
  <si>
    <t xml:space="preserve">Итого</t>
  </si>
  <si>
    <t xml:space="preserve">Подпрограмма «Выполнение государственных полномочий по обеспечению жильем отдельных категорий граждан, установленных федеральным законодательством и нормативными актами Пермского края»</t>
  </si>
  <si>
    <t xml:space="preserve">Приложение 8  к Программе</t>
  </si>
  <si>
    <t xml:space="preserve">                                                                                                         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                              </t>
  </si>
  <si>
    <t xml:space="preserve">  муниципальном районе» на 2016-2020 годы</t>
  </si>
  <si>
    <t xml:space="preserve">Пермского муниципального района  за счет всех источников</t>
  </si>
  <si>
    <t xml:space="preserve">Источник финансирования</t>
  </si>
  <si>
    <t xml:space="preserve">Расходы на реализацию муниципальной программы, (тыс. руб.)</t>
  </si>
  <si>
    <t xml:space="preserve">Всего, в том числе:</t>
  </si>
  <si>
    <t xml:space="preserve">Бюджет Пермского района</t>
  </si>
  <si>
    <t xml:space="preserve">Бюджет Пермского края</t>
  </si>
  <si>
    <t xml:space="preserve">Федеральный бюджет</t>
  </si>
  <si>
    <t xml:space="preserve">Бюджеты сельских поселений</t>
  </si>
  <si>
    <t xml:space="preserve">Внебюджетные источники</t>
  </si>
  <si>
    <t xml:space="preserve"> Приложение 9  к Программе</t>
  </si>
  <si>
    <t xml:space="preserve">РАСЧЕТ ОБЪЕМА ФИНАНСОВЫХ РЕСУРСОВ ДЛЯ РЕАЛИЗАЦИИ ПОДПРОГРАММЫ </t>
  </si>
  <si>
    <t xml:space="preserve">«ОКАЗАНИЕ ПОДДЕРЖКИ В ОБЕСПЕЧЕНИИ ЖИЛЬЕМ МОЛОДЫХ СЕМЕЙ»</t>
  </si>
  <si>
    <t xml:space="preserve">Источники финансирования </t>
  </si>
  <si>
    <t xml:space="preserve">% -2014 г</t>
  </si>
  <si>
    <t xml:space="preserve">%-2015 г</t>
  </si>
  <si>
    <t xml:space="preserve">Федеральный бюджет (тыс.руб.)</t>
  </si>
  <si>
    <t xml:space="preserve">Краевой бюджет (тыс.руб.)</t>
  </si>
  <si>
    <t xml:space="preserve">Бюджеты сельских поселений (тыс.руб.)</t>
  </si>
  <si>
    <t xml:space="preserve">Итого бюджетных средств (тыс.руб.)</t>
  </si>
  <si>
    <t xml:space="preserve">Внебюджетные средства (тыс.руб.)</t>
  </si>
  <si>
    <r>
      <rPr>
        <b val="true"/>
        <sz val="11"/>
        <rFont val="Times New Roman"/>
        <family val="1"/>
        <charset val="204"/>
      </rPr>
      <t xml:space="preserve">ВСЕГО, </t>
    </r>
    <r>
      <rPr>
        <sz val="11"/>
        <rFont val="Times New Roman"/>
        <family val="1"/>
        <charset val="204"/>
      </rPr>
      <t xml:space="preserve">(тыс.рублей)</t>
    </r>
  </si>
  <si>
    <t xml:space="preserve">Показатели</t>
  </si>
  <si>
    <t xml:space="preserve">Расчет на среднюю семью 2014 г</t>
  </si>
  <si>
    <t xml:space="preserve">Расчет на среднюю семью 2015 г</t>
  </si>
  <si>
    <t xml:space="preserve">2017 год </t>
  </si>
  <si>
    <t xml:space="preserve">Количество молодых семей, (ед.)</t>
  </si>
  <si>
    <t xml:space="preserve">Общей площади жилья, (кв.метров) </t>
  </si>
  <si>
    <t xml:space="preserve">Индекс - дефлятор</t>
  </si>
  <si>
    <t xml:space="preserve">Стоимость 1 кв.м. жилья, (руб.)</t>
  </si>
  <si>
    <t xml:space="preserve">100% расчетной (средней) стоимости жилья, (тыс. руб.)</t>
  </si>
  <si>
    <t xml:space="preserve">Бюджетные средства (тыс.руб.)</t>
  </si>
  <si>
    <t xml:space="preserve">Внебюджетные источники (тыс.руб.)</t>
  </si>
  <si>
    <t xml:space="preserve"> Приложение 10  к Программе</t>
  </si>
  <si>
    <t xml:space="preserve">«ОКАЗАНИЕ ПОДДЕРЖКИ В ОБЕСПЕЧЕНИИ ЖИЛЬЕМ РАБОТНИКОВ</t>
  </si>
  <si>
    <t xml:space="preserve">АГРОПРОМЫШЛЕННОГО КОМПЛЕКСА, СОЦИАЛЬНОЙ СФЕРЫ»</t>
  </si>
  <si>
    <t xml:space="preserve">%</t>
  </si>
  <si>
    <t xml:space="preserve">Федеральный бюджет (тыс. руб.)</t>
  </si>
  <si>
    <t xml:space="preserve">ВСЕГО, (тыс.руб.)</t>
  </si>
  <si>
    <t xml:space="preserve">Расчет на семью </t>
  </si>
  <si>
    <t xml:space="preserve">Количество семей граждан, (ед)</t>
  </si>
  <si>
    <t xml:space="preserve">Индекс- дефлятор</t>
  </si>
  <si>
    <t xml:space="preserve">Стоимость 1 кв.м. жилья, (руб.) </t>
  </si>
  <si>
    <t xml:space="preserve">100% расчетной (средней) стоимости жилья, тыс.руб.</t>
  </si>
  <si>
    <t xml:space="preserve"> Приложение 11  к Программе</t>
  </si>
  <si>
    <t xml:space="preserve">«Расчет объема финансовых ресурсов для реализации подпрограммы  </t>
  </si>
  <si>
    <t xml:space="preserve"> «Исполнение государственных обязательств по обеспечению жильем отдельных категорий граждан»</t>
  </si>
  <si>
    <t xml:space="preserve">Федеральный бюджет, всего в том числе (тыс. руб.)</t>
  </si>
  <si>
    <t xml:space="preserve">граждане, указанными в подпункте 4.5.1. Программы
</t>
  </si>
  <si>
    <t xml:space="preserve">граждане, указанными в подпункте 4.5.2. Программы
</t>
  </si>
  <si>
    <t xml:space="preserve">Количество граждан, всего (ед) в том числе</t>
  </si>
  <si>
    <t xml:space="preserve">граждане, указанными в подпункте 4.5.1. Программы
</t>
  </si>
  <si>
    <t xml:space="preserve">Общей площади жилья, (кв.метров), всего в том числе </t>
  </si>
  <si>
    <t xml:space="preserve">Общей площади жилья для граждан, указанных в подпункте 4.5.1. Программы , (кв.метров) </t>
  </si>
  <si>
    <t xml:space="preserve">Общей площади жилья для граждан, указанных в подпункте 4.5.2. Программы , (кв.метров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_р_._-;\-* #,##0.0_р_._-;_-* \-???_р_._-;_-@_-"/>
    <numFmt numFmtId="166" formatCode="_-* #,##0.0_р_._-;\-* #,##0.0_р_._-;_-* \-?_р_._-;_-@_-"/>
    <numFmt numFmtId="167" formatCode="#,##0.0_ ;\-#,##0.0\ "/>
    <numFmt numFmtId="168" formatCode="#,##0.0"/>
    <numFmt numFmtId="169" formatCode="General"/>
    <numFmt numFmtId="170" formatCode="_-* #,##0.00_р_._-;\-* #,##0.00_р_._-;_-* \-??_р_._-;_-@_-"/>
    <numFmt numFmtId="171" formatCode="#,##0.000"/>
    <numFmt numFmtId="172" formatCode="_-* #,##0_р_._-;\-* #,##0_р_._-;_-* \-_р_._-;_-@_-"/>
    <numFmt numFmtId="173" formatCode="#,##0"/>
    <numFmt numFmtId="174" formatCode="0.0"/>
    <numFmt numFmtId="175" formatCode="@"/>
    <numFmt numFmtId="176" formatCode="0.00"/>
    <numFmt numFmtId="177" formatCode="_-* #,##0.00&quot;р.&quot;_-;\-* #,##0.00&quot;р.&quot;_-;_-* \-??&quot;р.&quot;_-;_-@_-"/>
    <numFmt numFmtId="17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99"/>
    <col collapsed="false" customWidth="true" hidden="tru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5.7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</row>
    <row r="3" customFormat="false" ht="18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 t="s">
        <v>5</v>
      </c>
      <c r="I3" s="3"/>
      <c r="J3" s="3"/>
      <c r="K3" s="3"/>
    </row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7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1" customFormat="true" ht="66" hidden="false" customHeight="true" outlineLevel="0" collapsed="false">
      <c r="A12" s="9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22</v>
      </c>
    </row>
    <row r="13" s="18" customFormat="true" ht="15" hidden="false" customHeight="false" outlineLevel="0" collapsed="false">
      <c r="A13" s="12" t="s">
        <v>23</v>
      </c>
      <c r="B13" s="12" t="n">
        <f aca="false">21+24</f>
        <v>45</v>
      </c>
      <c r="C13" s="12" t="n">
        <f aca="false">76+78</f>
        <v>154</v>
      </c>
      <c r="D13" s="12" t="n">
        <f aca="false">6+11</f>
        <v>17</v>
      </c>
      <c r="E13" s="13" t="n">
        <v>830.7</v>
      </c>
      <c r="F13" s="14" t="n">
        <f aca="false">E13/D13</f>
        <v>48.9</v>
      </c>
      <c r="G13" s="15" t="n">
        <f aca="false">728.597</f>
        <v>728.6</v>
      </c>
      <c r="H13" s="16" t="n">
        <f aca="false">1592.737+2156.4</f>
        <v>3749.1</v>
      </c>
      <c r="I13" s="16" t="n">
        <f aca="false">718.287</f>
        <v>718.3</v>
      </c>
      <c r="J13" s="17" t="n">
        <f aca="false">G13+H13+I13</f>
        <v>5196</v>
      </c>
      <c r="K13" s="16" t="n">
        <v>19618.1</v>
      </c>
    </row>
    <row r="14" s="18" customFormat="true" ht="18.75" hidden="false" customHeight="true" outlineLevel="0" collapsed="false">
      <c r="A14" s="12" t="s">
        <v>24</v>
      </c>
      <c r="B14" s="12" t="n">
        <f aca="false">1+24+34</f>
        <v>59</v>
      </c>
      <c r="C14" s="12" t="n">
        <f aca="false">106+92</f>
        <v>198</v>
      </c>
      <c r="D14" s="12" t="n">
        <f aca="false">16+18+40</f>
        <v>74</v>
      </c>
      <c r="E14" s="13" t="n">
        <f aca="false">1916+2071.88</f>
        <v>3987.9</v>
      </c>
      <c r="F14" s="14" t="n">
        <f aca="false">E14/D14</f>
        <v>53.9</v>
      </c>
      <c r="G14" s="15" t="n">
        <f aca="false">2673.873+2554.492</f>
        <v>5228.4</v>
      </c>
      <c r="H14" s="16" t="n">
        <f aca="false">5969.345+7371.671+7566.72+80.865+161.731+242.595</f>
        <v>21392.9</v>
      </c>
      <c r="I14" s="16" t="n">
        <f aca="false">2511.877+3160.407</f>
        <v>5672.3</v>
      </c>
      <c r="J14" s="17" t="n">
        <f aca="false">G14+H14+I14</f>
        <v>32293.6</v>
      </c>
      <c r="K14" s="16" t="n">
        <f aca="false">10211.755+13983.536+47415.4</f>
        <v>71610.7</v>
      </c>
    </row>
    <row r="15" s="18" customFormat="true" ht="23.25" hidden="false" customHeight="true" outlineLevel="0" collapsed="false">
      <c r="A15" s="12" t="s">
        <v>25</v>
      </c>
      <c r="B15" s="12" t="n">
        <f aca="false">3+8+25</f>
        <v>36</v>
      </c>
      <c r="C15" s="12" t="n">
        <f aca="false">6+25+11+19+58</f>
        <v>119</v>
      </c>
      <c r="D15" s="12" t="n">
        <f aca="false">6+2+3+6+1+15+10</f>
        <v>43</v>
      </c>
      <c r="E15" s="19" t="n">
        <f aca="false">120.6+444.3+139.7+284.3+890.5+128.6+565.7+53.2</f>
        <v>2626.9</v>
      </c>
      <c r="F15" s="14" t="n">
        <f aca="false">E15/D15</f>
        <v>61.1</v>
      </c>
      <c r="G15" s="20" t="n">
        <f aca="false">948.45+1801.30959+1190.551</f>
        <v>3940.3</v>
      </c>
      <c r="H15" s="17" t="n">
        <f aca="false">2737.006+6927.953+166.59+333.18+1761.291+235.741+166.59+201.165+4578.933</f>
        <v>17108.4</v>
      </c>
      <c r="I15" s="17" t="n">
        <f aca="false">1173.419+2922.1923+1931.382</f>
        <v>6027</v>
      </c>
      <c r="J15" s="17" t="n">
        <f aca="false">G15+H15+I15</f>
        <v>27075.7</v>
      </c>
      <c r="K15" s="17" t="n">
        <f aca="false">3306.82+3758.48+9403.229+11811.125+15047.59421+9204.052</f>
        <v>52531.3</v>
      </c>
    </row>
    <row r="16" s="18" customFormat="true" ht="23.25" hidden="false" customHeight="true" outlineLevel="0" collapsed="false">
      <c r="A16" s="12" t="s">
        <v>26</v>
      </c>
      <c r="B16" s="12" t="n">
        <v>21</v>
      </c>
      <c r="C16" s="12"/>
      <c r="D16" s="12" t="n">
        <v>12</v>
      </c>
      <c r="E16" s="19" t="n">
        <v>677.8</v>
      </c>
      <c r="F16" s="14" t="n">
        <f aca="false">E16/D16</f>
        <v>56.5</v>
      </c>
      <c r="G16" s="20" t="n">
        <v>1336</v>
      </c>
      <c r="H16" s="17" t="n">
        <v>5159.3</v>
      </c>
      <c r="I16" s="17" t="n">
        <v>2077.4</v>
      </c>
      <c r="J16" s="17" t="n">
        <f aca="false">G16+H16+I16</f>
        <v>8572.7</v>
      </c>
      <c r="K16" s="17" t="n">
        <v>10682.2</v>
      </c>
      <c r="L16" s="21"/>
      <c r="M16" s="22"/>
      <c r="N16" s="22"/>
      <c r="O16" s="22"/>
      <c r="P16" s="22"/>
      <c r="Q16" s="22"/>
    </row>
    <row r="17" s="18" customFormat="true" ht="30" hidden="false" customHeight="false" outlineLevel="0" collapsed="false">
      <c r="A17" s="23" t="s">
        <v>27</v>
      </c>
      <c r="B17" s="24" t="n">
        <v>27</v>
      </c>
      <c r="C17" s="24"/>
      <c r="D17" s="24" t="n">
        <v>22</v>
      </c>
      <c r="E17" s="25" t="n">
        <v>1208.4</v>
      </c>
      <c r="F17" s="26" t="n">
        <f aca="false">E17/D17</f>
        <v>54.9</v>
      </c>
      <c r="G17" s="27" t="n">
        <v>3835.4</v>
      </c>
      <c r="H17" s="28" t="n">
        <v>9090.3</v>
      </c>
      <c r="I17" s="28" t="n">
        <v>3852.2</v>
      </c>
      <c r="J17" s="28" t="n">
        <f aca="false">G17+H17+I17</f>
        <v>16777.9</v>
      </c>
      <c r="K17" s="28" t="n">
        <v>20849.6</v>
      </c>
      <c r="L17" s="29"/>
      <c r="M17" s="30"/>
      <c r="N17" s="30"/>
      <c r="O17" s="30"/>
      <c r="P17" s="30"/>
      <c r="Q17" s="30"/>
    </row>
    <row r="18" s="18" customFormat="true" ht="71.25" hidden="false" customHeight="false" outlineLevel="0" collapsed="false">
      <c r="A18" s="31" t="s">
        <v>28</v>
      </c>
      <c r="B18" s="32" t="n">
        <f aca="false">SUM(B13:C17)</f>
        <v>659</v>
      </c>
      <c r="C18" s="32" t="n">
        <f aca="false">SUM(C13:C15)</f>
        <v>471</v>
      </c>
      <c r="D18" s="32" t="n">
        <f aca="false">SUM(D13:D17)</f>
        <v>168</v>
      </c>
      <c r="E18" s="33" t="n">
        <f aca="false">SUM(E13:E17)</f>
        <v>9331.7</v>
      </c>
      <c r="F18" s="34" t="n">
        <f aca="false">E18/D18</f>
        <v>55.5</v>
      </c>
      <c r="G18" s="35" t="n">
        <f aca="false">SUM(G13:G17)</f>
        <v>15068.7</v>
      </c>
      <c r="H18" s="36" t="n">
        <f aca="false">SUM(H13:H17)</f>
        <v>56500</v>
      </c>
      <c r="I18" s="36" t="n">
        <f aca="false">SUM(I13:I17)</f>
        <v>18347.2</v>
      </c>
      <c r="J18" s="36" t="n">
        <f aca="false">SUM(J13:J17)</f>
        <v>89915.9</v>
      </c>
      <c r="K18" s="36" t="n">
        <f aca="false">SUM(K13:K17)</f>
        <v>175291.9</v>
      </c>
    </row>
    <row r="19" s="18" customFormat="true" ht="16.5" hidden="false" customHeight="true" outlineLevel="0" collapsed="false">
      <c r="A19" s="37"/>
      <c r="B19" s="37"/>
      <c r="C19" s="37"/>
      <c r="D19" s="38"/>
      <c r="E19" s="39"/>
      <c r="F19" s="37"/>
      <c r="G19" s="39"/>
      <c r="H19" s="40"/>
      <c r="I19" s="39"/>
      <c r="J19" s="39"/>
      <c r="K19" s="39"/>
    </row>
  </sheetData>
  <mergeCells count="10">
    <mergeCell ref="H1:K1"/>
    <mergeCell ref="H2:K2"/>
    <mergeCell ref="H3:K3"/>
    <mergeCell ref="H4:K4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5.99"/>
    <col collapsed="false" customWidth="true" hidden="true" outlineLevel="0" max="2" min="2" style="71" width="12.99"/>
    <col collapsed="false" customWidth="true" hidden="false" outlineLevel="0" max="3" min="3" style="71" width="12.14"/>
    <col collapsed="false" customWidth="true" hidden="true" outlineLevel="0" max="4" min="4" style="71" width="14.14"/>
    <col collapsed="false" customWidth="true" hidden="true" outlineLevel="0" max="5" min="5" style="71" width="13.28"/>
    <col collapsed="false" customWidth="true" hidden="false" outlineLevel="0" max="6" min="6" style="71" width="11.7"/>
    <col collapsed="false" customWidth="true" hidden="true" outlineLevel="0" max="7" min="7" style="71" width="11.99"/>
    <col collapsed="false" customWidth="true" hidden="false" outlineLevel="0" max="8" min="8" style="71" width="11.28"/>
    <col collapsed="false" customWidth="true" hidden="false" outlineLevel="0" max="9" min="9" style="71" width="10.99"/>
    <col collapsed="false" customWidth="true" hidden="false" outlineLevel="0" max="10" min="10" style="71" width="10.85"/>
    <col collapsed="false" customWidth="true" hidden="false" outlineLevel="0" max="11" min="11" style="71" width="12.28"/>
    <col collapsed="false" customWidth="false" hidden="false" outlineLevel="0" max="257" min="12" style="71" width="9.14"/>
  </cols>
  <sheetData>
    <row r="1" customFormat="false" ht="15.75" hidden="false" customHeight="false" outlineLevel="0" collapsed="false">
      <c r="A1" s="72"/>
      <c r="B1" s="119"/>
      <c r="C1" s="4"/>
      <c r="D1" s="4"/>
      <c r="E1" s="4"/>
      <c r="F1" s="4"/>
      <c r="G1" s="4"/>
      <c r="H1" s="3" t="s">
        <v>186</v>
      </c>
      <c r="I1" s="3"/>
      <c r="J1" s="3"/>
      <c r="K1" s="3"/>
      <c r="L1" s="4"/>
      <c r="M1" s="4"/>
      <c r="N1" s="4"/>
    </row>
    <row r="2" s="1" customFormat="true" ht="18" hidden="false" customHeight="true" outlineLevel="0" collapsed="false">
      <c r="A2" s="2"/>
      <c r="B2" s="120"/>
      <c r="C2" s="4"/>
      <c r="D2" s="4"/>
      <c r="E2" s="4"/>
      <c r="F2" s="4"/>
      <c r="G2" s="4"/>
      <c r="H2" s="3" t="s">
        <v>3</v>
      </c>
      <c r="I2" s="3"/>
      <c r="J2" s="3"/>
      <c r="K2" s="3"/>
      <c r="L2" s="4"/>
      <c r="M2" s="4"/>
      <c r="N2" s="4"/>
    </row>
    <row r="3" s="1" customFormat="true" ht="20.25" hidden="false" customHeight="true" outlineLevel="0" collapsed="false">
      <c r="A3" s="2"/>
      <c r="B3" s="120"/>
      <c r="C3" s="4"/>
      <c r="D3" s="4"/>
      <c r="E3" s="4"/>
      <c r="F3" s="4"/>
      <c r="G3" s="4"/>
      <c r="H3" s="3" t="s">
        <v>5</v>
      </c>
      <c r="I3" s="3"/>
      <c r="J3" s="3"/>
      <c r="K3" s="3"/>
      <c r="L3" s="4"/>
      <c r="M3" s="4"/>
      <c r="N3" s="4"/>
    </row>
    <row r="4" s="1" customFormat="true" ht="18.75" hidden="false" customHeight="true" outlineLevel="0" collapsed="false">
      <c r="A4" s="2"/>
      <c r="B4" s="4"/>
      <c r="C4" s="120"/>
      <c r="D4" s="4"/>
      <c r="E4" s="4"/>
      <c r="F4" s="4"/>
      <c r="G4" s="4"/>
      <c r="H4" s="3" t="s">
        <v>6</v>
      </c>
      <c r="I4" s="3"/>
      <c r="J4" s="3"/>
      <c r="K4" s="3"/>
    </row>
    <row r="5" s="1" customFormat="true" ht="22.5" hidden="false" customHeight="true" outlineLevel="0" collapsed="false">
      <c r="A5" s="3"/>
      <c r="B5" s="3"/>
      <c r="C5" s="3"/>
      <c r="D5" s="3"/>
      <c r="E5" s="72"/>
      <c r="F5" s="75"/>
      <c r="G5" s="75"/>
      <c r="H5" s="75"/>
      <c r="I5" s="75"/>
      <c r="J5" s="75"/>
      <c r="K5" s="75"/>
    </row>
    <row r="6" customFormat="false" ht="15" hidden="false" customHeight="true" outlineLevel="0" collapsed="false">
      <c r="A6" s="121" t="s">
        <v>187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6.5" hidden="false" customHeight="true" outlineLevel="0" collapsed="false">
      <c r="A7" s="121" t="s">
        <v>188</v>
      </c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24.75" hidden="false" customHeight="true" outlineLevel="0" collapsed="false">
      <c r="A8" s="122"/>
      <c r="B8" s="122"/>
      <c r="C8" s="122"/>
      <c r="D8" s="122"/>
      <c r="G8" s="123"/>
      <c r="H8" s="123"/>
      <c r="I8" s="123"/>
      <c r="J8" s="123"/>
      <c r="K8" s="123"/>
    </row>
    <row r="9" customFormat="false" ht="21" hidden="false" customHeight="true" outlineLevel="0" collapsed="false">
      <c r="A9" s="124" t="s">
        <v>189</v>
      </c>
      <c r="B9" s="125" t="s">
        <v>190</v>
      </c>
      <c r="C9" s="125" t="s">
        <v>68</v>
      </c>
      <c r="D9" s="125" t="n">
        <v>2015</v>
      </c>
      <c r="E9" s="105" t="s">
        <v>191</v>
      </c>
      <c r="F9" s="101" t="s">
        <v>69</v>
      </c>
      <c r="G9" s="101" t="s">
        <v>68</v>
      </c>
      <c r="H9" s="101" t="s">
        <v>70</v>
      </c>
      <c r="I9" s="101" t="s">
        <v>71</v>
      </c>
      <c r="J9" s="101" t="s">
        <v>72</v>
      </c>
      <c r="K9" s="125" t="s">
        <v>129</v>
      </c>
    </row>
    <row r="10" customFormat="false" ht="24" hidden="false" customHeight="true" outlineLevel="0" collapsed="false">
      <c r="A10" s="126" t="s">
        <v>192</v>
      </c>
      <c r="B10" s="127" t="n">
        <v>22.86</v>
      </c>
      <c r="C10" s="128" t="n">
        <f aca="false">C22*27.91%</f>
        <v>4661.9</v>
      </c>
      <c r="D10" s="128" t="n">
        <f aca="false">D22*27.91%</f>
        <v>9323.8</v>
      </c>
      <c r="E10" s="128" t="n">
        <f aca="false">E22*27.91%</f>
        <v>0</v>
      </c>
      <c r="F10" s="128" t="n">
        <f aca="false">F22*27.91%</f>
        <v>3729.5</v>
      </c>
      <c r="G10" s="128" t="e">
        <f aca="false">G22*27.91%</f>
        <v>#VALUE!</v>
      </c>
      <c r="H10" s="128" t="n">
        <f aca="false">H22*27.91%</f>
        <v>3729.5</v>
      </c>
      <c r="I10" s="128" t="n">
        <f aca="false">I22*27.91%</f>
        <v>3729.5</v>
      </c>
      <c r="J10" s="128" t="n">
        <f aca="false">J22*27.91%</f>
        <v>3729.5</v>
      </c>
      <c r="K10" s="128" t="n">
        <f aca="false">C10+F10+H10+I10+J10</f>
        <v>19579.9</v>
      </c>
    </row>
    <row r="11" customFormat="false" ht="20.25" hidden="false" customHeight="true" outlineLevel="0" collapsed="false">
      <c r="A11" s="126" t="s">
        <v>193</v>
      </c>
      <c r="B11" s="127" t="n">
        <v>54.18</v>
      </c>
      <c r="C11" s="128" t="n">
        <f aca="false">C22*36.62%</f>
        <v>6116.8</v>
      </c>
      <c r="D11" s="128" t="n">
        <f aca="false">D22*36.62%</f>
        <v>12233.5</v>
      </c>
      <c r="E11" s="128" t="n">
        <f aca="false">E22*36.62%</f>
        <v>0</v>
      </c>
      <c r="F11" s="128" t="n">
        <f aca="false">F22*36.62%</f>
        <v>4893.4</v>
      </c>
      <c r="G11" s="128" t="e">
        <f aca="false">G22*36.62%</f>
        <v>#VALUE!</v>
      </c>
      <c r="H11" s="128" t="n">
        <f aca="false">H22*36.62%</f>
        <v>4893.4</v>
      </c>
      <c r="I11" s="128" t="n">
        <f aca="false">I22*36.62%</f>
        <v>4893.4</v>
      </c>
      <c r="J11" s="128" t="n">
        <f aca="false">J22*36.62%</f>
        <v>4893.4</v>
      </c>
      <c r="K11" s="128" t="n">
        <f aca="false">C11+F11+H11+I11+J11</f>
        <v>25690.4</v>
      </c>
    </row>
    <row r="12" customFormat="false" ht="21" hidden="false" customHeight="true" outlineLevel="0" collapsed="false">
      <c r="A12" s="126" t="s">
        <v>194</v>
      </c>
      <c r="B12" s="127" t="n">
        <v>22.96</v>
      </c>
      <c r="C12" s="128" t="n">
        <f aca="false">C22*35.47%</f>
        <v>5924.7</v>
      </c>
      <c r="D12" s="128" t="n">
        <f aca="false">D22*35.47%</f>
        <v>11849.4</v>
      </c>
      <c r="E12" s="128" t="n">
        <f aca="false">E22*35.47%</f>
        <v>0</v>
      </c>
      <c r="F12" s="128" t="n">
        <v>4739.8</v>
      </c>
      <c r="G12" s="128" t="n">
        <v>4739.8</v>
      </c>
      <c r="H12" s="128" t="n">
        <v>4739.8</v>
      </c>
      <c r="I12" s="128" t="n">
        <v>4739.8</v>
      </c>
      <c r="J12" s="128" t="n">
        <v>4739.8</v>
      </c>
      <c r="K12" s="128" t="n">
        <f aca="false">C12+F12+H12+I12+J12</f>
        <v>24883.9</v>
      </c>
    </row>
    <row r="13" customFormat="false" ht="22.5" hidden="false" customHeight="true" outlineLevel="0" collapsed="false">
      <c r="A13" s="129" t="s">
        <v>195</v>
      </c>
      <c r="B13" s="127" t="n">
        <v>0.35</v>
      </c>
      <c r="C13" s="128" t="n">
        <f aca="false">SUM(C10:C12)</f>
        <v>16703.4</v>
      </c>
      <c r="D13" s="128" t="n">
        <f aca="false">SUM(D10:D12)</f>
        <v>33406.7</v>
      </c>
      <c r="E13" s="128" t="n">
        <f aca="false">SUM(E10:E12)</f>
        <v>0</v>
      </c>
      <c r="F13" s="128" t="n">
        <f aca="false">SUM(F10:F12)</f>
        <v>13362.7</v>
      </c>
      <c r="G13" s="128" t="e">
        <f aca="false">SUM(G10:G12)</f>
        <v>#VALUE!</v>
      </c>
      <c r="H13" s="128" t="n">
        <f aca="false">SUM(H10:H12)</f>
        <v>13362.7</v>
      </c>
      <c r="I13" s="128" t="n">
        <f aca="false">SUM(I10:I12)</f>
        <v>13362.7</v>
      </c>
      <c r="J13" s="128" t="n">
        <f aca="false">SUM(J10:J12)</f>
        <v>13362.7</v>
      </c>
      <c r="K13" s="128" t="n">
        <f aca="false">C13+F13+H13+I13+J13</f>
        <v>70154.2</v>
      </c>
    </row>
    <row r="14" customFormat="false" ht="18.75" hidden="false" customHeight="true" outlineLevel="0" collapsed="false">
      <c r="A14" s="130" t="s">
        <v>196</v>
      </c>
      <c r="B14" s="127" t="n">
        <v>0.65</v>
      </c>
      <c r="C14" s="128" t="n">
        <f aca="false">C23</f>
        <v>31020.5</v>
      </c>
      <c r="D14" s="128" t="n">
        <f aca="false">D23</f>
        <v>62041</v>
      </c>
      <c r="E14" s="128" t="n">
        <f aca="false">E23</f>
        <v>0</v>
      </c>
      <c r="F14" s="128" t="n">
        <f aca="false">F23</f>
        <v>24816.4</v>
      </c>
      <c r="G14" s="128" t="e">
        <f aca="false">G23</f>
        <v>#VALUE!</v>
      </c>
      <c r="H14" s="128" t="n">
        <f aca="false">H23</f>
        <v>24816.4</v>
      </c>
      <c r="I14" s="128" t="n">
        <f aca="false">I23</f>
        <v>24816.4</v>
      </c>
      <c r="J14" s="128" t="n">
        <f aca="false">J23</f>
        <v>24816.4</v>
      </c>
      <c r="K14" s="128" t="n">
        <f aca="false">C14+F14+H14+I14+J14</f>
        <v>130286.1</v>
      </c>
    </row>
    <row r="15" customFormat="false" ht="25.5" hidden="false" customHeight="true" outlineLevel="0" collapsed="false">
      <c r="A15" s="131" t="s">
        <v>197</v>
      </c>
      <c r="B15" s="125"/>
      <c r="C15" s="132" t="n">
        <f aca="false">C13+C14</f>
        <v>47723.9</v>
      </c>
      <c r="D15" s="132" t="n">
        <f aca="false">D13+D14</f>
        <v>95447.7</v>
      </c>
      <c r="E15" s="108"/>
      <c r="F15" s="132" t="n">
        <f aca="false">F13+F14</f>
        <v>38179.1</v>
      </c>
      <c r="G15" s="132" t="e">
        <f aca="false">G13+G14</f>
        <v>#VALUE!</v>
      </c>
      <c r="H15" s="132" t="n">
        <f aca="false">H13+H14</f>
        <v>38179.1</v>
      </c>
      <c r="I15" s="132" t="n">
        <f aca="false">I13+I14</f>
        <v>38179.1</v>
      </c>
      <c r="J15" s="132" t="n">
        <f aca="false">J13+J14</f>
        <v>38179.1</v>
      </c>
      <c r="K15" s="128" t="n">
        <f aca="false">C15+F15+H15+I15+J15</f>
        <v>200440.3</v>
      </c>
    </row>
    <row r="16" customFormat="false" ht="26.25" hidden="false" customHeight="true" outlineLevel="0" collapsed="false">
      <c r="A16" s="124" t="s">
        <v>198</v>
      </c>
      <c r="B16" s="79" t="s">
        <v>199</v>
      </c>
      <c r="C16" s="125" t="s">
        <v>68</v>
      </c>
      <c r="D16" s="125" t="n">
        <v>2015</v>
      </c>
      <c r="E16" s="79" t="s">
        <v>200</v>
      </c>
      <c r="F16" s="101" t="s">
        <v>201</v>
      </c>
      <c r="G16" s="101" t="s">
        <v>68</v>
      </c>
      <c r="H16" s="101" t="s">
        <v>70</v>
      </c>
      <c r="I16" s="101" t="s">
        <v>71</v>
      </c>
      <c r="J16" s="101" t="s">
        <v>72</v>
      </c>
      <c r="K16" s="125" t="s">
        <v>129</v>
      </c>
    </row>
    <row r="17" customFormat="false" ht="16.5" hidden="false" customHeight="true" outlineLevel="0" collapsed="false">
      <c r="A17" s="126" t="s">
        <v>202</v>
      </c>
      <c r="B17" s="125" t="n">
        <v>1</v>
      </c>
      <c r="C17" s="127" t="n">
        <v>25</v>
      </c>
      <c r="D17" s="127" t="n">
        <v>50</v>
      </c>
      <c r="E17" s="133"/>
      <c r="F17" s="127" t="n">
        <v>20</v>
      </c>
      <c r="G17" s="125" t="s">
        <v>56</v>
      </c>
      <c r="H17" s="127" t="n">
        <v>20</v>
      </c>
      <c r="I17" s="127" t="n">
        <v>20</v>
      </c>
      <c r="J17" s="127" t="n">
        <v>20</v>
      </c>
      <c r="K17" s="134" t="n">
        <f aca="false">C17+F17+H17+I17+J17</f>
        <v>105</v>
      </c>
    </row>
    <row r="18" customFormat="false" ht="19.5" hidden="false" customHeight="true" outlineLevel="0" collapsed="false">
      <c r="A18" s="126" t="s">
        <v>203</v>
      </c>
      <c r="B18" s="135" t="n">
        <v>64.31</v>
      </c>
      <c r="C18" s="128" t="n">
        <f aca="false">C17*54</f>
        <v>1350</v>
      </c>
      <c r="D18" s="128" t="n">
        <f aca="false">D17*54</f>
        <v>2700</v>
      </c>
      <c r="E18" s="128" t="n">
        <f aca="false">E17*54</f>
        <v>0</v>
      </c>
      <c r="F18" s="128" t="n">
        <f aca="false">F17*54</f>
        <v>1080</v>
      </c>
      <c r="G18" s="128" t="e">
        <f aca="false">G17*54</f>
        <v>#VALUE!</v>
      </c>
      <c r="H18" s="128" t="n">
        <f aca="false">H17*54</f>
        <v>1080</v>
      </c>
      <c r="I18" s="128" t="n">
        <f aca="false">I17*54</f>
        <v>1080</v>
      </c>
      <c r="J18" s="128" t="n">
        <f aca="false">J17*54</f>
        <v>1080</v>
      </c>
      <c r="K18" s="128" t="n">
        <f aca="false">C18+F18+H18+I18+J18</f>
        <v>5670</v>
      </c>
    </row>
    <row r="19" customFormat="false" ht="15.75" hidden="false" customHeight="true" outlineLevel="0" collapsed="false">
      <c r="A19" s="126" t="s">
        <v>204</v>
      </c>
      <c r="B19" s="125"/>
      <c r="C19" s="127" t="n">
        <v>104.4</v>
      </c>
      <c r="D19" s="136" t="n">
        <v>1</v>
      </c>
      <c r="E19" s="137"/>
      <c r="F19" s="128" t="n">
        <v>104.4</v>
      </c>
      <c r="G19" s="125" t="s">
        <v>56</v>
      </c>
      <c r="H19" s="128" t="n">
        <v>104.4</v>
      </c>
      <c r="I19" s="128" t="n">
        <v>104.4</v>
      </c>
      <c r="J19" s="128" t="n">
        <v>104.4</v>
      </c>
      <c r="K19" s="138" t="s">
        <v>56</v>
      </c>
    </row>
    <row r="20" customFormat="false" ht="21.75" hidden="false" customHeight="true" outlineLevel="0" collapsed="false">
      <c r="A20" s="126" t="s">
        <v>205</v>
      </c>
      <c r="B20" s="136" t="n">
        <v>33659</v>
      </c>
      <c r="C20" s="139" t="n">
        <f aca="false">33.861*104.4%</f>
        <v>35.351</v>
      </c>
      <c r="D20" s="139" t="n">
        <f aca="false">33.861*104.4%</f>
        <v>35.351</v>
      </c>
      <c r="E20" s="139" t="n">
        <f aca="false">33.861*104.4%</f>
        <v>35.351</v>
      </c>
      <c r="F20" s="139" t="n">
        <f aca="false">33.861*104.4%</f>
        <v>35.351</v>
      </c>
      <c r="G20" s="139" t="n">
        <f aca="false">33.861*104.4%</f>
        <v>35.351</v>
      </c>
      <c r="H20" s="139" t="n">
        <f aca="false">33.861*104.4%</f>
        <v>35.351</v>
      </c>
      <c r="I20" s="139" t="n">
        <f aca="false">33.861*104.4%</f>
        <v>35.351</v>
      </c>
      <c r="J20" s="139" t="n">
        <f aca="false">33.861*104.4%</f>
        <v>35.351</v>
      </c>
      <c r="K20" s="138" t="s">
        <v>56</v>
      </c>
    </row>
    <row r="21" customFormat="false" ht="19.5" hidden="false" customHeight="true" outlineLevel="0" collapsed="false">
      <c r="A21" s="140" t="s">
        <v>206</v>
      </c>
      <c r="B21" s="128" t="n">
        <v>2608.5</v>
      </c>
      <c r="C21" s="128" t="n">
        <f aca="false">C18*C20</f>
        <v>47723.9</v>
      </c>
      <c r="D21" s="128" t="n">
        <f aca="false">D18*D20</f>
        <v>95447.7</v>
      </c>
      <c r="E21" s="128" t="n">
        <f aca="false">E18*E20</f>
        <v>0</v>
      </c>
      <c r="F21" s="128" t="n">
        <f aca="false">F18*F20</f>
        <v>38179.1</v>
      </c>
      <c r="G21" s="128" t="e">
        <f aca="false">G18*G20</f>
        <v>#VALUE!</v>
      </c>
      <c r="H21" s="128" t="n">
        <f aca="false">H18*H20</f>
        <v>38179.1</v>
      </c>
      <c r="I21" s="128" t="n">
        <f aca="false">I18*I20</f>
        <v>38179.1</v>
      </c>
      <c r="J21" s="128" t="n">
        <f aca="false">J18*J20</f>
        <v>38179.1</v>
      </c>
      <c r="K21" s="128" t="n">
        <f aca="false">C21+F21+H21+I21+J21</f>
        <v>200440.3</v>
      </c>
    </row>
    <row r="22" customFormat="false" ht="20.25" hidden="false" customHeight="true" outlineLevel="0" collapsed="false">
      <c r="A22" s="140" t="s">
        <v>207</v>
      </c>
      <c r="B22" s="128" t="n">
        <f aca="false">B21*B13</f>
        <v>913</v>
      </c>
      <c r="C22" s="128" t="n">
        <f aca="false">C21*35%</f>
        <v>16703.4</v>
      </c>
      <c r="D22" s="128" t="n">
        <f aca="false">D21*35%</f>
        <v>33406.7</v>
      </c>
      <c r="E22" s="128" t="n">
        <f aca="false">E21*35%</f>
        <v>0</v>
      </c>
      <c r="F22" s="128" t="n">
        <f aca="false">F21*35%</f>
        <v>13362.7</v>
      </c>
      <c r="G22" s="128" t="e">
        <f aca="false">G21*35%</f>
        <v>#VALUE!</v>
      </c>
      <c r="H22" s="128" t="n">
        <f aca="false">H21*35%</f>
        <v>13362.7</v>
      </c>
      <c r="I22" s="128" t="n">
        <f aca="false">I21*35%</f>
        <v>13362.7</v>
      </c>
      <c r="J22" s="128" t="n">
        <f aca="false">J21*35%</f>
        <v>13362.7</v>
      </c>
      <c r="K22" s="128" t="n">
        <f aca="false">C22+F22+H22+I22+J22</f>
        <v>70154.2</v>
      </c>
    </row>
    <row r="23" customFormat="false" ht="18.75" hidden="false" customHeight="true" outlineLevel="0" collapsed="false">
      <c r="A23" s="140" t="s">
        <v>208</v>
      </c>
      <c r="B23" s="128" t="n">
        <f aca="false">B21*B14</f>
        <v>1695.5</v>
      </c>
      <c r="C23" s="128" t="n">
        <f aca="false">C21*65%</f>
        <v>31020.5</v>
      </c>
      <c r="D23" s="128" t="n">
        <f aca="false">D21*65%</f>
        <v>62041</v>
      </c>
      <c r="E23" s="128" t="n">
        <f aca="false">E21*65%</f>
        <v>0</v>
      </c>
      <c r="F23" s="128" t="n">
        <f aca="false">F21*65%</f>
        <v>24816.4</v>
      </c>
      <c r="G23" s="128" t="e">
        <f aca="false">G21*65%</f>
        <v>#VALUE!</v>
      </c>
      <c r="H23" s="128" t="n">
        <f aca="false">H21*65%</f>
        <v>24816.4</v>
      </c>
      <c r="I23" s="128" t="n">
        <f aca="false">I21*65%</f>
        <v>24816.4</v>
      </c>
      <c r="J23" s="128" t="n">
        <f aca="false">J21*65%</f>
        <v>24816.4</v>
      </c>
      <c r="K23" s="128" t="n">
        <f aca="false">C23+F23+H23+I23+J23</f>
        <v>130286.1</v>
      </c>
    </row>
    <row r="24" customFormat="false" ht="21.75" hidden="false" customHeight="true" outlineLevel="0" collapsed="false">
      <c r="A24" s="73"/>
      <c r="B24" s="73"/>
      <c r="C24" s="73"/>
      <c r="D24" s="73"/>
      <c r="G24" s="73"/>
      <c r="H24" s="73"/>
      <c r="I24" s="73"/>
      <c r="J24" s="73"/>
      <c r="K24" s="73"/>
    </row>
    <row r="25" customFormat="false" ht="16.5" hidden="false" customHeight="true" outlineLevel="0" collapsed="false">
      <c r="A25" s="73"/>
      <c r="B25" s="73"/>
      <c r="C25" s="73"/>
      <c r="D25" s="73"/>
      <c r="G25" s="73"/>
      <c r="H25" s="73"/>
      <c r="I25" s="73"/>
      <c r="J25" s="73"/>
      <c r="K25" s="73"/>
    </row>
  </sheetData>
  <mergeCells count="7">
    <mergeCell ref="H1:K1"/>
    <mergeCell ref="H2:K2"/>
    <mergeCell ref="H3:K3"/>
    <mergeCell ref="H4:K4"/>
    <mergeCell ref="A5:D5"/>
    <mergeCell ref="A6:J6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4.7"/>
    <col collapsed="false" customWidth="true" hidden="true" outlineLevel="0" max="2" min="2" style="71" width="13.41"/>
    <col collapsed="false" customWidth="true" hidden="false" outlineLevel="0" max="3" min="3" style="71" width="11.56"/>
    <col collapsed="false" customWidth="true" hidden="true" outlineLevel="0" max="4" min="4" style="71" width="15.28"/>
    <col collapsed="false" customWidth="true" hidden="false" outlineLevel="0" max="5" min="5" style="71" width="12.99"/>
    <col collapsed="false" customWidth="true" hidden="false" outlineLevel="0" max="6" min="6" style="71" width="11.56"/>
    <col collapsed="false" customWidth="true" hidden="false" outlineLevel="0" max="7" min="7" style="71" width="12.56"/>
    <col collapsed="false" customWidth="true" hidden="false" outlineLevel="0" max="8" min="8" style="71" width="13.7"/>
    <col collapsed="false" customWidth="true" hidden="false" outlineLevel="0" max="9" min="9" style="71" width="11.7"/>
    <col collapsed="false" customWidth="true" hidden="false" outlineLevel="0" max="10" min="10" style="71" width="10.71"/>
    <col collapsed="false" customWidth="false" hidden="false" outlineLevel="0" max="257" min="11" style="71" width="9.14"/>
  </cols>
  <sheetData>
    <row r="1" customFormat="false" ht="15.75" hidden="false" customHeight="false" outlineLevel="0" collapsed="false">
      <c r="A1" s="72"/>
      <c r="B1" s="119"/>
      <c r="C1" s="2"/>
      <c r="D1" s="2"/>
      <c r="E1" s="4"/>
      <c r="F1" s="3" t="s">
        <v>209</v>
      </c>
      <c r="G1" s="3"/>
      <c r="H1" s="3"/>
      <c r="I1" s="3"/>
      <c r="J1" s="4"/>
    </row>
    <row r="2" s="1" customFormat="true" ht="18" hidden="false" customHeight="true" outlineLevel="0" collapsed="false">
      <c r="A2" s="2"/>
      <c r="B2" s="120"/>
      <c r="C2" s="2"/>
      <c r="D2" s="2"/>
      <c r="E2" s="4"/>
      <c r="F2" s="3" t="s">
        <v>3</v>
      </c>
      <c r="G2" s="3"/>
      <c r="H2" s="3"/>
      <c r="I2" s="3"/>
      <c r="J2" s="4"/>
    </row>
    <row r="3" s="1" customFormat="true" ht="20.25" hidden="false" customHeight="true" outlineLevel="0" collapsed="false">
      <c r="A3" s="2"/>
      <c r="B3" s="120"/>
      <c r="C3" s="2"/>
      <c r="D3" s="2"/>
      <c r="E3" s="4"/>
      <c r="F3" s="3" t="s">
        <v>5</v>
      </c>
      <c r="G3" s="3"/>
      <c r="H3" s="3"/>
      <c r="I3" s="3"/>
      <c r="J3" s="4"/>
    </row>
    <row r="4" s="1" customFormat="true" ht="18.75" hidden="false" customHeight="true" outlineLevel="0" collapsed="false">
      <c r="A4" s="2"/>
      <c r="B4" s="4"/>
      <c r="C4" s="2"/>
      <c r="D4" s="2"/>
      <c r="E4" s="4"/>
      <c r="F4" s="3" t="s">
        <v>6</v>
      </c>
      <c r="G4" s="3"/>
      <c r="H4" s="3"/>
      <c r="I4" s="3"/>
      <c r="J4" s="4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</row>
    <row r="6" customFormat="false" ht="15" hidden="false" customHeight="true" outlineLevel="0" collapsed="false">
      <c r="A6" s="121" t="s">
        <v>187</v>
      </c>
      <c r="B6" s="121"/>
      <c r="C6" s="121"/>
      <c r="D6" s="121"/>
      <c r="E6" s="121"/>
      <c r="F6" s="121"/>
      <c r="G6" s="121"/>
      <c r="H6" s="121"/>
      <c r="I6" s="121"/>
    </row>
    <row r="7" customFormat="false" ht="18" hidden="false" customHeight="true" outlineLevel="0" collapsed="false">
      <c r="A7" s="121" t="s">
        <v>210</v>
      </c>
      <c r="B7" s="121"/>
      <c r="C7" s="121"/>
      <c r="D7" s="121"/>
      <c r="E7" s="121"/>
      <c r="F7" s="121"/>
      <c r="G7" s="121"/>
      <c r="H7" s="121"/>
      <c r="I7" s="121"/>
    </row>
    <row r="8" customFormat="false" ht="18" hidden="false" customHeight="true" outlineLevel="0" collapsed="false">
      <c r="A8" s="121" t="s">
        <v>211</v>
      </c>
      <c r="B8" s="121"/>
      <c r="C8" s="121"/>
      <c r="D8" s="121"/>
      <c r="E8" s="121"/>
      <c r="F8" s="121"/>
      <c r="G8" s="121"/>
      <c r="H8" s="121"/>
      <c r="I8" s="121"/>
    </row>
    <row r="9" customFormat="false" ht="12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22.5" hidden="false" customHeight="true" outlineLevel="0" collapsed="false">
      <c r="A10" s="141" t="s">
        <v>189</v>
      </c>
      <c r="B10" s="142" t="s">
        <v>212</v>
      </c>
      <c r="C10" s="125" t="s">
        <v>68</v>
      </c>
      <c r="D10" s="142" t="s">
        <v>212</v>
      </c>
      <c r="E10" s="101" t="s">
        <v>69</v>
      </c>
      <c r="F10" s="101" t="s">
        <v>70</v>
      </c>
      <c r="G10" s="116" t="s">
        <v>71</v>
      </c>
      <c r="H10" s="116" t="s">
        <v>72</v>
      </c>
      <c r="I10" s="142" t="s">
        <v>129</v>
      </c>
    </row>
    <row r="11" customFormat="false" ht="18.75" hidden="false" customHeight="true" outlineLevel="0" collapsed="false">
      <c r="A11" s="126" t="s">
        <v>213</v>
      </c>
      <c r="B11" s="127" t="n">
        <v>0.3</v>
      </c>
      <c r="C11" s="128" t="n">
        <f aca="false">C22*30%</f>
        <v>572.7</v>
      </c>
      <c r="D11" s="128" t="n">
        <f aca="false">D22*30%</f>
        <v>572.7</v>
      </c>
      <c r="E11" s="128" t="n">
        <f aca="false">E22*30%</f>
        <v>1718.1</v>
      </c>
      <c r="F11" s="128" t="n">
        <f aca="false">F22*30%</f>
        <v>1718.1</v>
      </c>
      <c r="G11" s="128" t="n">
        <f aca="false">G22*30%</f>
        <v>1718.1</v>
      </c>
      <c r="H11" s="128" t="n">
        <f aca="false">H22*30%</f>
        <v>1718.1</v>
      </c>
      <c r="I11" s="128" t="n">
        <f aca="false">C11+E11+F11+G11+H11</f>
        <v>7445.1</v>
      </c>
    </row>
    <row r="12" customFormat="false" ht="18" hidden="false" customHeight="true" outlineLevel="0" collapsed="false">
      <c r="A12" s="126" t="s">
        <v>194</v>
      </c>
      <c r="B12" s="127" t="n">
        <v>0.4</v>
      </c>
      <c r="C12" s="128" t="n">
        <f aca="false">C22*40%</f>
        <v>763.6</v>
      </c>
      <c r="D12" s="128" t="n">
        <f aca="false">D22*40%</f>
        <v>763.6</v>
      </c>
      <c r="E12" s="128" t="n">
        <v>2290.7</v>
      </c>
      <c r="F12" s="128" t="n">
        <v>2290.7</v>
      </c>
      <c r="G12" s="128" t="n">
        <v>2290.7</v>
      </c>
      <c r="H12" s="128" t="n">
        <v>2290.7</v>
      </c>
      <c r="I12" s="128" t="n">
        <f aca="false">C12+E12+F12+G12+H12</f>
        <v>9926.4</v>
      </c>
      <c r="J12" s="143"/>
      <c r="K12" s="143"/>
      <c r="L12" s="143"/>
    </row>
    <row r="13" customFormat="false" ht="20.25" hidden="false" customHeight="true" outlineLevel="0" collapsed="false">
      <c r="A13" s="129" t="s">
        <v>195</v>
      </c>
      <c r="B13" s="127" t="n">
        <v>0.7</v>
      </c>
      <c r="C13" s="128" t="n">
        <f aca="false">C11+C12</f>
        <v>1336.3</v>
      </c>
      <c r="D13" s="128" t="n">
        <f aca="false">D11+D12</f>
        <v>1336.3</v>
      </c>
      <c r="E13" s="128" t="n">
        <f aca="false">E11+E12</f>
        <v>4008.8</v>
      </c>
      <c r="F13" s="128" t="n">
        <f aca="false">F11+F12</f>
        <v>4008.8</v>
      </c>
      <c r="G13" s="128" t="n">
        <f aca="false">G11+G12</f>
        <v>4008.8</v>
      </c>
      <c r="H13" s="128" t="n">
        <f aca="false">H11+H12</f>
        <v>4008.8</v>
      </c>
      <c r="I13" s="128" t="n">
        <f aca="false">C13+E13+F13+G13+H13</f>
        <v>17371.5</v>
      </c>
    </row>
    <row r="14" customFormat="false" ht="19.5" hidden="false" customHeight="true" outlineLevel="0" collapsed="false">
      <c r="A14" s="130" t="s">
        <v>196</v>
      </c>
      <c r="B14" s="127" t="n">
        <v>0.3</v>
      </c>
      <c r="C14" s="128" t="n">
        <f aca="false">C24</f>
        <v>572.7</v>
      </c>
      <c r="D14" s="128" t="n">
        <f aca="false">D24</f>
        <v>572.7</v>
      </c>
      <c r="E14" s="128" t="n">
        <f aca="false">E24</f>
        <v>1718.1</v>
      </c>
      <c r="F14" s="128" t="n">
        <f aca="false">F24</f>
        <v>1718.1</v>
      </c>
      <c r="G14" s="128" t="n">
        <f aca="false">G24</f>
        <v>1718.1</v>
      </c>
      <c r="H14" s="128" t="n">
        <f aca="false">H24</f>
        <v>1718.1</v>
      </c>
      <c r="I14" s="128" t="n">
        <f aca="false">C14+E14+F14+G14+H14</f>
        <v>7445.1</v>
      </c>
    </row>
    <row r="15" customFormat="false" ht="17.25" hidden="false" customHeight="true" outlineLevel="0" collapsed="false">
      <c r="A15" s="131" t="s">
        <v>214</v>
      </c>
      <c r="B15" s="125" t="s">
        <v>56</v>
      </c>
      <c r="C15" s="132" t="n">
        <f aca="false">C13+C14</f>
        <v>1909</v>
      </c>
      <c r="D15" s="132" t="n">
        <f aca="false">D13+D14</f>
        <v>1909</v>
      </c>
      <c r="E15" s="132" t="n">
        <f aca="false">E13+E14</f>
        <v>5726.9</v>
      </c>
      <c r="F15" s="132" t="n">
        <f aca="false">F13+F14</f>
        <v>5726.9</v>
      </c>
      <c r="G15" s="132" t="n">
        <f aca="false">G13+G14</f>
        <v>5726.9</v>
      </c>
      <c r="H15" s="132" t="n">
        <f aca="false">H13+H14</f>
        <v>5726.9</v>
      </c>
      <c r="I15" s="132" t="n">
        <f aca="false">C15+E15+F15+G15+H15</f>
        <v>24816.6</v>
      </c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</row>
    <row r="17" s="77" customFormat="true" ht="23.25" hidden="false" customHeight="true" outlineLevel="0" collapsed="false">
      <c r="A17" s="124" t="s">
        <v>198</v>
      </c>
      <c r="B17" s="101" t="s">
        <v>215</v>
      </c>
      <c r="C17" s="125" t="s">
        <v>68</v>
      </c>
      <c r="D17" s="101" t="s">
        <v>200</v>
      </c>
      <c r="E17" s="101" t="s">
        <v>69</v>
      </c>
      <c r="F17" s="101" t="s">
        <v>70</v>
      </c>
      <c r="G17" s="101" t="s">
        <v>71</v>
      </c>
      <c r="H17" s="101" t="s">
        <v>72</v>
      </c>
      <c r="I17" s="125" t="s">
        <v>129</v>
      </c>
    </row>
    <row r="18" customFormat="false" ht="19.5" hidden="false" customHeight="true" outlineLevel="0" collapsed="false">
      <c r="A18" s="126" t="s">
        <v>216</v>
      </c>
      <c r="B18" s="127" t="n">
        <v>1</v>
      </c>
      <c r="C18" s="127" t="n">
        <v>1</v>
      </c>
      <c r="D18" s="127" t="n">
        <v>1</v>
      </c>
      <c r="E18" s="127" t="n">
        <v>3</v>
      </c>
      <c r="F18" s="127" t="n">
        <v>3</v>
      </c>
      <c r="G18" s="127" t="n">
        <v>3</v>
      </c>
      <c r="H18" s="127" t="n">
        <v>3</v>
      </c>
      <c r="I18" s="127" t="n">
        <f aca="false">C18+E18+F18+G18+H18</f>
        <v>13</v>
      </c>
    </row>
    <row r="19" customFormat="false" ht="21.75" hidden="false" customHeight="true" outlineLevel="0" collapsed="false">
      <c r="A19" s="126" t="s">
        <v>203</v>
      </c>
      <c r="B19" s="145" t="n">
        <v>63</v>
      </c>
      <c r="C19" s="136" t="n">
        <f aca="false">C18*54</f>
        <v>54</v>
      </c>
      <c r="D19" s="136" t="n">
        <f aca="false">D18*54</f>
        <v>54</v>
      </c>
      <c r="E19" s="136" t="n">
        <f aca="false">E18*54</f>
        <v>162</v>
      </c>
      <c r="F19" s="136" t="n">
        <f aca="false">F18*54</f>
        <v>162</v>
      </c>
      <c r="G19" s="136" t="n">
        <f aca="false">G18*54</f>
        <v>162</v>
      </c>
      <c r="H19" s="136" t="n">
        <f aca="false">H18*54</f>
        <v>162</v>
      </c>
      <c r="I19" s="136" t="n">
        <f aca="false">H19+C19+E19+F19+G19</f>
        <v>702</v>
      </c>
    </row>
    <row r="20" customFormat="false" ht="17.25" hidden="false" customHeight="true" outlineLevel="0" collapsed="false">
      <c r="A20" s="126" t="s">
        <v>217</v>
      </c>
      <c r="B20" s="125"/>
      <c r="C20" s="127" t="n">
        <v>104.4</v>
      </c>
      <c r="D20" s="127" t="n">
        <v>104.4</v>
      </c>
      <c r="E20" s="127" t="n">
        <v>104.4</v>
      </c>
      <c r="F20" s="127" t="n">
        <v>104.4</v>
      </c>
      <c r="G20" s="127" t="n">
        <v>104.4</v>
      </c>
      <c r="H20" s="127" t="n">
        <v>104.4</v>
      </c>
      <c r="I20" s="125" t="s">
        <v>56</v>
      </c>
    </row>
    <row r="21" customFormat="false" ht="18" hidden="false" customHeight="true" outlineLevel="0" collapsed="false">
      <c r="A21" s="126" t="s">
        <v>218</v>
      </c>
      <c r="B21" s="136" t="n">
        <v>32742</v>
      </c>
      <c r="C21" s="139" t="n">
        <f aca="false">33.861*104.4%</f>
        <v>35.351</v>
      </c>
      <c r="D21" s="139" t="n">
        <f aca="false">33.861*104.4%</f>
        <v>35.351</v>
      </c>
      <c r="E21" s="139" t="n">
        <f aca="false">33.861*104.4%</f>
        <v>35.351</v>
      </c>
      <c r="F21" s="139" t="n">
        <f aca="false">33.861*104.4%</f>
        <v>35.351</v>
      </c>
      <c r="G21" s="139" t="n">
        <f aca="false">33.861*104.4%</f>
        <v>35.351</v>
      </c>
      <c r="H21" s="139" t="n">
        <f aca="false">33.861*104.4%</f>
        <v>35.351</v>
      </c>
      <c r="I21" s="132" t="s">
        <v>56</v>
      </c>
    </row>
    <row r="22" customFormat="false" ht="18.75" hidden="false" customHeight="true" outlineLevel="0" collapsed="false">
      <c r="A22" s="140" t="s">
        <v>219</v>
      </c>
      <c r="B22" s="128" t="n">
        <f aca="false">B21*B19/1000</f>
        <v>2062.7</v>
      </c>
      <c r="C22" s="128" t="n">
        <f aca="false">C19*C21</f>
        <v>1909</v>
      </c>
      <c r="D22" s="128" t="n">
        <f aca="false">D19*D21</f>
        <v>1909</v>
      </c>
      <c r="E22" s="128" t="n">
        <f aca="false">E19*E21</f>
        <v>5726.9</v>
      </c>
      <c r="F22" s="128" t="n">
        <f aca="false">F19*F21</f>
        <v>5726.9</v>
      </c>
      <c r="G22" s="128" t="n">
        <f aca="false">G19*G21</f>
        <v>5726.9</v>
      </c>
      <c r="H22" s="128" t="n">
        <f aca="false">H19*H21</f>
        <v>5726.9</v>
      </c>
      <c r="I22" s="128" t="n">
        <f aca="false">C22+E22+F22+G22+H22</f>
        <v>24816.6</v>
      </c>
    </row>
    <row r="23" customFormat="false" ht="17.25" hidden="false" customHeight="true" outlineLevel="0" collapsed="false">
      <c r="A23" s="140" t="s">
        <v>207</v>
      </c>
      <c r="B23" s="128" t="n">
        <f aca="false">B22*B13</f>
        <v>1443.9</v>
      </c>
      <c r="C23" s="128" t="n">
        <f aca="false">C22*70%</f>
        <v>1336.3</v>
      </c>
      <c r="D23" s="128" t="n">
        <f aca="false">D22*70%</f>
        <v>1336.3</v>
      </c>
      <c r="E23" s="128" t="n">
        <f aca="false">E22*70%</f>
        <v>4008.8</v>
      </c>
      <c r="F23" s="128" t="n">
        <f aca="false">F22*70%</f>
        <v>4008.8</v>
      </c>
      <c r="G23" s="128" t="n">
        <f aca="false">G22*70%</f>
        <v>4008.8</v>
      </c>
      <c r="H23" s="128" t="n">
        <f aca="false">H22*70%</f>
        <v>4008.8</v>
      </c>
      <c r="I23" s="128" t="n">
        <f aca="false">C23+E23+F23+G23+H23</f>
        <v>17371.5</v>
      </c>
    </row>
    <row r="24" customFormat="false" ht="21" hidden="false" customHeight="true" outlineLevel="0" collapsed="false">
      <c r="A24" s="140" t="s">
        <v>208</v>
      </c>
      <c r="B24" s="128" t="n">
        <f aca="false">B22*B14</f>
        <v>618.8</v>
      </c>
      <c r="C24" s="128" t="n">
        <f aca="false">C22*30%</f>
        <v>572.7</v>
      </c>
      <c r="D24" s="128" t="n">
        <f aca="false">D22*30%</f>
        <v>572.7</v>
      </c>
      <c r="E24" s="128" t="n">
        <f aca="false">E22*30%</f>
        <v>1718.1</v>
      </c>
      <c r="F24" s="128" t="n">
        <f aca="false">F22*30%</f>
        <v>1718.1</v>
      </c>
      <c r="G24" s="128" t="n">
        <f aca="false">G22*30%</f>
        <v>1718.1</v>
      </c>
      <c r="H24" s="128" t="n">
        <f aca="false">H22*30%</f>
        <v>1718.1</v>
      </c>
      <c r="I24" s="128" t="n">
        <f aca="false">C24+E24+F24+G24+H24</f>
        <v>7445.1</v>
      </c>
    </row>
    <row r="25" customFormat="false" ht="21" hidden="false" customHeight="true" outlineLevel="0" collapsed="false">
      <c r="F25" s="146"/>
    </row>
    <row r="26" customFormat="false" ht="33.75" hidden="false" customHeight="true" outlineLevel="0" collapsed="false">
      <c r="A26" s="147"/>
      <c r="B26" s="119"/>
      <c r="C26" s="73"/>
      <c r="D26" s="119"/>
      <c r="E26" s="73"/>
      <c r="F26" s="73"/>
      <c r="G26" s="73"/>
      <c r="H26" s="73"/>
      <c r="I26" s="73"/>
    </row>
    <row r="27" customFormat="false" ht="15.75" hidden="false" customHeight="false" outlineLevel="0" collapsed="false">
      <c r="A27" s="148"/>
      <c r="B27" s="149"/>
      <c r="C27" s="144"/>
      <c r="D27" s="149"/>
      <c r="E27" s="144"/>
      <c r="F27" s="144"/>
      <c r="G27" s="144"/>
      <c r="H27" s="144"/>
      <c r="I27" s="144"/>
    </row>
    <row r="28" customFormat="false" ht="15.75" hidden="false" customHeight="false" outlineLevel="0" collapsed="false">
      <c r="A28" s="148"/>
      <c r="B28" s="149"/>
      <c r="D28" s="149"/>
    </row>
  </sheetData>
  <mergeCells count="12">
    <mergeCell ref="F1:I1"/>
    <mergeCell ref="F2:I2"/>
    <mergeCell ref="F3:I3"/>
    <mergeCell ref="F4:I4"/>
    <mergeCell ref="A5:I5"/>
    <mergeCell ref="A6:I6"/>
    <mergeCell ref="A7:I7"/>
    <mergeCell ref="A8:I8"/>
    <mergeCell ref="J12:L12"/>
    <mergeCell ref="A27:A28"/>
    <mergeCell ref="B27:B28"/>
    <mergeCell ref="D27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4.7"/>
    <col collapsed="false" customWidth="true" hidden="true" outlineLevel="0" max="2" min="2" style="71" width="13.41"/>
    <col collapsed="false" customWidth="true" hidden="false" outlineLevel="0" max="3" min="3" style="71" width="11.99"/>
    <col collapsed="false" customWidth="true" hidden="true" outlineLevel="0" max="4" min="4" style="71" width="15.28"/>
    <col collapsed="false" customWidth="true" hidden="false" outlineLevel="0" max="5" min="5" style="71" width="12.99"/>
    <col collapsed="false" customWidth="true" hidden="false" outlineLevel="0" max="6" min="6" style="71" width="10.71"/>
    <col collapsed="false" customWidth="true" hidden="false" outlineLevel="0" max="7" min="7" style="71" width="13.14"/>
    <col collapsed="false" customWidth="true" hidden="false" outlineLevel="0" max="8" min="8" style="71" width="11.99"/>
    <col collapsed="false" customWidth="true" hidden="false" outlineLevel="0" max="9" min="9" style="71" width="12.56"/>
    <col collapsed="false" customWidth="true" hidden="false" outlineLevel="0" max="10" min="10" style="71" width="10.71"/>
    <col collapsed="false" customWidth="false" hidden="false" outlineLevel="0" max="257" min="11" style="71" width="9.14"/>
  </cols>
  <sheetData>
    <row r="1" customFormat="false" ht="15.75" hidden="false" customHeight="false" outlineLevel="0" collapsed="false">
      <c r="A1" s="72"/>
      <c r="B1" s="119"/>
      <c r="C1" s="2"/>
      <c r="D1" s="2"/>
      <c r="E1" s="4"/>
      <c r="F1" s="3" t="s">
        <v>220</v>
      </c>
      <c r="G1" s="3"/>
      <c r="H1" s="3"/>
      <c r="I1" s="3"/>
      <c r="J1" s="4"/>
    </row>
    <row r="2" s="1" customFormat="true" ht="18" hidden="false" customHeight="true" outlineLevel="0" collapsed="false">
      <c r="A2" s="2"/>
      <c r="B2" s="120"/>
      <c r="C2" s="2"/>
      <c r="D2" s="2"/>
      <c r="E2" s="4"/>
      <c r="F2" s="3" t="s">
        <v>3</v>
      </c>
      <c r="G2" s="3"/>
      <c r="H2" s="3"/>
      <c r="I2" s="3"/>
      <c r="J2" s="4"/>
    </row>
    <row r="3" s="1" customFormat="true" ht="20.25" hidden="false" customHeight="true" outlineLevel="0" collapsed="false">
      <c r="A3" s="2"/>
      <c r="B3" s="120"/>
      <c r="C3" s="2"/>
      <c r="D3" s="2"/>
      <c r="E3" s="4"/>
      <c r="F3" s="3" t="s">
        <v>5</v>
      </c>
      <c r="G3" s="3"/>
      <c r="H3" s="3"/>
      <c r="I3" s="3"/>
      <c r="J3" s="4"/>
    </row>
    <row r="4" s="1" customFormat="true" ht="18.75" hidden="false" customHeight="true" outlineLevel="0" collapsed="false">
      <c r="A4" s="2"/>
      <c r="B4" s="4"/>
      <c r="C4" s="2"/>
      <c r="D4" s="2"/>
      <c r="E4" s="4"/>
      <c r="F4" s="3" t="s">
        <v>6</v>
      </c>
      <c r="G4" s="3"/>
      <c r="H4" s="3"/>
      <c r="I4" s="3"/>
      <c r="J4" s="4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</row>
    <row r="6" customFormat="false" ht="15" hidden="false" customHeight="true" outlineLevel="0" collapsed="false">
      <c r="A6" s="121" t="s">
        <v>221</v>
      </c>
      <c r="B6" s="121"/>
      <c r="C6" s="121"/>
      <c r="D6" s="121"/>
      <c r="E6" s="121"/>
      <c r="F6" s="121"/>
      <c r="G6" s="121"/>
      <c r="H6" s="121"/>
      <c r="I6" s="121"/>
    </row>
    <row r="7" customFormat="false" ht="16.5" hidden="false" customHeight="true" outlineLevel="0" collapsed="false">
      <c r="A7" s="121" t="s">
        <v>222</v>
      </c>
      <c r="B7" s="121"/>
      <c r="C7" s="121"/>
      <c r="D7" s="121"/>
      <c r="E7" s="121"/>
      <c r="F7" s="121"/>
      <c r="G7" s="121"/>
      <c r="H7" s="121"/>
      <c r="I7" s="121"/>
    </row>
    <row r="8" customFormat="false" ht="18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</row>
    <row r="9" customFormat="false" ht="12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customFormat="false" ht="22.5" hidden="false" customHeight="true" outlineLevel="0" collapsed="false">
      <c r="A10" s="141" t="s">
        <v>189</v>
      </c>
      <c r="B10" s="142" t="s">
        <v>212</v>
      </c>
      <c r="C10" s="125" t="s">
        <v>68</v>
      </c>
      <c r="D10" s="142" t="s">
        <v>212</v>
      </c>
      <c r="E10" s="101" t="s">
        <v>69</v>
      </c>
      <c r="F10" s="101" t="s">
        <v>70</v>
      </c>
      <c r="G10" s="116" t="s">
        <v>71</v>
      </c>
      <c r="H10" s="116" t="s">
        <v>72</v>
      </c>
      <c r="I10" s="142" t="s">
        <v>129</v>
      </c>
    </row>
    <row r="11" customFormat="false" ht="22.5" hidden="false" customHeight="true" outlineLevel="0" collapsed="false">
      <c r="A11" s="126" t="s">
        <v>223</v>
      </c>
      <c r="B11" s="127" t="n">
        <v>0.3</v>
      </c>
      <c r="C11" s="128" t="n">
        <f aca="false">C12+C13</f>
        <v>7635.8</v>
      </c>
      <c r="D11" s="128" t="n">
        <f aca="false">D12+D13</f>
        <v>0</v>
      </c>
      <c r="E11" s="128" t="n">
        <f aca="false">E12+E13</f>
        <v>7635.8</v>
      </c>
      <c r="F11" s="128" t="n">
        <f aca="false">F12+F13</f>
        <v>7635.8</v>
      </c>
      <c r="G11" s="128" t="n">
        <f aca="false">G12+G13</f>
        <v>6363.1</v>
      </c>
      <c r="H11" s="128" t="n">
        <f aca="false">H12+H13</f>
        <v>6363.1</v>
      </c>
      <c r="I11" s="128" t="n">
        <f aca="false">I12+I13</f>
        <v>35633.6</v>
      </c>
    </row>
    <row r="12" customFormat="false" ht="18" hidden="false" customHeight="true" outlineLevel="0" collapsed="false">
      <c r="A12" s="151" t="s">
        <v>224</v>
      </c>
      <c r="B12" s="127"/>
      <c r="C12" s="128" t="n">
        <f aca="false">C20*C23</f>
        <v>2545.3</v>
      </c>
      <c r="D12" s="128" t="n">
        <f aca="false">D20*D23</f>
        <v>0</v>
      </c>
      <c r="E12" s="128" t="n">
        <f aca="false">E20*E23</f>
        <v>2545.3</v>
      </c>
      <c r="F12" s="128" t="n">
        <f aca="false">F20*F23</f>
        <v>2545.3</v>
      </c>
      <c r="G12" s="128" t="n">
        <f aca="false">G20*G23</f>
        <v>1272.6</v>
      </c>
      <c r="H12" s="128" t="n">
        <f aca="false">H20*H23</f>
        <v>1272.6</v>
      </c>
      <c r="I12" s="128" t="n">
        <f aca="false">C12+E12+F12+G12+H12</f>
        <v>10181.1</v>
      </c>
    </row>
    <row r="13" customFormat="false" ht="18.75" hidden="false" customHeight="true" outlineLevel="0" collapsed="false">
      <c r="A13" s="151" t="s">
        <v>225</v>
      </c>
      <c r="B13" s="127"/>
      <c r="C13" s="128" t="n">
        <f aca="false">C21*C23</f>
        <v>5090.5</v>
      </c>
      <c r="D13" s="128" t="n">
        <f aca="false">D21*D23</f>
        <v>0</v>
      </c>
      <c r="E13" s="128" t="n">
        <f aca="false">E21*E23</f>
        <v>5090.5</v>
      </c>
      <c r="F13" s="128" t="n">
        <f aca="false">F21*F23</f>
        <v>5090.5</v>
      </c>
      <c r="G13" s="128" t="n">
        <f aca="false">G21*G23</f>
        <v>5090.5</v>
      </c>
      <c r="H13" s="128" t="n">
        <f aca="false">H21*H23</f>
        <v>5090.5</v>
      </c>
      <c r="I13" s="128" t="n">
        <f aca="false">C13+E13+F13+G13+H13</f>
        <v>25452.5</v>
      </c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s="77" customFormat="true" ht="23.25" hidden="false" customHeight="true" outlineLevel="0" collapsed="false">
      <c r="A15" s="124" t="s">
        <v>198</v>
      </c>
      <c r="B15" s="101" t="s">
        <v>215</v>
      </c>
      <c r="C15" s="125" t="s">
        <v>68</v>
      </c>
      <c r="D15" s="101" t="s">
        <v>200</v>
      </c>
      <c r="E15" s="101" t="s">
        <v>69</v>
      </c>
      <c r="F15" s="101" t="s">
        <v>70</v>
      </c>
      <c r="G15" s="101" t="s">
        <v>71</v>
      </c>
      <c r="H15" s="101" t="s">
        <v>72</v>
      </c>
      <c r="I15" s="125" t="s">
        <v>129</v>
      </c>
    </row>
    <row r="16" customFormat="false" ht="19.5" hidden="false" customHeight="true" outlineLevel="0" collapsed="false">
      <c r="A16" s="124" t="s">
        <v>226</v>
      </c>
      <c r="B16" s="127" t="n">
        <v>1</v>
      </c>
      <c r="C16" s="125" t="n">
        <f aca="false">C17+C18</f>
        <v>10</v>
      </c>
      <c r="D16" s="125" t="n">
        <f aca="false">D17+D18</f>
        <v>0</v>
      </c>
      <c r="E16" s="125" t="n">
        <f aca="false">E17+E18</f>
        <v>10</v>
      </c>
      <c r="F16" s="125" t="n">
        <f aca="false">F17+F18</f>
        <v>10</v>
      </c>
      <c r="G16" s="125" t="n">
        <f aca="false">G17+G18</f>
        <v>9</v>
      </c>
      <c r="H16" s="125" t="n">
        <f aca="false">H17+H18</f>
        <v>9</v>
      </c>
      <c r="I16" s="125" t="n">
        <f aca="false">I17+I18</f>
        <v>48</v>
      </c>
    </row>
    <row r="17" customFormat="false" ht="19.5" hidden="false" customHeight="true" outlineLevel="0" collapsed="false">
      <c r="A17" s="151" t="s">
        <v>227</v>
      </c>
      <c r="B17" s="127"/>
      <c r="C17" s="127" t="n">
        <v>2</v>
      </c>
      <c r="D17" s="127"/>
      <c r="E17" s="127" t="n">
        <v>2</v>
      </c>
      <c r="F17" s="127" t="n">
        <v>2</v>
      </c>
      <c r="G17" s="127" t="n">
        <v>1</v>
      </c>
      <c r="H17" s="127" t="n">
        <v>1</v>
      </c>
      <c r="I17" s="127" t="n">
        <f aca="false">C17+E17+F17+G17+H17</f>
        <v>8</v>
      </c>
    </row>
    <row r="18" customFormat="false" ht="19.5" hidden="false" customHeight="true" outlineLevel="0" collapsed="false">
      <c r="A18" s="151" t="s">
        <v>225</v>
      </c>
      <c r="B18" s="127"/>
      <c r="C18" s="127" t="n">
        <v>8</v>
      </c>
      <c r="D18" s="127"/>
      <c r="E18" s="127" t="n">
        <v>8</v>
      </c>
      <c r="F18" s="127" t="n">
        <v>8</v>
      </c>
      <c r="G18" s="127" t="n">
        <v>8</v>
      </c>
      <c r="H18" s="127" t="n">
        <v>8</v>
      </c>
      <c r="I18" s="127" t="n">
        <f aca="false">C18+E18+F18+G18+H18</f>
        <v>40</v>
      </c>
    </row>
    <row r="19" customFormat="false" ht="19.5" hidden="false" customHeight="true" outlineLevel="0" collapsed="false">
      <c r="A19" s="152" t="s">
        <v>228</v>
      </c>
      <c r="B19" s="125"/>
      <c r="C19" s="153" t="n">
        <f aca="false">C20+C21</f>
        <v>216</v>
      </c>
      <c r="D19" s="153" t="n">
        <f aca="false">D20+D21</f>
        <v>0</v>
      </c>
      <c r="E19" s="153" t="n">
        <f aca="false">E20+E21</f>
        <v>216</v>
      </c>
      <c r="F19" s="153" t="n">
        <f aca="false">F20+F21</f>
        <v>216</v>
      </c>
      <c r="G19" s="153" t="n">
        <f aca="false">G20+G21</f>
        <v>180</v>
      </c>
      <c r="H19" s="153" t="n">
        <f aca="false">H20+H21</f>
        <v>180</v>
      </c>
      <c r="I19" s="153" t="n">
        <f aca="false">I20+I21</f>
        <v>1008</v>
      </c>
    </row>
    <row r="20" customFormat="false" ht="30" hidden="false" customHeight="false" outlineLevel="0" collapsed="false">
      <c r="A20" s="115" t="s">
        <v>229</v>
      </c>
      <c r="B20" s="145" t="n">
        <v>63</v>
      </c>
      <c r="C20" s="136" t="n">
        <f aca="false">C17*36</f>
        <v>72</v>
      </c>
      <c r="D20" s="136" t="n">
        <f aca="false">D17*36</f>
        <v>0</v>
      </c>
      <c r="E20" s="136" t="n">
        <f aca="false">E17*36</f>
        <v>72</v>
      </c>
      <c r="F20" s="136" t="n">
        <f aca="false">F17*36</f>
        <v>72</v>
      </c>
      <c r="G20" s="136" t="n">
        <f aca="false">G17*36</f>
        <v>36</v>
      </c>
      <c r="H20" s="136" t="n">
        <f aca="false">H17*36</f>
        <v>36</v>
      </c>
      <c r="I20" s="136" t="n">
        <f aca="false">C20+E20+F20+G20+H20</f>
        <v>288</v>
      </c>
    </row>
    <row r="21" customFormat="false" ht="30" hidden="false" customHeight="false" outlineLevel="0" collapsed="false">
      <c r="A21" s="115" t="s">
        <v>230</v>
      </c>
      <c r="B21" s="145"/>
      <c r="C21" s="136" t="n">
        <f aca="false">C18*18</f>
        <v>144</v>
      </c>
      <c r="D21" s="136" t="n">
        <f aca="false">D18*18</f>
        <v>0</v>
      </c>
      <c r="E21" s="136" t="n">
        <f aca="false">E18*18</f>
        <v>144</v>
      </c>
      <c r="F21" s="136" t="n">
        <f aca="false">F18*18</f>
        <v>144</v>
      </c>
      <c r="G21" s="136" t="n">
        <f aca="false">G18*18</f>
        <v>144</v>
      </c>
      <c r="H21" s="136" t="n">
        <f aca="false">H18*18</f>
        <v>144</v>
      </c>
      <c r="I21" s="136" t="n">
        <f aca="false">C21+E21+F21+G21+H21</f>
        <v>720</v>
      </c>
    </row>
    <row r="22" customFormat="false" ht="17.25" hidden="false" customHeight="true" outlineLevel="0" collapsed="false">
      <c r="A22" s="126" t="s">
        <v>217</v>
      </c>
      <c r="B22" s="125"/>
      <c r="C22" s="127" t="n">
        <v>104.4</v>
      </c>
      <c r="D22" s="127" t="n">
        <v>104.4</v>
      </c>
      <c r="E22" s="127" t="n">
        <v>104.4</v>
      </c>
      <c r="F22" s="127" t="n">
        <v>104.4</v>
      </c>
      <c r="G22" s="127" t="n">
        <v>104.4</v>
      </c>
      <c r="H22" s="127" t="n">
        <v>104.4</v>
      </c>
      <c r="I22" s="125" t="s">
        <v>56</v>
      </c>
    </row>
    <row r="23" customFormat="false" ht="18" hidden="false" customHeight="true" outlineLevel="0" collapsed="false">
      <c r="A23" s="126" t="s">
        <v>218</v>
      </c>
      <c r="B23" s="136" t="n">
        <v>32742</v>
      </c>
      <c r="C23" s="139" t="n">
        <f aca="false">33.861*104.4%</f>
        <v>35.351</v>
      </c>
      <c r="D23" s="139" t="n">
        <f aca="false">33.861*104.4%</f>
        <v>35.351</v>
      </c>
      <c r="E23" s="139" t="n">
        <f aca="false">33.861*104.4%</f>
        <v>35.351</v>
      </c>
      <c r="F23" s="139" t="n">
        <f aca="false">33.861*104.4%</f>
        <v>35.351</v>
      </c>
      <c r="G23" s="139" t="n">
        <f aca="false">33.861*104.4%</f>
        <v>35.351</v>
      </c>
      <c r="H23" s="139" t="n">
        <f aca="false">33.861*104.4%</f>
        <v>35.351</v>
      </c>
      <c r="I23" s="132" t="s">
        <v>56</v>
      </c>
    </row>
    <row r="24" customFormat="false" ht="18.75" hidden="false" customHeight="true" outlineLevel="0" collapsed="false"/>
    <row r="25" customFormat="false" ht="21" hidden="false" customHeight="true" outlineLevel="0" collapsed="false">
      <c r="F25" s="146"/>
    </row>
    <row r="26" customFormat="false" ht="33.75" hidden="false" customHeight="true" outlineLevel="0" collapsed="false">
      <c r="A26" s="147"/>
      <c r="B26" s="119"/>
      <c r="C26" s="73"/>
      <c r="D26" s="119"/>
      <c r="E26" s="73"/>
      <c r="F26" s="73"/>
      <c r="G26" s="73"/>
      <c r="H26" s="73"/>
      <c r="I26" s="73"/>
    </row>
    <row r="27" customFormat="false" ht="15.75" hidden="false" customHeight="false" outlineLevel="0" collapsed="false">
      <c r="A27" s="148"/>
      <c r="B27" s="149"/>
      <c r="C27" s="144"/>
      <c r="D27" s="149"/>
      <c r="E27" s="144"/>
      <c r="F27" s="144"/>
      <c r="G27" s="144"/>
      <c r="H27" s="144"/>
      <c r="I27" s="144"/>
    </row>
    <row r="28" customFormat="false" ht="15.75" hidden="false" customHeight="false" outlineLevel="0" collapsed="false">
      <c r="A28" s="148"/>
      <c r="B28" s="149"/>
      <c r="D28" s="149"/>
    </row>
  </sheetData>
  <mergeCells count="11">
    <mergeCell ref="F1:I1"/>
    <mergeCell ref="F2:I2"/>
    <mergeCell ref="F3:I3"/>
    <mergeCell ref="F4:I4"/>
    <mergeCell ref="A5:I5"/>
    <mergeCell ref="A6:I6"/>
    <mergeCell ref="A7:I7"/>
    <mergeCell ref="A8:I8"/>
    <mergeCell ref="A27:A28"/>
    <mergeCell ref="B27:B28"/>
    <mergeCell ref="D27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7" min="5" style="1" width="14.14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29</v>
      </c>
      <c r="B1" s="4"/>
      <c r="C1" s="4"/>
      <c r="D1" s="4"/>
      <c r="E1" s="3" t="s">
        <v>30</v>
      </c>
      <c r="F1" s="3"/>
      <c r="G1" s="3"/>
      <c r="H1" s="3"/>
    </row>
    <row r="2" customFormat="false" ht="18.75" hidden="false" customHeight="true" outlineLevel="0" collapsed="false">
      <c r="A2" s="4" t="s">
        <v>31</v>
      </c>
      <c r="B2" s="4"/>
      <c r="C2" s="4"/>
      <c r="D2" s="4"/>
      <c r="E2" s="3" t="s">
        <v>32</v>
      </c>
      <c r="F2" s="3"/>
      <c r="G2" s="3"/>
      <c r="H2" s="3"/>
    </row>
    <row r="3" customFormat="false" ht="18.75" hidden="false" customHeight="true" outlineLevel="0" collapsed="false">
      <c r="A3" s="4" t="s">
        <v>33</v>
      </c>
      <c r="E3" s="3" t="s">
        <v>34</v>
      </c>
      <c r="F3" s="3"/>
      <c r="G3" s="3"/>
      <c r="H3" s="3"/>
    </row>
    <row r="4" customFormat="false" ht="18.75" hidden="false" customHeight="true" outlineLevel="0" collapsed="false">
      <c r="A4" s="4" t="s">
        <v>35</v>
      </c>
      <c r="B4" s="4"/>
      <c r="C4" s="4"/>
      <c r="D4" s="4"/>
      <c r="E4" s="3" t="s">
        <v>6</v>
      </c>
      <c r="F4" s="3"/>
      <c r="G4" s="3"/>
      <c r="H4" s="3"/>
    </row>
    <row r="5" customFormat="false" ht="20.25" hidden="false" customHeight="true" outlineLevel="0" collapsed="false">
      <c r="A5" s="41" t="s">
        <v>36</v>
      </c>
      <c r="B5" s="42"/>
      <c r="C5" s="42"/>
      <c r="D5" s="42"/>
      <c r="E5" s="43"/>
      <c r="F5" s="43"/>
      <c r="G5" s="43"/>
      <c r="H5" s="43"/>
    </row>
    <row r="6" customFormat="false" ht="21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6" t="s">
        <v>37</v>
      </c>
      <c r="B7" s="6"/>
      <c r="C7" s="6"/>
      <c r="D7" s="6"/>
      <c r="E7" s="6"/>
      <c r="F7" s="6"/>
      <c r="G7" s="6"/>
      <c r="H7" s="6"/>
    </row>
    <row r="8" customFormat="false" ht="19.5" hidden="false" customHeight="true" outlineLevel="0" collapsed="false">
      <c r="A8" s="6" t="s">
        <v>38</v>
      </c>
      <c r="B8" s="6"/>
      <c r="C8" s="6"/>
      <c r="D8" s="6"/>
      <c r="E8" s="6"/>
      <c r="F8" s="6"/>
      <c r="G8" s="6"/>
      <c r="H8" s="6"/>
    </row>
    <row r="9" customFormat="false" ht="27.75" hidden="false" customHeight="true" outlineLevel="0" collapsed="false">
      <c r="A9" s="7" t="s">
        <v>39</v>
      </c>
      <c r="B9" s="7"/>
      <c r="C9" s="7"/>
      <c r="D9" s="7"/>
      <c r="E9" s="7"/>
      <c r="F9" s="7"/>
      <c r="G9" s="7"/>
      <c r="H9" s="7"/>
    </row>
    <row r="10" s="11" customFormat="true" ht="24" hidden="false" customHeight="true" outlineLevel="0" collapsed="false">
      <c r="A10" s="8"/>
      <c r="B10" s="8"/>
      <c r="C10" s="8"/>
      <c r="D10" s="8"/>
      <c r="E10" s="44"/>
      <c r="F10" s="44"/>
      <c r="G10" s="44"/>
      <c r="H10" s="44"/>
    </row>
    <row r="11" s="18" customFormat="true" ht="49.5" hidden="false" customHeight="false" outlineLevel="0" collapsed="false">
      <c r="A11" s="45" t="s">
        <v>40</v>
      </c>
      <c r="B11" s="45" t="s">
        <v>41</v>
      </c>
      <c r="C11" s="45" t="s">
        <v>23</v>
      </c>
      <c r="D11" s="45" t="s">
        <v>24</v>
      </c>
      <c r="E11" s="46" t="s">
        <v>25</v>
      </c>
      <c r="F11" s="46" t="s">
        <v>26</v>
      </c>
      <c r="G11" s="47" t="s">
        <v>27</v>
      </c>
      <c r="H11" s="46" t="s">
        <v>42</v>
      </c>
    </row>
    <row r="12" s="18" customFormat="true" ht="21.75" hidden="false" customHeight="true" outlineLevel="0" collapsed="false">
      <c r="A12" s="48" t="s">
        <v>43</v>
      </c>
      <c r="B12" s="49" t="n">
        <v>874.2</v>
      </c>
      <c r="C12" s="49" t="n">
        <v>4493.6</v>
      </c>
      <c r="D12" s="49" t="n">
        <v>1832.5</v>
      </c>
      <c r="E12" s="50" t="n">
        <f aca="false">11335.075-524.88</f>
        <v>10810.2</v>
      </c>
      <c r="F12" s="50" t="n">
        <v>1770</v>
      </c>
      <c r="G12" s="51" t="n">
        <v>4993.8</v>
      </c>
      <c r="H12" s="50" t="n">
        <f aca="false">SUM(B12:G12)</f>
        <v>24774.3</v>
      </c>
      <c r="I12" s="52"/>
    </row>
    <row r="13" s="18" customFormat="true" ht="21.75" hidden="false" customHeight="true" outlineLevel="0" collapsed="false">
      <c r="A13" s="48" t="s">
        <v>44</v>
      </c>
      <c r="B13" s="53" t="n">
        <v>0</v>
      </c>
      <c r="C13" s="53" t="n">
        <v>0</v>
      </c>
      <c r="D13" s="49" t="n">
        <v>1832.5</v>
      </c>
      <c r="E13" s="54" t="n">
        <f aca="false">2637.75-499.875</f>
        <v>2137.9</v>
      </c>
      <c r="F13" s="53" t="n">
        <v>0</v>
      </c>
      <c r="G13" s="55" t="n">
        <v>0</v>
      </c>
      <c r="H13" s="50" t="n">
        <f aca="false">SUM(B13:G13)</f>
        <v>3970.4</v>
      </c>
      <c r="I13" s="52"/>
    </row>
    <row r="14" s="18" customFormat="true" ht="21.75" hidden="false" customHeight="true" outlineLevel="0" collapsed="false">
      <c r="A14" s="48" t="s">
        <v>45</v>
      </c>
      <c r="B14" s="49" t="n">
        <v>1165.6</v>
      </c>
      <c r="C14" s="49" t="n">
        <v>5991.5</v>
      </c>
      <c r="D14" s="49" t="n">
        <v>610.8</v>
      </c>
      <c r="E14" s="54" t="n">
        <f aca="false">12475.684-199.965</f>
        <v>12275.7</v>
      </c>
      <c r="F14" s="54" t="n">
        <v>2360</v>
      </c>
      <c r="G14" s="56" t="n">
        <v>6159.4</v>
      </c>
      <c r="H14" s="50" t="n">
        <f aca="false">SUM(B14:G14)</f>
        <v>28563</v>
      </c>
      <c r="I14" s="52"/>
    </row>
    <row r="15" s="18" customFormat="true" ht="21.75" hidden="false" customHeight="true" outlineLevel="0" collapsed="false">
      <c r="A15" s="48" t="s">
        <v>46</v>
      </c>
      <c r="B15" s="49" t="n">
        <f aca="false">SUM(B12:B14)</f>
        <v>2039.8</v>
      </c>
      <c r="C15" s="49" t="n">
        <f aca="false">SUM(C12:C14)</f>
        <v>10485.1</v>
      </c>
      <c r="D15" s="49" t="n">
        <f aca="false">SUM(D12:D14)</f>
        <v>4275.8</v>
      </c>
      <c r="E15" s="50" t="n">
        <f aca="false">SUM(E12:E14)</f>
        <v>25223.8</v>
      </c>
      <c r="F15" s="50" t="n">
        <f aca="false">SUM(F12:F14)</f>
        <v>4130</v>
      </c>
      <c r="G15" s="51" t="n">
        <f aca="false">SUM(G12:G14)</f>
        <v>11153.2</v>
      </c>
      <c r="H15" s="50" t="n">
        <f aca="false">SUM(B15:G15)</f>
        <v>57307.7</v>
      </c>
      <c r="I15" s="52"/>
    </row>
    <row r="16" s="18" customFormat="true" ht="30.75" hidden="false" customHeight="true" outlineLevel="0" collapsed="false">
      <c r="A16" s="48" t="s">
        <v>47</v>
      </c>
      <c r="B16" s="49" t="n">
        <v>1835.2</v>
      </c>
      <c r="C16" s="49" t="n">
        <v>7817.8</v>
      </c>
      <c r="D16" s="57" t="n">
        <v>4360.8</v>
      </c>
      <c r="E16" s="50" t="n">
        <f aca="false">14517.75+5254.24+3242.32</f>
        <v>23014.3</v>
      </c>
      <c r="F16" s="50" t="n">
        <v>5143.7</v>
      </c>
      <c r="G16" s="51" t="n">
        <v>10238.5</v>
      </c>
      <c r="H16" s="50" t="n">
        <f aca="false">SUM(B16:G16)</f>
        <v>52410.3</v>
      </c>
    </row>
    <row r="17" s="18" customFormat="true" ht="21.75" hidden="false" customHeight="true" outlineLevel="0" collapsed="false">
      <c r="A17" s="58" t="s">
        <v>48</v>
      </c>
      <c r="B17" s="59" t="n">
        <f aca="false">SUM(B15:B16)</f>
        <v>3875</v>
      </c>
      <c r="C17" s="59" t="n">
        <f aca="false">SUM(C15:C16)</f>
        <v>18302.9</v>
      </c>
      <c r="D17" s="60" t="n">
        <f aca="false">SUM(D15:D16)</f>
        <v>8636.6</v>
      </c>
      <c r="E17" s="61" t="n">
        <f aca="false">SUM(E15:E16)</f>
        <v>48238.1</v>
      </c>
      <c r="F17" s="61" t="n">
        <f aca="false">SUM(F15:F16)</f>
        <v>9273.7</v>
      </c>
      <c r="G17" s="62" t="n">
        <f aca="false">SUM(G15:G16)</f>
        <v>21391.7</v>
      </c>
      <c r="H17" s="61" t="n">
        <f aca="false">SUM(B17:G17)</f>
        <v>109718</v>
      </c>
    </row>
    <row r="18" s="18" customFormat="true" ht="21.75" hidden="false" customHeight="true" outlineLevel="0" collapsed="false">
      <c r="A18" s="48" t="s">
        <v>49</v>
      </c>
      <c r="B18" s="49" t="n">
        <v>143.4</v>
      </c>
      <c r="C18" s="49" t="n">
        <v>604.5</v>
      </c>
      <c r="D18" s="57" t="n">
        <f aca="false">100+149.1</f>
        <v>249.1</v>
      </c>
      <c r="E18" s="54" t="n">
        <f aca="false">(80.8+83+57.7+93+57.7+(46.66)+66.7+69.89+59.34+69.3+32.2+57.3+64.9)+(48.4+44.6)+(56.7+56.68)+(56.52+73.2+80+66.1)</f>
        <v>1320.7</v>
      </c>
      <c r="F18" s="54" t="n">
        <v>227.7</v>
      </c>
      <c r="G18" s="56" t="n">
        <v>351.3</v>
      </c>
      <c r="H18" s="50" t="n">
        <f aca="false">SUM(B18:G18)</f>
        <v>2896.7</v>
      </c>
    </row>
    <row r="19" s="18" customFormat="true" ht="21.75" hidden="false" customHeight="true" outlineLevel="0" collapsed="false">
      <c r="A19" s="58" t="s">
        <v>50</v>
      </c>
      <c r="B19" s="63" t="n">
        <f aca="false">B20+B23</f>
        <v>2</v>
      </c>
      <c r="C19" s="63" t="n">
        <f aca="false">C20+C23</f>
        <v>10</v>
      </c>
      <c r="D19" s="63" t="n">
        <f aca="false">D20+D23</f>
        <v>3</v>
      </c>
      <c r="E19" s="63" t="n">
        <f aca="false">E20+E23</f>
        <v>21</v>
      </c>
      <c r="F19" s="63" t="n">
        <f aca="false">F20+F23</f>
        <v>3</v>
      </c>
      <c r="G19" s="64" t="n">
        <f aca="false">G20+G23</f>
        <v>8</v>
      </c>
      <c r="H19" s="63" t="n">
        <f aca="false">H20+H23</f>
        <v>47</v>
      </c>
    </row>
    <row r="20" s="18" customFormat="true" ht="21.75" hidden="false" customHeight="true" outlineLevel="0" collapsed="false">
      <c r="A20" s="58" t="s">
        <v>51</v>
      </c>
      <c r="B20" s="53" t="n">
        <v>0</v>
      </c>
      <c r="C20" s="65" t="n">
        <v>3</v>
      </c>
      <c r="D20" s="65" t="n">
        <v>3</v>
      </c>
      <c r="E20" s="66" t="n">
        <f aca="false">13+2</f>
        <v>15</v>
      </c>
      <c r="F20" s="66" t="n">
        <v>3</v>
      </c>
      <c r="G20" s="67" t="n">
        <v>6</v>
      </c>
      <c r="H20" s="68" t="n">
        <f aca="false">SUM(B20:G20)</f>
        <v>30</v>
      </c>
    </row>
    <row r="21" s="18" customFormat="true" ht="21.75" hidden="false" customHeight="true" outlineLevel="0" collapsed="false">
      <c r="A21" s="48" t="s">
        <v>52</v>
      </c>
      <c r="B21" s="53" t="n">
        <v>0</v>
      </c>
      <c r="C21" s="65" t="n">
        <v>3</v>
      </c>
      <c r="D21" s="65" t="n">
        <v>2</v>
      </c>
      <c r="E21" s="66" t="n">
        <v>3</v>
      </c>
      <c r="F21" s="66" t="n">
        <f aca="false">1+1+1</f>
        <v>3</v>
      </c>
      <c r="G21" s="67" t="n">
        <v>5</v>
      </c>
      <c r="H21" s="68" t="n">
        <f aca="false">SUM(B21:G21)</f>
        <v>16</v>
      </c>
    </row>
    <row r="22" s="18" customFormat="true" ht="21.75" hidden="false" customHeight="true" outlineLevel="0" collapsed="false">
      <c r="A22" s="48" t="s">
        <v>53</v>
      </c>
      <c r="B22" s="53" t="n">
        <v>0</v>
      </c>
      <c r="C22" s="53" t="n">
        <v>0</v>
      </c>
      <c r="D22" s="65" t="n">
        <v>1</v>
      </c>
      <c r="E22" s="66" t="n">
        <v>1</v>
      </c>
      <c r="F22" s="53" t="n">
        <v>0</v>
      </c>
      <c r="G22" s="67" t="n">
        <v>1</v>
      </c>
      <c r="H22" s="68" t="n">
        <f aca="false">SUM(B22:G22)</f>
        <v>3</v>
      </c>
    </row>
    <row r="23" s="18" customFormat="true" ht="21.75" hidden="false" customHeight="true" outlineLevel="0" collapsed="false">
      <c r="A23" s="58" t="s">
        <v>54</v>
      </c>
      <c r="B23" s="65" t="n">
        <v>2</v>
      </c>
      <c r="C23" s="65" t="n">
        <v>7</v>
      </c>
      <c r="D23" s="53" t="n">
        <v>0</v>
      </c>
      <c r="E23" s="66" t="n">
        <f aca="false">SUM(E24:E25)</f>
        <v>6</v>
      </c>
      <c r="F23" s="53" t="n">
        <v>0</v>
      </c>
      <c r="G23" s="67" t="n">
        <v>2</v>
      </c>
      <c r="H23" s="68" t="n">
        <f aca="false">SUM(B23:G23)</f>
        <v>17</v>
      </c>
    </row>
    <row r="24" s="18" customFormat="true" ht="21.75" hidden="false" customHeight="true" outlineLevel="0" collapsed="false">
      <c r="A24" s="48" t="s">
        <v>55</v>
      </c>
      <c r="B24" s="65" t="n">
        <v>2</v>
      </c>
      <c r="C24" s="65" t="n">
        <v>7</v>
      </c>
      <c r="D24" s="53" t="n">
        <v>0</v>
      </c>
      <c r="E24" s="66" t="n">
        <f aca="false">2+4</f>
        <v>6</v>
      </c>
      <c r="F24" s="53" t="n">
        <v>0</v>
      </c>
      <c r="G24" s="67" t="n">
        <v>2</v>
      </c>
      <c r="H24" s="68" t="n">
        <f aca="false">SUM(B24:G24)</f>
        <v>17</v>
      </c>
    </row>
    <row r="25" s="18" customFormat="true" ht="21.75" hidden="false" customHeight="true" outlineLevel="0" collapsed="false">
      <c r="A25" s="48" t="s">
        <v>53</v>
      </c>
      <c r="B25" s="53" t="n">
        <v>0</v>
      </c>
      <c r="C25" s="53" t="n">
        <v>0</v>
      </c>
      <c r="D25" s="53" t="n">
        <v>0</v>
      </c>
      <c r="E25" s="66" t="n">
        <v>0</v>
      </c>
      <c r="F25" s="53" t="n">
        <v>0</v>
      </c>
      <c r="G25" s="67" t="s">
        <v>56</v>
      </c>
      <c r="H25" s="68" t="n">
        <f aca="false">SUM(B25:G25)</f>
        <v>0</v>
      </c>
    </row>
    <row r="26" s="18" customFormat="true" ht="21.75" hidden="false" customHeight="true" outlineLevel="0" collapsed="false">
      <c r="A26" s="58" t="s">
        <v>57</v>
      </c>
      <c r="B26" s="65" t="n">
        <v>6</v>
      </c>
      <c r="C26" s="66" t="n">
        <v>29</v>
      </c>
      <c r="D26" s="65" t="n">
        <v>11</v>
      </c>
      <c r="E26" s="66" t="n">
        <f aca="false">41+5+6+12-3</f>
        <v>61</v>
      </c>
      <c r="F26" s="66" t="n">
        <v>10</v>
      </c>
      <c r="G26" s="67" t="n">
        <v>29</v>
      </c>
      <c r="H26" s="68" t="n">
        <f aca="false">SUM(B26:G26)</f>
        <v>146</v>
      </c>
    </row>
    <row r="27" s="18" customFormat="true" ht="21.75" hidden="false" customHeight="true" outlineLevel="0" collapsed="false">
      <c r="A27" s="58" t="s">
        <v>58</v>
      </c>
      <c r="B27" s="69" t="n">
        <f aca="false">B18/B19</f>
        <v>71.7</v>
      </c>
      <c r="C27" s="69" t="n">
        <f aca="false">C18/C19</f>
        <v>60.5</v>
      </c>
      <c r="D27" s="69" t="n">
        <f aca="false">D18/D19</f>
        <v>83</v>
      </c>
      <c r="E27" s="69" t="n">
        <f aca="false">E18/E19</f>
        <v>62.9</v>
      </c>
      <c r="F27" s="69" t="n">
        <f aca="false">F18/F19</f>
        <v>75.9</v>
      </c>
      <c r="G27" s="70" t="n">
        <v>700.9</v>
      </c>
      <c r="H27" s="69" t="n">
        <f aca="false">H18/H19</f>
        <v>61.6</v>
      </c>
    </row>
  </sheetData>
  <mergeCells count="9">
    <mergeCell ref="E1:H1"/>
    <mergeCell ref="E2:H2"/>
    <mergeCell ref="E3:H3"/>
    <mergeCell ref="E4:H4"/>
    <mergeCell ref="A6:H6"/>
    <mergeCell ref="A7:H7"/>
    <mergeCell ref="A8:H8"/>
    <mergeCell ref="A9:H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0.28"/>
    <col collapsed="false" customWidth="true" hidden="false" outlineLevel="0" max="2" min="2" style="71" width="66.7"/>
    <col collapsed="false" customWidth="true" hidden="false" outlineLevel="0" max="3" min="3" style="71" width="13.14"/>
    <col collapsed="false" customWidth="true" hidden="false" outlineLevel="0" max="4" min="4" style="71" width="12.7"/>
    <col collapsed="false" customWidth="true" hidden="false" outlineLevel="0" max="5" min="5" style="71" width="13.56"/>
    <col collapsed="false" customWidth="true" hidden="false" outlineLevel="0" max="6" min="6" style="71" width="11.56"/>
    <col collapsed="false" customWidth="true" hidden="false" outlineLevel="0" max="7" min="7" style="71" width="11.99"/>
    <col collapsed="false" customWidth="true" hidden="false" outlineLevel="0" max="8" min="8" style="71" width="11.13"/>
    <col collapsed="false" customWidth="true" hidden="false" outlineLevel="0" max="9" min="9" style="71" width="11.28"/>
    <col collapsed="false" customWidth="true" hidden="false" outlineLevel="0" max="10" min="10" style="71" width="10.28"/>
    <col collapsed="false" customWidth="false" hidden="false" outlineLevel="0" max="257" min="11" style="71" width="9.14"/>
  </cols>
  <sheetData>
    <row r="1" customFormat="false" ht="15.75" hidden="false" customHeight="false" outlineLevel="0" collapsed="false">
      <c r="A1" s="72"/>
      <c r="B1" s="72"/>
      <c r="C1" s="72"/>
      <c r="D1" s="73" t="s">
        <v>59</v>
      </c>
      <c r="E1" s="73"/>
      <c r="F1" s="73"/>
      <c r="G1" s="73" t="s">
        <v>60</v>
      </c>
      <c r="H1" s="73"/>
    </row>
    <row r="2" s="1" customFormat="true" ht="15.75" hidden="false" customHeight="false" outlineLevel="0" collapsed="false">
      <c r="A2" s="2"/>
      <c r="B2" s="2"/>
      <c r="C2" s="2"/>
      <c r="D2" s="4"/>
      <c r="E2" s="4"/>
      <c r="F2" s="4"/>
      <c r="G2" s="4" t="s">
        <v>32</v>
      </c>
      <c r="H2" s="4"/>
      <c r="I2" s="2"/>
    </row>
    <row r="3" s="1" customFormat="true" ht="15.75" hidden="false" customHeight="false" outlineLevel="0" collapsed="false">
      <c r="A3" s="2"/>
      <c r="B3" s="2"/>
      <c r="C3" s="2"/>
      <c r="D3" s="4"/>
      <c r="E3" s="4"/>
      <c r="F3" s="4"/>
      <c r="G3" s="4" t="s">
        <v>5</v>
      </c>
      <c r="H3" s="4"/>
      <c r="I3" s="2"/>
    </row>
    <row r="4" s="1" customFormat="true" ht="15.75" hidden="false" customHeight="false" outlineLevel="0" collapsed="false">
      <c r="A4" s="2"/>
      <c r="B4" s="2"/>
      <c r="C4" s="2"/>
      <c r="D4" s="4"/>
      <c r="E4" s="74"/>
      <c r="F4" s="74"/>
      <c r="G4" s="4" t="s">
        <v>6</v>
      </c>
      <c r="H4" s="4"/>
      <c r="I4" s="75"/>
    </row>
    <row r="6" customFormat="false" ht="16.5" hidden="false" customHeight="true" outlineLevel="0" collapsed="false">
      <c r="A6" s="76" t="s">
        <v>61</v>
      </c>
      <c r="B6" s="76"/>
      <c r="C6" s="76"/>
      <c r="D6" s="76"/>
      <c r="E6" s="76"/>
      <c r="F6" s="76"/>
      <c r="G6" s="76"/>
      <c r="H6" s="76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5.75" hidden="false" customHeight="true" outlineLevel="0" collapsed="false">
      <c r="A8" s="78" t="s">
        <v>62</v>
      </c>
      <c r="B8" s="78" t="s">
        <v>63</v>
      </c>
      <c r="C8" s="78" t="s">
        <v>64</v>
      </c>
      <c r="D8" s="78" t="s">
        <v>65</v>
      </c>
      <c r="E8" s="78" t="s">
        <v>66</v>
      </c>
      <c r="F8" s="78"/>
      <c r="G8" s="78"/>
      <c r="H8" s="78"/>
      <c r="I8" s="78"/>
      <c r="J8" s="78"/>
    </row>
    <row r="9" customFormat="false" ht="45" hidden="false" customHeight="false" outlineLevel="0" collapsed="false">
      <c r="A9" s="78"/>
      <c r="B9" s="78"/>
      <c r="C9" s="78"/>
      <c r="D9" s="78"/>
      <c r="E9" s="79" t="s">
        <v>67</v>
      </c>
      <c r="F9" s="78" t="s">
        <v>68</v>
      </c>
      <c r="G9" s="78" t="s">
        <v>69</v>
      </c>
      <c r="H9" s="78" t="s">
        <v>70</v>
      </c>
      <c r="I9" s="78" t="s">
        <v>71</v>
      </c>
      <c r="J9" s="78" t="s">
        <v>72</v>
      </c>
    </row>
    <row r="10" s="81" customFormat="true" ht="12" hidden="false" customHeight="false" outlineLevel="0" collapsed="false">
      <c r="A10" s="80" t="n">
        <v>1</v>
      </c>
      <c r="B10" s="80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</row>
    <row r="11" customFormat="false" ht="63" hidden="false" customHeight="true" outlineLevel="0" collapsed="false">
      <c r="A11" s="82" t="s">
        <v>73</v>
      </c>
      <c r="B11" s="83" t="s">
        <v>74</v>
      </c>
      <c r="C11" s="78" t="s">
        <v>75</v>
      </c>
      <c r="D11" s="84" t="s">
        <v>76</v>
      </c>
      <c r="E11" s="85" t="n">
        <f aca="false">E14+E27+E44</f>
        <v>38</v>
      </c>
      <c r="F11" s="85" t="n">
        <f aca="false">F14+F27+F44</f>
        <v>36</v>
      </c>
      <c r="G11" s="85" t="n">
        <f aca="false">G14+G27+G44</f>
        <v>33</v>
      </c>
      <c r="H11" s="85" t="n">
        <f aca="false">H14+H27+H44</f>
        <v>33</v>
      </c>
      <c r="I11" s="85" t="n">
        <f aca="false">I14+I27+I44</f>
        <v>32</v>
      </c>
      <c r="J11" s="85" t="n">
        <f aca="false">J14+J27+J44</f>
        <v>32</v>
      </c>
    </row>
    <row r="12" customFormat="false" ht="47.25" hidden="false" customHeight="false" outlineLevel="0" collapsed="false">
      <c r="A12" s="82"/>
      <c r="B12" s="83" t="s">
        <v>77</v>
      </c>
      <c r="C12" s="78"/>
      <c r="D12" s="84" t="s">
        <v>76</v>
      </c>
      <c r="E12" s="85" t="n">
        <f aca="false">E16+E30+E45</f>
        <v>39</v>
      </c>
      <c r="F12" s="85" t="n">
        <f aca="false">F16+F30+F45</f>
        <v>36</v>
      </c>
      <c r="G12" s="85" t="n">
        <f aca="false">G16+G30+G45</f>
        <v>33</v>
      </c>
      <c r="H12" s="85" t="n">
        <f aca="false">H16+H30+H45</f>
        <v>33</v>
      </c>
      <c r="I12" s="85" t="n">
        <f aca="false">I16+I30+I45</f>
        <v>32</v>
      </c>
      <c r="J12" s="85" t="n">
        <f aca="false">J16+J30+J45</f>
        <v>32</v>
      </c>
    </row>
    <row r="13" customFormat="false" ht="15.75" hidden="false" customHeight="false" outlineLevel="0" collapsed="false">
      <c r="A13" s="82"/>
      <c r="B13" s="83" t="s">
        <v>78</v>
      </c>
      <c r="C13" s="78"/>
      <c r="D13" s="84" t="s">
        <v>79</v>
      </c>
      <c r="E13" s="85" t="n">
        <f aca="false">E17+E32+E46</f>
        <v>2171</v>
      </c>
      <c r="F13" s="85" t="n">
        <f aca="false">F17+F32+F46</f>
        <v>1620</v>
      </c>
      <c r="G13" s="85" t="n">
        <f aca="false">G17+G32+G46</f>
        <v>1458</v>
      </c>
      <c r="H13" s="85" t="n">
        <f aca="false">H17+H32+H46</f>
        <v>1458</v>
      </c>
      <c r="I13" s="85" t="n">
        <f aca="false">I17+I32+I46</f>
        <v>1422</v>
      </c>
      <c r="J13" s="85" t="n">
        <f aca="false">J17+J32+J46</f>
        <v>1422</v>
      </c>
    </row>
    <row r="14" customFormat="false" ht="46.5" hidden="false" customHeight="true" outlineLevel="0" collapsed="false">
      <c r="A14" s="82" t="s">
        <v>80</v>
      </c>
      <c r="B14" s="83" t="s">
        <v>81</v>
      </c>
      <c r="C14" s="86" t="s">
        <v>75</v>
      </c>
      <c r="D14" s="84" t="s">
        <v>82</v>
      </c>
      <c r="E14" s="78" t="n">
        <v>27</v>
      </c>
      <c r="F14" s="78" t="n">
        <v>25</v>
      </c>
      <c r="G14" s="78" t="n">
        <v>20</v>
      </c>
      <c r="H14" s="78" t="n">
        <v>20</v>
      </c>
      <c r="I14" s="78" t="n">
        <v>20</v>
      </c>
      <c r="J14" s="78" t="n">
        <v>20</v>
      </c>
    </row>
    <row r="15" customFormat="false" ht="21.75" hidden="false" customHeight="true" outlineLevel="0" collapsed="false">
      <c r="A15" s="82"/>
      <c r="B15" s="83" t="s">
        <v>83</v>
      </c>
      <c r="C15" s="86"/>
      <c r="D15" s="84" t="s">
        <v>84</v>
      </c>
      <c r="E15" s="87" t="n">
        <v>20849.6</v>
      </c>
      <c r="F15" s="88" t="n">
        <v>31020.5</v>
      </c>
      <c r="G15" s="88" t="n">
        <v>24816.4</v>
      </c>
      <c r="H15" s="88" t="n">
        <v>24816.4</v>
      </c>
      <c r="I15" s="88" t="n">
        <v>24816.4</v>
      </c>
      <c r="J15" s="88" t="n">
        <v>24816.4</v>
      </c>
    </row>
    <row r="16" customFormat="false" ht="21.75" hidden="false" customHeight="true" outlineLevel="0" collapsed="false">
      <c r="A16" s="82"/>
      <c r="B16" s="83" t="s">
        <v>85</v>
      </c>
      <c r="C16" s="86"/>
      <c r="D16" s="84" t="s">
        <v>82</v>
      </c>
      <c r="E16" s="89" t="n">
        <v>22</v>
      </c>
      <c r="F16" s="85" t="n">
        <v>25</v>
      </c>
      <c r="G16" s="85" t="n">
        <v>20</v>
      </c>
      <c r="H16" s="85" t="n">
        <v>20</v>
      </c>
      <c r="I16" s="85" t="n">
        <v>20</v>
      </c>
      <c r="J16" s="85" t="n">
        <v>20</v>
      </c>
    </row>
    <row r="17" customFormat="false" ht="19.5" hidden="false" customHeight="true" outlineLevel="0" collapsed="false">
      <c r="A17" s="82"/>
      <c r="B17" s="83" t="s">
        <v>86</v>
      </c>
      <c r="C17" s="86"/>
      <c r="D17" s="84" t="s">
        <v>79</v>
      </c>
      <c r="E17" s="87" t="n">
        <v>1208.4</v>
      </c>
      <c r="F17" s="88" t="n">
        <v>1350</v>
      </c>
      <c r="G17" s="88" t="n">
        <v>1080</v>
      </c>
      <c r="H17" s="88" t="n">
        <v>1080</v>
      </c>
      <c r="I17" s="88" t="n">
        <v>1080</v>
      </c>
      <c r="J17" s="88" t="n">
        <v>1080</v>
      </c>
    </row>
    <row r="18" customFormat="false" ht="31.5" hidden="true" customHeight="true" outlineLevel="0" collapsed="false">
      <c r="A18" s="78" t="s">
        <v>87</v>
      </c>
      <c r="B18" s="83" t="s">
        <v>88</v>
      </c>
      <c r="C18" s="86"/>
      <c r="D18" s="84" t="s">
        <v>89</v>
      </c>
      <c r="E18" s="87"/>
      <c r="F18" s="88"/>
      <c r="G18" s="88"/>
      <c r="H18" s="90"/>
      <c r="I18" s="90"/>
      <c r="J18" s="90"/>
    </row>
    <row r="19" customFormat="false" ht="33" hidden="true" customHeight="true" outlineLevel="0" collapsed="false">
      <c r="A19" s="78"/>
      <c r="B19" s="83" t="s">
        <v>90</v>
      </c>
      <c r="C19" s="86"/>
      <c r="D19" s="84" t="s">
        <v>84</v>
      </c>
      <c r="E19" s="87"/>
      <c r="F19" s="88"/>
      <c r="G19" s="88"/>
      <c r="H19" s="90"/>
      <c r="I19" s="90"/>
      <c r="J19" s="90"/>
    </row>
    <row r="20" customFormat="false" ht="15.75" hidden="true" customHeight="true" outlineLevel="0" collapsed="false">
      <c r="A20" s="78" t="s">
        <v>91</v>
      </c>
      <c r="B20" s="83" t="s">
        <v>92</v>
      </c>
      <c r="C20" s="86"/>
      <c r="D20" s="91" t="n">
        <v>0</v>
      </c>
      <c r="E20" s="92"/>
      <c r="F20" s="93"/>
      <c r="G20" s="90"/>
      <c r="H20" s="90"/>
      <c r="I20" s="90"/>
      <c r="J20" s="90"/>
    </row>
    <row r="21" customFormat="false" ht="31.5" hidden="true" customHeight="false" outlineLevel="0" collapsed="false">
      <c r="A21" s="78"/>
      <c r="B21" s="83" t="s">
        <v>93</v>
      </c>
      <c r="C21" s="86"/>
      <c r="D21" s="91" t="n">
        <v>0</v>
      </c>
      <c r="E21" s="92"/>
      <c r="F21" s="93"/>
      <c r="G21" s="90"/>
      <c r="H21" s="90"/>
      <c r="I21" s="90"/>
      <c r="J21" s="90"/>
    </row>
    <row r="22" customFormat="false" ht="36.75" hidden="true" customHeight="true" outlineLevel="0" collapsed="false">
      <c r="A22" s="78"/>
      <c r="B22" s="83" t="s">
        <v>94</v>
      </c>
      <c r="C22" s="86"/>
      <c r="D22" s="91" t="n">
        <v>0</v>
      </c>
      <c r="E22" s="92"/>
      <c r="F22" s="93"/>
      <c r="G22" s="90"/>
      <c r="H22" s="90"/>
      <c r="I22" s="90"/>
      <c r="J22" s="90"/>
    </row>
    <row r="23" customFormat="false" ht="31.5" hidden="true" customHeight="false" outlineLevel="0" collapsed="false">
      <c r="A23" s="78"/>
      <c r="B23" s="83" t="s">
        <v>95</v>
      </c>
      <c r="C23" s="86"/>
      <c r="D23" s="91" t="n">
        <v>0</v>
      </c>
      <c r="E23" s="92"/>
      <c r="F23" s="93"/>
      <c r="G23" s="90"/>
      <c r="H23" s="90"/>
      <c r="I23" s="90"/>
      <c r="J23" s="90"/>
    </row>
    <row r="24" customFormat="false" ht="31.5" hidden="true" customHeight="false" outlineLevel="0" collapsed="false">
      <c r="A24" s="78"/>
      <c r="B24" s="83" t="s">
        <v>96</v>
      </c>
      <c r="C24" s="86"/>
      <c r="D24" s="91" t="n">
        <v>0</v>
      </c>
      <c r="E24" s="92"/>
      <c r="F24" s="93"/>
      <c r="G24" s="90"/>
      <c r="H24" s="90"/>
      <c r="I24" s="90"/>
      <c r="J24" s="90"/>
    </row>
    <row r="25" customFormat="false" ht="25.5" hidden="true" customHeight="true" outlineLevel="0" collapsed="false">
      <c r="A25" s="86" t="s">
        <v>97</v>
      </c>
      <c r="B25" s="83" t="s">
        <v>98</v>
      </c>
      <c r="C25" s="86"/>
      <c r="D25" s="84" t="s">
        <v>82</v>
      </c>
      <c r="E25" s="94"/>
      <c r="F25" s="78"/>
      <c r="G25" s="78"/>
      <c r="H25" s="90"/>
      <c r="I25" s="90"/>
      <c r="J25" s="90"/>
    </row>
    <row r="26" customFormat="false" ht="26.25" hidden="true" customHeight="true" outlineLevel="0" collapsed="false">
      <c r="A26" s="86"/>
      <c r="B26" s="83" t="s">
        <v>78</v>
      </c>
      <c r="C26" s="86"/>
      <c r="D26" s="84" t="s">
        <v>79</v>
      </c>
      <c r="E26" s="87"/>
      <c r="F26" s="88"/>
      <c r="G26" s="88"/>
      <c r="H26" s="90"/>
      <c r="I26" s="90"/>
      <c r="J26" s="90"/>
    </row>
    <row r="27" customFormat="false" ht="47.25" hidden="false" customHeight="true" outlineLevel="0" collapsed="false">
      <c r="A27" s="82" t="s">
        <v>99</v>
      </c>
      <c r="B27" s="83" t="s">
        <v>100</v>
      </c>
      <c r="C27" s="78" t="s">
        <v>75</v>
      </c>
      <c r="D27" s="84" t="s">
        <v>82</v>
      </c>
      <c r="E27" s="94" t="n">
        <v>2</v>
      </c>
      <c r="F27" s="78" t="n">
        <v>1</v>
      </c>
      <c r="G27" s="78" t="n">
        <v>3</v>
      </c>
      <c r="H27" s="78" t="n">
        <v>3</v>
      </c>
      <c r="I27" s="78" t="n">
        <v>3</v>
      </c>
      <c r="J27" s="78" t="n">
        <v>3</v>
      </c>
    </row>
    <row r="28" customFormat="false" ht="24" hidden="false" customHeight="true" outlineLevel="0" collapsed="false">
      <c r="A28" s="82"/>
      <c r="B28" s="83" t="s">
        <v>101</v>
      </c>
      <c r="C28" s="78"/>
      <c r="D28" s="84" t="s">
        <v>82</v>
      </c>
      <c r="E28" s="94" t="n">
        <v>1</v>
      </c>
      <c r="F28" s="78" t="n">
        <v>1</v>
      </c>
      <c r="G28" s="78" t="n">
        <v>1</v>
      </c>
      <c r="H28" s="78" t="n">
        <v>1</v>
      </c>
      <c r="I28" s="78" t="n">
        <v>1</v>
      </c>
      <c r="J28" s="78" t="n">
        <v>1</v>
      </c>
    </row>
    <row r="29" customFormat="false" ht="22.5" hidden="false" customHeight="true" outlineLevel="0" collapsed="false">
      <c r="A29" s="82"/>
      <c r="B29" s="83" t="s">
        <v>83</v>
      </c>
      <c r="C29" s="78"/>
      <c r="D29" s="84" t="s">
        <v>84</v>
      </c>
      <c r="E29" s="87" t="n">
        <v>10238.5</v>
      </c>
      <c r="F29" s="88" t="n">
        <v>572.7</v>
      </c>
      <c r="G29" s="88" t="n">
        <v>1718.1</v>
      </c>
      <c r="H29" s="88" t="n">
        <v>1718.1</v>
      </c>
      <c r="I29" s="88" t="n">
        <v>1718.1</v>
      </c>
      <c r="J29" s="88" t="n">
        <v>1718.1</v>
      </c>
    </row>
    <row r="30" customFormat="false" ht="33.75" hidden="false" customHeight="true" outlineLevel="0" collapsed="false">
      <c r="A30" s="82"/>
      <c r="B30" s="83" t="s">
        <v>102</v>
      </c>
      <c r="C30" s="78"/>
      <c r="D30" s="84" t="s">
        <v>82</v>
      </c>
      <c r="E30" s="94" t="n">
        <v>8</v>
      </c>
      <c r="F30" s="78" t="n">
        <v>1</v>
      </c>
      <c r="G30" s="78" t="n">
        <v>3</v>
      </c>
      <c r="H30" s="78" t="n">
        <v>3</v>
      </c>
      <c r="I30" s="78" t="n">
        <v>3</v>
      </c>
      <c r="J30" s="78" t="n">
        <v>3</v>
      </c>
    </row>
    <row r="31" customFormat="false" ht="26.25" hidden="false" customHeight="true" outlineLevel="0" collapsed="false">
      <c r="A31" s="82"/>
      <c r="B31" s="83" t="s">
        <v>101</v>
      </c>
      <c r="C31" s="78"/>
      <c r="D31" s="84" t="s">
        <v>82</v>
      </c>
      <c r="E31" s="94" t="n">
        <v>2</v>
      </c>
      <c r="F31" s="78" t="n">
        <v>1</v>
      </c>
      <c r="G31" s="78" t="n">
        <v>1</v>
      </c>
      <c r="H31" s="78" t="n">
        <v>1</v>
      </c>
      <c r="I31" s="78" t="n">
        <v>1</v>
      </c>
      <c r="J31" s="78" t="n">
        <v>1</v>
      </c>
    </row>
    <row r="32" customFormat="false" ht="28.5" hidden="false" customHeight="true" outlineLevel="0" collapsed="false">
      <c r="A32" s="82"/>
      <c r="B32" s="83" t="s">
        <v>103</v>
      </c>
      <c r="C32" s="78"/>
      <c r="D32" s="84" t="s">
        <v>79</v>
      </c>
      <c r="E32" s="95" t="n">
        <v>700.9</v>
      </c>
      <c r="F32" s="96" t="n">
        <v>54</v>
      </c>
      <c r="G32" s="96" t="n">
        <v>162</v>
      </c>
      <c r="H32" s="96" t="n">
        <v>162</v>
      </c>
      <c r="I32" s="96" t="n">
        <v>162</v>
      </c>
      <c r="J32" s="96" t="n">
        <v>162</v>
      </c>
    </row>
    <row r="33" customFormat="false" ht="21" hidden="false" customHeight="true" outlineLevel="0" collapsed="false">
      <c r="A33" s="82"/>
      <c r="B33" s="83" t="s">
        <v>104</v>
      </c>
      <c r="C33" s="78"/>
      <c r="D33" s="84" t="s">
        <v>79</v>
      </c>
      <c r="E33" s="94" t="n">
        <v>180.5</v>
      </c>
      <c r="F33" s="96" t="n">
        <v>54</v>
      </c>
      <c r="G33" s="96" t="n">
        <v>54</v>
      </c>
      <c r="H33" s="96" t="n">
        <v>54</v>
      </c>
      <c r="I33" s="96" t="n">
        <v>54</v>
      </c>
      <c r="J33" s="96" t="n">
        <v>54</v>
      </c>
    </row>
    <row r="34" customFormat="false" ht="31.5" hidden="true" customHeight="true" outlineLevel="0" collapsed="false">
      <c r="A34" s="78" t="s">
        <v>91</v>
      </c>
      <c r="B34" s="83" t="s">
        <v>105</v>
      </c>
      <c r="C34" s="78"/>
      <c r="D34" s="91" t="n">
        <v>0</v>
      </c>
      <c r="E34" s="92"/>
      <c r="F34" s="93"/>
      <c r="G34" s="93"/>
      <c r="H34" s="93"/>
      <c r="I34" s="93"/>
      <c r="J34" s="93"/>
    </row>
    <row r="35" customFormat="false" ht="31.5" hidden="true" customHeight="false" outlineLevel="0" collapsed="false">
      <c r="A35" s="78"/>
      <c r="B35" s="83" t="s">
        <v>106</v>
      </c>
      <c r="C35" s="78"/>
      <c r="D35" s="91" t="n">
        <v>0</v>
      </c>
      <c r="E35" s="92"/>
      <c r="F35" s="93"/>
      <c r="G35" s="93"/>
      <c r="H35" s="93"/>
      <c r="I35" s="93"/>
      <c r="J35" s="93"/>
    </row>
    <row r="36" customFormat="false" ht="15.75" hidden="true" customHeight="false" outlineLevel="0" collapsed="false">
      <c r="A36" s="78"/>
      <c r="B36" s="83" t="s">
        <v>107</v>
      </c>
      <c r="C36" s="78"/>
      <c r="D36" s="91" t="n">
        <v>0</v>
      </c>
      <c r="E36" s="92"/>
      <c r="F36" s="93"/>
      <c r="G36" s="93"/>
      <c r="H36" s="93"/>
      <c r="I36" s="93"/>
      <c r="J36" s="93"/>
    </row>
    <row r="37" customFormat="false" ht="31.5" hidden="true" customHeight="false" outlineLevel="0" collapsed="false">
      <c r="A37" s="78"/>
      <c r="B37" s="83" t="s">
        <v>96</v>
      </c>
      <c r="C37" s="78"/>
      <c r="D37" s="91" t="n">
        <v>0</v>
      </c>
      <c r="E37" s="92"/>
      <c r="F37" s="93"/>
      <c r="G37" s="93"/>
      <c r="H37" s="93"/>
      <c r="I37" s="93"/>
      <c r="J37" s="93"/>
    </row>
    <row r="38" customFormat="false" ht="47.25" hidden="true" customHeight="false" outlineLevel="0" collapsed="false">
      <c r="A38" s="78"/>
      <c r="B38" s="83" t="s">
        <v>108</v>
      </c>
      <c r="C38" s="78"/>
      <c r="D38" s="91" t="n">
        <v>0</v>
      </c>
      <c r="E38" s="92"/>
      <c r="F38" s="93"/>
      <c r="G38" s="93"/>
      <c r="H38" s="93"/>
      <c r="I38" s="93"/>
      <c r="J38" s="93"/>
    </row>
    <row r="39" customFormat="false" ht="31.5" hidden="true" customHeight="true" outlineLevel="0" collapsed="false">
      <c r="A39" s="78" t="s">
        <v>109</v>
      </c>
      <c r="B39" s="83" t="s">
        <v>110</v>
      </c>
      <c r="C39" s="78"/>
      <c r="D39" s="84" t="s">
        <v>82</v>
      </c>
      <c r="E39" s="94"/>
      <c r="F39" s="78"/>
      <c r="G39" s="78"/>
      <c r="H39" s="78"/>
      <c r="I39" s="78"/>
      <c r="J39" s="78"/>
    </row>
    <row r="40" customFormat="false" ht="25.5" hidden="true" customHeight="false" outlineLevel="0" collapsed="false">
      <c r="A40" s="78"/>
      <c r="B40" s="83" t="s">
        <v>101</v>
      </c>
      <c r="C40" s="78"/>
      <c r="D40" s="84" t="s">
        <v>82</v>
      </c>
      <c r="E40" s="94"/>
      <c r="F40" s="78"/>
      <c r="G40" s="78"/>
      <c r="H40" s="78"/>
      <c r="I40" s="78"/>
      <c r="J40" s="78"/>
    </row>
    <row r="41" customFormat="false" ht="31.5" hidden="true" customHeight="false" outlineLevel="0" collapsed="false">
      <c r="A41" s="78"/>
      <c r="B41" s="83" t="s">
        <v>111</v>
      </c>
      <c r="C41" s="78"/>
      <c r="D41" s="84" t="s">
        <v>79</v>
      </c>
      <c r="E41" s="95"/>
      <c r="F41" s="97"/>
      <c r="G41" s="97"/>
      <c r="H41" s="97"/>
      <c r="I41" s="97"/>
      <c r="J41" s="97"/>
    </row>
    <row r="42" customFormat="false" ht="15.75" hidden="true" customHeight="false" outlineLevel="0" collapsed="false">
      <c r="A42" s="78"/>
      <c r="B42" s="83" t="s">
        <v>104</v>
      </c>
      <c r="C42" s="78"/>
      <c r="D42" s="84" t="s">
        <v>79</v>
      </c>
      <c r="E42" s="94"/>
      <c r="F42" s="78"/>
      <c r="G42" s="78"/>
      <c r="H42" s="78"/>
      <c r="I42" s="78"/>
      <c r="J42" s="78"/>
    </row>
    <row r="43" customFormat="false" ht="31.5" hidden="true" customHeight="false" outlineLevel="0" collapsed="false">
      <c r="A43" s="78"/>
      <c r="B43" s="83" t="s">
        <v>112</v>
      </c>
      <c r="C43" s="78"/>
      <c r="D43" s="84" t="s">
        <v>84</v>
      </c>
      <c r="E43" s="87"/>
      <c r="F43" s="88"/>
      <c r="G43" s="88"/>
      <c r="H43" s="88"/>
      <c r="I43" s="88"/>
      <c r="J43" s="88"/>
    </row>
    <row r="44" customFormat="false" ht="47.25" hidden="false" customHeight="true" outlineLevel="0" collapsed="false">
      <c r="A44" s="82" t="s">
        <v>113</v>
      </c>
      <c r="B44" s="83" t="s">
        <v>114</v>
      </c>
      <c r="C44" s="78" t="s">
        <v>75</v>
      </c>
      <c r="D44" s="84" t="s">
        <v>115</v>
      </c>
      <c r="E44" s="94" t="n">
        <v>9</v>
      </c>
      <c r="F44" s="78" t="n">
        <v>10</v>
      </c>
      <c r="G44" s="78" t="n">
        <v>10</v>
      </c>
      <c r="H44" s="78" t="n">
        <v>10</v>
      </c>
      <c r="I44" s="78" t="n">
        <v>9</v>
      </c>
      <c r="J44" s="78" t="n">
        <v>9</v>
      </c>
    </row>
    <row r="45" customFormat="false" ht="33.75" hidden="false" customHeight="true" outlineLevel="0" collapsed="false">
      <c r="A45" s="82"/>
      <c r="B45" s="83" t="s">
        <v>116</v>
      </c>
      <c r="C45" s="78"/>
      <c r="D45" s="84" t="s">
        <v>115</v>
      </c>
      <c r="E45" s="94" t="n">
        <v>9</v>
      </c>
      <c r="F45" s="78" t="n">
        <v>10</v>
      </c>
      <c r="G45" s="78" t="n">
        <v>10</v>
      </c>
      <c r="H45" s="78" t="n">
        <v>10</v>
      </c>
      <c r="I45" s="78" t="n">
        <v>9</v>
      </c>
      <c r="J45" s="78" t="n">
        <v>9</v>
      </c>
    </row>
    <row r="46" customFormat="false" ht="27.75" hidden="false" customHeight="true" outlineLevel="0" collapsed="false">
      <c r="A46" s="82"/>
      <c r="B46" s="83" t="s">
        <v>117</v>
      </c>
      <c r="C46" s="78"/>
      <c r="D46" s="84" t="s">
        <v>79</v>
      </c>
      <c r="E46" s="87" t="n">
        <v>262.1</v>
      </c>
      <c r="F46" s="88" t="n">
        <v>216</v>
      </c>
      <c r="G46" s="88" t="n">
        <v>216</v>
      </c>
      <c r="H46" s="88" t="n">
        <v>216</v>
      </c>
      <c r="I46" s="88" t="n">
        <v>180</v>
      </c>
      <c r="J46" s="88" t="n">
        <v>180</v>
      </c>
    </row>
    <row r="48" customFormat="false" ht="15.75" hidden="false" customHeight="true" outlineLevel="0" collapsed="false">
      <c r="A48" s="98" t="s">
        <v>118</v>
      </c>
      <c r="B48" s="98"/>
      <c r="C48" s="98"/>
      <c r="D48" s="98"/>
      <c r="E48" s="98"/>
      <c r="F48" s="98"/>
      <c r="G48" s="98"/>
      <c r="H48" s="98"/>
      <c r="I48" s="98"/>
      <c r="J48" s="98"/>
    </row>
  </sheetData>
  <mergeCells count="20">
    <mergeCell ref="A6:H6"/>
    <mergeCell ref="A8:A9"/>
    <mergeCell ref="B8:B9"/>
    <mergeCell ref="C8:C9"/>
    <mergeCell ref="D8:D9"/>
    <mergeCell ref="E8:J8"/>
    <mergeCell ref="A11:A13"/>
    <mergeCell ref="C11:C13"/>
    <mergeCell ref="A14:A17"/>
    <mergeCell ref="C14:C26"/>
    <mergeCell ref="A18:A19"/>
    <mergeCell ref="A20:A24"/>
    <mergeCell ref="A25:A26"/>
    <mergeCell ref="A27:A33"/>
    <mergeCell ref="C27:C43"/>
    <mergeCell ref="A34:A38"/>
    <mergeCell ref="A39:A43"/>
    <mergeCell ref="A44:A46"/>
    <mergeCell ref="C44:C46"/>
    <mergeCell ref="A48:J4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9.99"/>
    <col collapsed="false" customWidth="true" hidden="false" outlineLevel="0" max="2" min="2" style="71" width="19.7"/>
    <col collapsed="false" customWidth="true" hidden="false" outlineLevel="0" max="5" min="3" style="71" width="9.85"/>
    <col collapsed="false" customWidth="true" hidden="false" outlineLevel="0" max="6" min="6" style="71" width="10.85"/>
    <col collapsed="false" customWidth="true" hidden="false" outlineLevel="0" max="8" min="7" style="71" width="9.85"/>
    <col collapsed="false" customWidth="true" hidden="false" outlineLevel="0" max="9" min="9" style="71" width="12.28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3" t="s">
        <v>59</v>
      </c>
      <c r="F1" s="73"/>
      <c r="G1" s="99" t="s">
        <v>119</v>
      </c>
      <c r="H1" s="99"/>
      <c r="I1" s="99"/>
      <c r="J1" s="99"/>
      <c r="K1" s="99"/>
    </row>
    <row r="2" s="1" customFormat="true" ht="15.75" hidden="false" customHeight="false" outlineLevel="0" collapsed="false">
      <c r="A2" s="2"/>
      <c r="B2" s="2"/>
      <c r="C2" s="2"/>
      <c r="D2" s="2"/>
      <c r="E2" s="4"/>
      <c r="F2" s="4"/>
      <c r="G2" s="3" t="s">
        <v>32</v>
      </c>
      <c r="H2" s="3"/>
      <c r="I2" s="3"/>
      <c r="J2" s="3"/>
      <c r="K2" s="3"/>
    </row>
    <row r="3" s="1" customFormat="true" ht="15.75" hidden="false" customHeight="false" outlineLevel="0" collapsed="false">
      <c r="A3" s="2"/>
      <c r="B3" s="2"/>
      <c r="C3" s="2"/>
      <c r="D3" s="2"/>
      <c r="E3" s="4"/>
      <c r="F3" s="4"/>
      <c r="G3" s="3" t="s">
        <v>5</v>
      </c>
      <c r="H3" s="3"/>
      <c r="I3" s="3"/>
      <c r="J3" s="3"/>
      <c r="K3" s="3"/>
    </row>
    <row r="4" s="1" customFormat="true" ht="15.75" hidden="false" customHeight="false" outlineLevel="0" collapsed="false">
      <c r="A4" s="2"/>
      <c r="B4" s="2"/>
      <c r="C4" s="2"/>
      <c r="D4" s="2"/>
      <c r="E4" s="4"/>
      <c r="F4" s="74"/>
      <c r="G4" s="3" t="s">
        <v>6</v>
      </c>
      <c r="H4" s="3"/>
      <c r="I4" s="3"/>
      <c r="J4" s="3"/>
      <c r="K4" s="3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121</v>
      </c>
      <c r="B7" s="100"/>
      <c r="C7" s="100"/>
      <c r="D7" s="100"/>
      <c r="E7" s="100"/>
      <c r="F7" s="100"/>
      <c r="G7" s="100"/>
      <c r="H7" s="100"/>
      <c r="I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5.75" hidden="false" customHeight="true" outlineLevel="0" collapsed="false">
      <c r="A9" s="79" t="s">
        <v>122</v>
      </c>
      <c r="B9" s="79" t="s">
        <v>123</v>
      </c>
      <c r="C9" s="79" t="s">
        <v>124</v>
      </c>
      <c r="D9" s="79"/>
      <c r="E9" s="79"/>
      <c r="F9" s="79"/>
      <c r="G9" s="79" t="s">
        <v>125</v>
      </c>
      <c r="H9" s="79"/>
      <c r="I9" s="79"/>
      <c r="J9" s="79"/>
      <c r="K9" s="79"/>
    </row>
    <row r="10" customFormat="false" ht="45" hidden="false" customHeight="false" outlineLevel="0" collapsed="false">
      <c r="A10" s="79"/>
      <c r="B10" s="79"/>
      <c r="C10" s="79" t="s">
        <v>64</v>
      </c>
      <c r="D10" s="79" t="s">
        <v>126</v>
      </c>
      <c r="E10" s="79" t="s">
        <v>127</v>
      </c>
      <c r="F10" s="79" t="s">
        <v>128</v>
      </c>
      <c r="G10" s="79" t="s">
        <v>68</v>
      </c>
      <c r="H10" s="79" t="s">
        <v>69</v>
      </c>
      <c r="I10" s="79" t="s">
        <v>70</v>
      </c>
      <c r="J10" s="79" t="s">
        <v>71</v>
      </c>
      <c r="K10" s="79" t="s">
        <v>72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79" t="n">
        <v>11</v>
      </c>
    </row>
    <row r="12" customFormat="false" ht="15.75" hidden="false" customHeight="true" outlineLevel="0" collapsed="false">
      <c r="A12" s="101" t="s">
        <v>73</v>
      </c>
      <c r="B12" s="79" t="s">
        <v>129</v>
      </c>
      <c r="C12" s="102" t="n">
        <v>750</v>
      </c>
      <c r="D12" s="79" t="s">
        <v>130</v>
      </c>
      <c r="E12" s="79" t="s">
        <v>130</v>
      </c>
      <c r="F12" s="79" t="s">
        <v>130</v>
      </c>
      <c r="G12" s="103" t="n">
        <f aca="false">G13</f>
        <v>0</v>
      </c>
      <c r="H12" s="103" t="n">
        <f aca="false">H13</f>
        <v>0</v>
      </c>
      <c r="I12" s="103" t="n">
        <f aca="false">I13</f>
        <v>0</v>
      </c>
      <c r="J12" s="103" t="n">
        <f aca="false">J13</f>
        <v>0</v>
      </c>
      <c r="K12" s="103" t="n">
        <f aca="false">K13</f>
        <v>0</v>
      </c>
    </row>
    <row r="13" customFormat="false" ht="45" hidden="false" customHeight="false" outlineLevel="0" collapsed="false">
      <c r="A13" s="101"/>
      <c r="B13" s="102" t="s">
        <v>131</v>
      </c>
      <c r="C13" s="79" t="n">
        <v>750</v>
      </c>
      <c r="D13" s="79" t="s">
        <v>130</v>
      </c>
      <c r="E13" s="79" t="s">
        <v>130</v>
      </c>
      <c r="F13" s="79" t="s">
        <v>130</v>
      </c>
      <c r="G13" s="104" t="n">
        <f aca="false">G14+G18</f>
        <v>0</v>
      </c>
      <c r="H13" s="104" t="n">
        <f aca="false">H14+H18</f>
        <v>0</v>
      </c>
      <c r="I13" s="104" t="n">
        <f aca="false">I14+I18</f>
        <v>0</v>
      </c>
      <c r="J13" s="104" t="n">
        <f aca="false">J14+J18</f>
        <v>0</v>
      </c>
      <c r="K13" s="104" t="n">
        <f aca="false">K14+K18</f>
        <v>0</v>
      </c>
    </row>
    <row r="14" customFormat="false" ht="42.75" hidden="false" customHeight="true" outlineLevel="0" collapsed="false">
      <c r="A14" s="101" t="s">
        <v>80</v>
      </c>
      <c r="B14" s="79" t="s">
        <v>75</v>
      </c>
      <c r="C14" s="79" t="n">
        <v>750</v>
      </c>
      <c r="D14" s="79" t="s">
        <v>130</v>
      </c>
      <c r="E14" s="79" t="s">
        <v>130</v>
      </c>
      <c r="F14" s="79" t="s">
        <v>13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47.25" hidden="false" customHeight="true" outlineLevel="0" collapsed="false">
      <c r="A15" s="79" t="s">
        <v>132</v>
      </c>
      <c r="B15" s="79"/>
      <c r="C15" s="79"/>
      <c r="D15" s="79" t="s">
        <v>130</v>
      </c>
      <c r="E15" s="79" t="s">
        <v>130</v>
      </c>
      <c r="F15" s="79" t="s">
        <v>13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33.75" hidden="false" customHeight="true" outlineLevel="0" collapsed="false">
      <c r="A16" s="79" t="s">
        <v>133</v>
      </c>
      <c r="B16" s="79"/>
      <c r="C16" s="79"/>
      <c r="D16" s="79" t="s">
        <v>130</v>
      </c>
      <c r="E16" s="79" t="s">
        <v>130</v>
      </c>
      <c r="F16" s="79" t="s">
        <v>13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33" hidden="false" customHeight="true" outlineLevel="0" collapsed="false">
      <c r="A17" s="79" t="s">
        <v>134</v>
      </c>
      <c r="B17" s="79"/>
      <c r="C17" s="79"/>
      <c r="D17" s="79" t="s">
        <v>130</v>
      </c>
      <c r="E17" s="79" t="s">
        <v>130</v>
      </c>
      <c r="F17" s="79" t="s">
        <v>13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60" hidden="false" customHeight="true" outlineLevel="0" collapsed="false">
      <c r="A18" s="101" t="s">
        <v>99</v>
      </c>
      <c r="B18" s="79" t="s">
        <v>75</v>
      </c>
      <c r="C18" s="79" t="n">
        <v>750</v>
      </c>
      <c r="D18" s="79" t="s">
        <v>130</v>
      </c>
      <c r="E18" s="79" t="s">
        <v>130</v>
      </c>
      <c r="F18" s="79" t="s">
        <v>13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60" hidden="false" customHeight="true" outlineLevel="0" collapsed="false">
      <c r="A19" s="79" t="s">
        <v>135</v>
      </c>
      <c r="B19" s="79"/>
      <c r="C19" s="79"/>
      <c r="D19" s="79" t="s">
        <v>130</v>
      </c>
      <c r="E19" s="79" t="s">
        <v>130</v>
      </c>
      <c r="F19" s="79" t="s">
        <v>13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27" hidden="false" customHeight="true" outlineLevel="0" collapsed="false">
      <c r="A20" s="79" t="s">
        <v>133</v>
      </c>
      <c r="B20" s="79"/>
      <c r="C20" s="79"/>
      <c r="D20" s="79" t="s">
        <v>130</v>
      </c>
      <c r="E20" s="79" t="s">
        <v>130</v>
      </c>
      <c r="F20" s="79" t="s">
        <v>13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61.5" hidden="false" customHeight="true" outlineLevel="0" collapsed="false">
      <c r="A21" s="79" t="s">
        <v>136</v>
      </c>
      <c r="B21" s="79"/>
      <c r="C21" s="79"/>
      <c r="D21" s="79" t="s">
        <v>130</v>
      </c>
      <c r="E21" s="79" t="s">
        <v>130</v>
      </c>
      <c r="F21" s="79" t="s">
        <v>13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57" hidden="false" customHeight="true" outlineLevel="0" collapsed="false">
      <c r="A22" s="101" t="s">
        <v>113</v>
      </c>
      <c r="B22" s="79" t="s">
        <v>75</v>
      </c>
      <c r="C22" s="79" t="n">
        <v>750</v>
      </c>
      <c r="D22" s="79" t="s">
        <v>130</v>
      </c>
      <c r="E22" s="79" t="s">
        <v>130</v>
      </c>
      <c r="F22" s="79" t="s">
        <v>13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47.25" hidden="false" customHeight="true" outlineLevel="0" collapsed="false">
      <c r="A23" s="79" t="s">
        <v>137</v>
      </c>
      <c r="B23" s="79"/>
      <c r="C23" s="79"/>
      <c r="D23" s="79" t="s">
        <v>130</v>
      </c>
      <c r="E23" s="79" t="s">
        <v>130</v>
      </c>
      <c r="F23" s="79" t="s">
        <v>13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21" hidden="false" customHeight="true" outlineLevel="0" collapsed="false">
      <c r="A24" s="79" t="s">
        <v>133</v>
      </c>
      <c r="B24" s="79"/>
      <c r="C24" s="79"/>
      <c r="D24" s="79" t="s">
        <v>130</v>
      </c>
      <c r="E24" s="79" t="s">
        <v>130</v>
      </c>
      <c r="F24" s="79" t="s">
        <v>13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32.25" hidden="false" customHeight="true" outlineLevel="0" collapsed="false">
      <c r="A25" s="79" t="s">
        <v>138</v>
      </c>
      <c r="B25" s="79"/>
      <c r="C25" s="79"/>
      <c r="D25" s="79" t="s">
        <v>130</v>
      </c>
      <c r="E25" s="79" t="s">
        <v>130</v>
      </c>
      <c r="F25" s="79" t="s">
        <v>13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</sheetData>
  <mergeCells count="17">
    <mergeCell ref="G1:K1"/>
    <mergeCell ref="G2:K2"/>
    <mergeCell ref="G3:K3"/>
    <mergeCell ref="G4:K4"/>
    <mergeCell ref="A6:I6"/>
    <mergeCell ref="A7:I7"/>
    <mergeCell ref="A9:A10"/>
    <mergeCell ref="B9:B10"/>
    <mergeCell ref="C9:F9"/>
    <mergeCell ref="G9:K9"/>
    <mergeCell ref="A12:A13"/>
    <mergeCell ref="B14:B17"/>
    <mergeCell ref="C14:C17"/>
    <mergeCell ref="B18:B21"/>
    <mergeCell ref="C18:C21"/>
    <mergeCell ref="B22:B25"/>
    <mergeCell ref="C22:C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5.14"/>
    <col collapsed="false" customWidth="true" hidden="false" outlineLevel="0" max="2" min="2" style="71" width="17.42"/>
    <col collapsed="false" customWidth="true" hidden="false" outlineLevel="0" max="3" min="3" style="71" width="6.7"/>
    <col collapsed="false" customWidth="true" hidden="false" outlineLevel="0" max="4" min="4" style="71" width="8.41"/>
    <col collapsed="false" customWidth="true" hidden="false" outlineLevel="0" max="5" min="5" style="71" width="14.7"/>
    <col collapsed="false" customWidth="true" hidden="false" outlineLevel="0" max="6" min="6" style="71" width="7.14"/>
    <col collapsed="false" customWidth="true" hidden="false" outlineLevel="0" max="7" min="7" style="71" width="11.28"/>
    <col collapsed="false" customWidth="true" hidden="false" outlineLevel="0" max="8" min="8" style="71" width="10.99"/>
    <col collapsed="false" customWidth="true" hidden="false" outlineLevel="0" max="9" min="9" style="71" width="10.28"/>
    <col collapsed="false" customWidth="true" hidden="false" outlineLevel="0" max="10" min="10" style="71" width="9.99"/>
    <col collapsed="false" customWidth="true" hidden="false" outlineLevel="0" max="11" min="11" style="71" width="10.85"/>
    <col collapsed="false" customWidth="false" hidden="false" outlineLevel="0" max="257" min="12" style="71" width="9.14"/>
  </cols>
  <sheetData>
    <row r="1" customFormat="false" ht="15.75" hidden="false" customHeight="false" outlineLevel="0" collapsed="false">
      <c r="A1" s="72"/>
      <c r="B1" s="72"/>
      <c r="C1" s="72"/>
      <c r="D1" s="72"/>
      <c r="E1" s="73"/>
      <c r="F1" s="73"/>
      <c r="G1" s="99" t="s">
        <v>139</v>
      </c>
      <c r="H1" s="99"/>
      <c r="I1" s="99"/>
      <c r="J1" s="99"/>
      <c r="K1" s="99"/>
    </row>
    <row r="2" s="1" customFormat="true" ht="15.75" hidden="false" customHeight="false" outlineLevel="0" collapsed="false">
      <c r="A2" s="2"/>
      <c r="B2" s="2"/>
      <c r="C2" s="2"/>
      <c r="D2" s="2"/>
      <c r="E2" s="4" t="s">
        <v>59</v>
      </c>
      <c r="F2" s="4"/>
      <c r="G2" s="3" t="s">
        <v>3</v>
      </c>
      <c r="H2" s="3"/>
      <c r="I2" s="3"/>
      <c r="J2" s="3"/>
      <c r="K2" s="3"/>
    </row>
    <row r="3" s="1" customFormat="true" ht="15.75" hidden="false" customHeight="false" outlineLevel="0" collapsed="false">
      <c r="A3" s="2"/>
      <c r="B3" s="2"/>
      <c r="C3" s="2"/>
      <c r="D3" s="2"/>
      <c r="E3" s="4"/>
      <c r="F3" s="4"/>
      <c r="G3" s="3" t="s">
        <v>5</v>
      </c>
      <c r="H3" s="3"/>
      <c r="I3" s="3"/>
      <c r="J3" s="3"/>
      <c r="K3" s="3"/>
    </row>
    <row r="4" s="1" customFormat="true" ht="15.75" hidden="false" customHeight="false" outlineLevel="0" collapsed="false">
      <c r="A4" s="2"/>
      <c r="B4" s="2"/>
      <c r="C4" s="2"/>
      <c r="D4" s="2"/>
      <c r="E4" s="4"/>
      <c r="F4" s="74"/>
      <c r="G4" s="3" t="s">
        <v>6</v>
      </c>
      <c r="H4" s="3"/>
      <c r="I4" s="3"/>
      <c r="J4" s="3"/>
      <c r="K4" s="3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140</v>
      </c>
      <c r="B7" s="100"/>
      <c r="C7" s="100"/>
      <c r="D7" s="100"/>
      <c r="E7" s="100"/>
      <c r="F7" s="100"/>
      <c r="G7" s="100"/>
      <c r="H7" s="100"/>
      <c r="I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5.75" hidden="false" customHeight="true" outlineLevel="0" collapsed="false">
      <c r="A9" s="79" t="s">
        <v>122</v>
      </c>
      <c r="B9" s="79" t="s">
        <v>123</v>
      </c>
      <c r="C9" s="79" t="s">
        <v>124</v>
      </c>
      <c r="D9" s="79"/>
      <c r="E9" s="79"/>
      <c r="F9" s="79"/>
      <c r="G9" s="79" t="s">
        <v>125</v>
      </c>
      <c r="H9" s="79"/>
      <c r="I9" s="79"/>
      <c r="J9" s="79"/>
      <c r="K9" s="79"/>
    </row>
    <row r="10" customFormat="false" ht="45" hidden="false" customHeight="false" outlineLevel="0" collapsed="false">
      <c r="A10" s="79"/>
      <c r="B10" s="79"/>
      <c r="C10" s="79" t="s">
        <v>64</v>
      </c>
      <c r="D10" s="79" t="s">
        <v>126</v>
      </c>
      <c r="E10" s="79" t="s">
        <v>127</v>
      </c>
      <c r="F10" s="79" t="s">
        <v>128</v>
      </c>
      <c r="G10" s="79" t="s">
        <v>68</v>
      </c>
      <c r="H10" s="79" t="s">
        <v>69</v>
      </c>
      <c r="I10" s="79" t="s">
        <v>70</v>
      </c>
      <c r="J10" s="79" t="s">
        <v>71</v>
      </c>
      <c r="K10" s="79" t="s">
        <v>72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79" t="n">
        <v>11</v>
      </c>
    </row>
    <row r="12" s="106" customFormat="true" ht="15" hidden="false" customHeight="true" outlineLevel="0" collapsed="false">
      <c r="A12" s="101" t="s">
        <v>73</v>
      </c>
      <c r="B12" s="79" t="s">
        <v>129</v>
      </c>
      <c r="C12" s="79" t="n">
        <v>750</v>
      </c>
      <c r="D12" s="79" t="n">
        <v>1003</v>
      </c>
      <c r="E12" s="105" t="s">
        <v>130</v>
      </c>
      <c r="F12" s="79" t="n">
        <v>300</v>
      </c>
      <c r="G12" s="103" t="n">
        <f aca="false">G13</f>
        <v>6116.8</v>
      </c>
      <c r="H12" s="103" t="n">
        <f aca="false">H13</f>
        <v>4893.4</v>
      </c>
      <c r="I12" s="103" t="n">
        <f aca="false">I13</f>
        <v>4893.4</v>
      </c>
      <c r="J12" s="103" t="n">
        <f aca="false">J13</f>
        <v>4893.4</v>
      </c>
      <c r="K12" s="103" t="n">
        <f aca="false">K13</f>
        <v>4893.4</v>
      </c>
    </row>
    <row r="13" s="106" customFormat="true" ht="45" hidden="false" customHeight="false" outlineLevel="0" collapsed="false">
      <c r="A13" s="101"/>
      <c r="B13" s="102" t="s">
        <v>75</v>
      </c>
      <c r="C13" s="79"/>
      <c r="D13" s="79"/>
      <c r="E13" s="107" t="s">
        <v>141</v>
      </c>
      <c r="F13" s="79" t="n">
        <v>300</v>
      </c>
      <c r="G13" s="103" t="n">
        <f aca="false">G14+G18</f>
        <v>6116.8</v>
      </c>
      <c r="H13" s="103" t="n">
        <f aca="false">H14+H18</f>
        <v>4893.4</v>
      </c>
      <c r="I13" s="103" t="n">
        <f aca="false">I14+I18</f>
        <v>4893.4</v>
      </c>
      <c r="J13" s="103" t="n">
        <f aca="false">J14+J18</f>
        <v>4893.4</v>
      </c>
      <c r="K13" s="103" t="n">
        <f aca="false">K14+K18</f>
        <v>4893.4</v>
      </c>
    </row>
    <row r="14" s="106" customFormat="true" ht="28.5" hidden="false" customHeight="true" outlineLevel="0" collapsed="false">
      <c r="A14" s="101" t="s">
        <v>80</v>
      </c>
      <c r="B14" s="79" t="s">
        <v>75</v>
      </c>
      <c r="C14" s="79" t="n">
        <v>750</v>
      </c>
      <c r="D14" s="79" t="n">
        <v>1003</v>
      </c>
      <c r="E14" s="107" t="s">
        <v>142</v>
      </c>
      <c r="F14" s="79" t="n">
        <v>300</v>
      </c>
      <c r="G14" s="103" t="n">
        <f aca="false">G17</f>
        <v>6116.8</v>
      </c>
      <c r="H14" s="103" t="n">
        <f aca="false">H17</f>
        <v>4893.4</v>
      </c>
      <c r="I14" s="103" t="n">
        <f aca="false">I17</f>
        <v>4893.4</v>
      </c>
      <c r="J14" s="103" t="n">
        <f aca="false">J17</f>
        <v>4893.4</v>
      </c>
      <c r="K14" s="103" t="n">
        <f aca="false">K17</f>
        <v>4893.4</v>
      </c>
    </row>
    <row r="15" s="106" customFormat="true" ht="30" hidden="false" customHeight="false" outlineLevel="0" collapsed="false">
      <c r="A15" s="79" t="s">
        <v>132</v>
      </c>
      <c r="B15" s="79"/>
      <c r="C15" s="79"/>
      <c r="D15" s="79" t="n">
        <v>1003</v>
      </c>
      <c r="E15" s="107" t="s">
        <v>143</v>
      </c>
      <c r="F15" s="79" t="n">
        <v>300</v>
      </c>
      <c r="G15" s="103" t="n">
        <f aca="false">G17</f>
        <v>6116.8</v>
      </c>
      <c r="H15" s="103" t="n">
        <f aca="false">H17</f>
        <v>4893.4</v>
      </c>
      <c r="I15" s="103" t="n">
        <f aca="false">I17</f>
        <v>4893.4</v>
      </c>
      <c r="J15" s="103" t="n">
        <f aca="false">J17</f>
        <v>4893.4</v>
      </c>
      <c r="K15" s="103" t="n">
        <f aca="false">K17</f>
        <v>4893.4</v>
      </c>
    </row>
    <row r="16" customFormat="false" ht="15.75" hidden="false" customHeight="false" outlineLevel="0" collapsed="false">
      <c r="A16" s="79" t="s">
        <v>133</v>
      </c>
      <c r="B16" s="79"/>
      <c r="C16" s="79"/>
      <c r="D16" s="79" t="s">
        <v>130</v>
      </c>
      <c r="E16" s="107" t="s">
        <v>130</v>
      </c>
      <c r="F16" s="79" t="s">
        <v>130</v>
      </c>
      <c r="G16" s="103" t="n">
        <v>0</v>
      </c>
      <c r="H16" s="103" t="n">
        <v>0</v>
      </c>
      <c r="I16" s="103" t="n">
        <v>0</v>
      </c>
      <c r="J16" s="104" t="n">
        <v>0</v>
      </c>
      <c r="K16" s="104" t="n">
        <v>0</v>
      </c>
    </row>
    <row r="17" customFormat="false" ht="30" hidden="false" customHeight="false" outlineLevel="0" collapsed="false">
      <c r="A17" s="79" t="s">
        <v>134</v>
      </c>
      <c r="B17" s="79"/>
      <c r="C17" s="79"/>
      <c r="D17" s="79" t="n">
        <v>1003</v>
      </c>
      <c r="E17" s="107" t="s">
        <v>144</v>
      </c>
      <c r="F17" s="79" t="n">
        <v>300</v>
      </c>
      <c r="G17" s="103" t="n">
        <v>6116.8</v>
      </c>
      <c r="H17" s="103" t="n">
        <v>4893.4</v>
      </c>
      <c r="I17" s="103" t="n">
        <v>4893.4</v>
      </c>
      <c r="J17" s="103" t="n">
        <v>4893.4</v>
      </c>
      <c r="K17" s="103" t="n">
        <v>4893.4</v>
      </c>
    </row>
    <row r="18" s="106" customFormat="true" ht="57" hidden="false" customHeight="true" outlineLevel="0" collapsed="false">
      <c r="A18" s="101" t="s">
        <v>99</v>
      </c>
      <c r="B18" s="79" t="s">
        <v>75</v>
      </c>
      <c r="C18" s="79" t="n">
        <v>750</v>
      </c>
      <c r="D18" s="79" t="s">
        <v>130</v>
      </c>
      <c r="E18" s="79" t="s">
        <v>145</v>
      </c>
      <c r="F18" s="79" t="s">
        <v>13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</row>
    <row r="19" s="106" customFormat="true" ht="45" hidden="false" customHeight="false" outlineLevel="0" collapsed="false">
      <c r="A19" s="79" t="s">
        <v>135</v>
      </c>
      <c r="B19" s="79"/>
      <c r="C19" s="79"/>
      <c r="D19" s="79" t="s">
        <v>130</v>
      </c>
      <c r="E19" s="79" t="s">
        <v>146</v>
      </c>
      <c r="F19" s="79" t="s">
        <v>13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5.75" hidden="false" customHeight="false" outlineLevel="0" collapsed="false">
      <c r="A20" s="79" t="s">
        <v>133</v>
      </c>
      <c r="B20" s="79"/>
      <c r="C20" s="79"/>
      <c r="D20" s="79" t="s">
        <v>130</v>
      </c>
      <c r="E20" s="79" t="s">
        <v>130</v>
      </c>
      <c r="F20" s="79" t="s">
        <v>13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45" hidden="false" customHeight="false" outlineLevel="0" collapsed="false">
      <c r="A21" s="79" t="s">
        <v>136</v>
      </c>
      <c r="B21" s="79"/>
      <c r="C21" s="79"/>
      <c r="D21" s="79" t="s">
        <v>130</v>
      </c>
      <c r="E21" s="103" t="s">
        <v>130</v>
      </c>
      <c r="F21" s="79" t="s">
        <v>13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2" customFormat="false" ht="42.75" hidden="false" customHeight="true" outlineLevel="0" collapsed="false">
      <c r="A22" s="101" t="s">
        <v>113</v>
      </c>
      <c r="B22" s="79" t="s">
        <v>75</v>
      </c>
      <c r="C22" s="79" t="n">
        <v>750</v>
      </c>
      <c r="D22" s="79" t="s">
        <v>130</v>
      </c>
      <c r="E22" s="79" t="s">
        <v>147</v>
      </c>
      <c r="F22" s="79" t="s">
        <v>13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45" hidden="false" customHeight="false" outlineLevel="0" collapsed="false">
      <c r="A23" s="79" t="s">
        <v>137</v>
      </c>
      <c r="B23" s="79"/>
      <c r="C23" s="79"/>
      <c r="D23" s="79" t="s">
        <v>130</v>
      </c>
      <c r="E23" s="79" t="s">
        <v>148</v>
      </c>
      <c r="F23" s="79" t="s">
        <v>13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15.75" hidden="false" customHeight="false" outlineLevel="0" collapsed="false">
      <c r="A24" s="79" t="s">
        <v>133</v>
      </c>
      <c r="B24" s="79"/>
      <c r="C24" s="79"/>
      <c r="D24" s="79" t="s">
        <v>130</v>
      </c>
      <c r="E24" s="79" t="s">
        <v>130</v>
      </c>
      <c r="F24" s="79" t="s">
        <v>13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30" hidden="false" customHeight="false" outlineLevel="0" collapsed="false">
      <c r="A25" s="79" t="s">
        <v>138</v>
      </c>
      <c r="B25" s="79"/>
      <c r="C25" s="79"/>
      <c r="D25" s="79" t="s">
        <v>130</v>
      </c>
      <c r="E25" s="79" t="s">
        <v>130</v>
      </c>
      <c r="F25" s="79" t="s">
        <v>13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</sheetData>
  <mergeCells count="19">
    <mergeCell ref="G1:K1"/>
    <mergeCell ref="G2:K2"/>
    <mergeCell ref="G3:K3"/>
    <mergeCell ref="G4:K4"/>
    <mergeCell ref="A6:I6"/>
    <mergeCell ref="A7:I7"/>
    <mergeCell ref="A9:A10"/>
    <mergeCell ref="B9:B10"/>
    <mergeCell ref="C9:F9"/>
    <mergeCell ref="G9:K9"/>
    <mergeCell ref="A12:A13"/>
    <mergeCell ref="C12:C13"/>
    <mergeCell ref="D12:D13"/>
    <mergeCell ref="B14:B17"/>
    <mergeCell ref="C14:C17"/>
    <mergeCell ref="B18:B21"/>
    <mergeCell ref="C18:C21"/>
    <mergeCell ref="B22:B25"/>
    <mergeCell ref="C22:C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2.28"/>
    <col collapsed="false" customWidth="true" hidden="false" outlineLevel="0" max="2" min="2" style="71" width="15.99"/>
    <col collapsed="false" customWidth="true" hidden="false" outlineLevel="0" max="3" min="3" style="71" width="6.7"/>
    <col collapsed="false" customWidth="true" hidden="false" outlineLevel="0" max="4" min="4" style="71" width="9.85"/>
    <col collapsed="false" customWidth="true" hidden="false" outlineLevel="0" max="5" min="5" style="71" width="14.14"/>
    <col collapsed="false" customWidth="true" hidden="false" outlineLevel="0" max="6" min="6" style="71" width="8.85"/>
    <col collapsed="false" customWidth="true" hidden="false" outlineLevel="0" max="7" min="7" style="71" width="11.28"/>
    <col collapsed="false" customWidth="true" hidden="false" outlineLevel="0" max="8" min="8" style="71" width="10.99"/>
    <col collapsed="false" customWidth="true" hidden="false" outlineLevel="0" max="9" min="9" style="71" width="10.28"/>
    <col collapsed="false" customWidth="false" hidden="false" outlineLevel="0" max="257" min="10" style="71" width="9.14"/>
  </cols>
  <sheetData>
    <row r="1" customFormat="false" ht="15.75" hidden="false" customHeight="false" outlineLevel="0" collapsed="false">
      <c r="A1" s="73" t="s">
        <v>149</v>
      </c>
      <c r="B1" s="73"/>
      <c r="C1" s="73"/>
      <c r="D1" s="73"/>
      <c r="E1" s="73"/>
      <c r="F1" s="73"/>
      <c r="G1" s="99" t="s">
        <v>150</v>
      </c>
      <c r="H1" s="99"/>
      <c r="I1" s="99"/>
      <c r="J1" s="99"/>
      <c r="K1" s="99"/>
    </row>
    <row r="2" s="1" customFormat="true" ht="15.75" hidden="false" customHeight="false" outlineLevel="0" collapsed="false">
      <c r="A2" s="4" t="s">
        <v>151</v>
      </c>
      <c r="B2" s="4"/>
      <c r="C2" s="4"/>
      <c r="D2" s="4"/>
      <c r="E2" s="4"/>
      <c r="F2" s="4"/>
      <c r="G2" s="3" t="s">
        <v>32</v>
      </c>
      <c r="H2" s="3"/>
      <c r="I2" s="3"/>
      <c r="J2" s="3"/>
      <c r="K2" s="3"/>
      <c r="L2" s="2"/>
    </row>
    <row r="3" s="1" customFormat="true" ht="15.75" hidden="false" customHeight="false" outlineLevel="0" collapsed="false">
      <c r="A3" s="4" t="s">
        <v>152</v>
      </c>
      <c r="B3" s="4"/>
      <c r="C3" s="4"/>
      <c r="D3" s="4"/>
      <c r="E3" s="4"/>
      <c r="F3" s="4"/>
      <c r="G3" s="3" t="s">
        <v>153</v>
      </c>
      <c r="H3" s="3"/>
      <c r="I3" s="3"/>
      <c r="J3" s="3"/>
      <c r="K3" s="3"/>
      <c r="L3" s="2"/>
    </row>
    <row r="4" s="1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3" t="s">
        <v>6</v>
      </c>
      <c r="H4" s="3"/>
      <c r="I4" s="3"/>
      <c r="J4" s="3"/>
      <c r="K4" s="3"/>
      <c r="L4" s="75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154</v>
      </c>
      <c r="B7" s="100"/>
      <c r="C7" s="100"/>
      <c r="D7" s="100"/>
      <c r="E7" s="100"/>
      <c r="F7" s="100"/>
      <c r="G7" s="100"/>
      <c r="H7" s="100"/>
      <c r="I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5.75" hidden="false" customHeight="true" outlineLevel="0" collapsed="false">
      <c r="A9" s="79" t="s">
        <v>122</v>
      </c>
      <c r="B9" s="79" t="s">
        <v>123</v>
      </c>
      <c r="C9" s="79" t="s">
        <v>124</v>
      </c>
      <c r="D9" s="79"/>
      <c r="E9" s="79"/>
      <c r="F9" s="79"/>
      <c r="G9" s="79" t="s">
        <v>125</v>
      </c>
      <c r="H9" s="79"/>
      <c r="I9" s="79"/>
      <c r="J9" s="79"/>
      <c r="K9" s="79"/>
    </row>
    <row r="10" customFormat="false" ht="45" hidden="false" customHeight="false" outlineLevel="0" collapsed="false">
      <c r="A10" s="79"/>
      <c r="B10" s="79"/>
      <c r="C10" s="79" t="s">
        <v>64</v>
      </c>
      <c r="D10" s="79" t="s">
        <v>126</v>
      </c>
      <c r="E10" s="79" t="s">
        <v>127</v>
      </c>
      <c r="F10" s="79" t="s">
        <v>128</v>
      </c>
      <c r="G10" s="79" t="s">
        <v>68</v>
      </c>
      <c r="H10" s="79" t="s">
        <v>69</v>
      </c>
      <c r="I10" s="79" t="s">
        <v>70</v>
      </c>
      <c r="J10" s="79" t="s">
        <v>71</v>
      </c>
      <c r="K10" s="79" t="s">
        <v>72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108" t="n">
        <v>9</v>
      </c>
      <c r="J11" s="79" t="n">
        <v>10</v>
      </c>
      <c r="K11" s="79" t="n">
        <v>11</v>
      </c>
    </row>
    <row r="12" s="81" customFormat="true" ht="15" hidden="false" customHeight="true" outlineLevel="0" collapsed="false">
      <c r="A12" s="101" t="s">
        <v>73</v>
      </c>
      <c r="B12" s="79" t="s">
        <v>129</v>
      </c>
      <c r="C12" s="79" t="n">
        <v>750</v>
      </c>
      <c r="D12" s="79" t="n">
        <v>1003</v>
      </c>
      <c r="E12" s="105" t="s">
        <v>141</v>
      </c>
      <c r="F12" s="79" t="n">
        <v>300</v>
      </c>
      <c r="G12" s="107" t="n">
        <f aca="false">G13</f>
        <v>12870.4</v>
      </c>
      <c r="H12" s="107" t="n">
        <f aca="false">H13</f>
        <v>13083.4</v>
      </c>
      <c r="I12" s="107" t="n">
        <f aca="false">I13</f>
        <v>13083.4</v>
      </c>
      <c r="J12" s="107" t="n">
        <f aca="false">J13</f>
        <v>11810.7</v>
      </c>
      <c r="K12" s="107" t="n">
        <f aca="false">K13</f>
        <v>11810.7</v>
      </c>
    </row>
    <row r="13" s="106" customFormat="true" ht="60" hidden="false" customHeight="false" outlineLevel="0" collapsed="false">
      <c r="A13" s="101"/>
      <c r="B13" s="102" t="s">
        <v>75</v>
      </c>
      <c r="C13" s="79"/>
      <c r="D13" s="79"/>
      <c r="E13" s="105"/>
      <c r="F13" s="79"/>
      <c r="G13" s="107" t="n">
        <f aca="false">G14+G18+G22</f>
        <v>12870.4</v>
      </c>
      <c r="H13" s="107" t="n">
        <f aca="false">H14+H18+H22</f>
        <v>13083.4</v>
      </c>
      <c r="I13" s="107" t="n">
        <f aca="false">I14+I18+I22</f>
        <v>13083.4</v>
      </c>
      <c r="J13" s="107" t="n">
        <f aca="false">J14+J18+J22</f>
        <v>11810.7</v>
      </c>
      <c r="K13" s="107" t="n">
        <f aca="false">K14+K18+K22</f>
        <v>11810.7</v>
      </c>
    </row>
    <row r="14" s="106" customFormat="true" ht="28.5" hidden="false" customHeight="true" outlineLevel="0" collapsed="false">
      <c r="A14" s="101" t="s">
        <v>80</v>
      </c>
      <c r="B14" s="79" t="s">
        <v>75</v>
      </c>
      <c r="C14" s="79" t="n">
        <v>750</v>
      </c>
      <c r="D14" s="79" t="n">
        <v>1003</v>
      </c>
      <c r="E14" s="79" t="s">
        <v>142</v>
      </c>
      <c r="F14" s="79" t="n">
        <v>300</v>
      </c>
      <c r="G14" s="103" t="n">
        <f aca="false">G17</f>
        <v>4661.9</v>
      </c>
      <c r="H14" s="103" t="n">
        <f aca="false">H17</f>
        <v>3729.5</v>
      </c>
      <c r="I14" s="103" t="n">
        <f aca="false">I17</f>
        <v>3729.5</v>
      </c>
      <c r="J14" s="103" t="n">
        <f aca="false">J17</f>
        <v>3729.5</v>
      </c>
      <c r="K14" s="103" t="n">
        <f aca="false">K17</f>
        <v>3729.5</v>
      </c>
    </row>
    <row r="15" s="106" customFormat="true" ht="34.5" hidden="false" customHeight="true" outlineLevel="0" collapsed="false">
      <c r="A15" s="79" t="s">
        <v>132</v>
      </c>
      <c r="B15" s="79"/>
      <c r="C15" s="79"/>
      <c r="D15" s="79"/>
      <c r="E15" s="79" t="s">
        <v>143</v>
      </c>
      <c r="F15" s="79" t="n">
        <v>300</v>
      </c>
      <c r="G15" s="103" t="n">
        <f aca="false">G17</f>
        <v>4661.9</v>
      </c>
      <c r="H15" s="103" t="n">
        <f aca="false">H17</f>
        <v>3729.5</v>
      </c>
      <c r="I15" s="103" t="n">
        <f aca="false">I17</f>
        <v>3729.5</v>
      </c>
      <c r="J15" s="103" t="n">
        <f aca="false">J17</f>
        <v>3729.5</v>
      </c>
      <c r="K15" s="103" t="n">
        <f aca="false">K17</f>
        <v>3729.5</v>
      </c>
    </row>
    <row r="16" customFormat="false" ht="23.25" hidden="false" customHeight="true" outlineLevel="0" collapsed="false">
      <c r="A16" s="79" t="s">
        <v>133</v>
      </c>
      <c r="B16" s="79"/>
      <c r="C16" s="79"/>
      <c r="D16" s="79"/>
      <c r="E16" s="79" t="s">
        <v>130</v>
      </c>
      <c r="F16" s="79" t="s">
        <v>130</v>
      </c>
      <c r="G16" s="103" t="n">
        <v>0</v>
      </c>
      <c r="H16" s="103" t="n">
        <v>0</v>
      </c>
      <c r="I16" s="109" t="n">
        <v>0</v>
      </c>
      <c r="J16" s="109" t="n">
        <v>0</v>
      </c>
      <c r="K16" s="103" t="n">
        <v>0</v>
      </c>
    </row>
    <row r="17" customFormat="false" ht="45" hidden="false" customHeight="true" outlineLevel="0" collapsed="false">
      <c r="A17" s="79" t="s">
        <v>134</v>
      </c>
      <c r="B17" s="79"/>
      <c r="C17" s="79"/>
      <c r="D17" s="79"/>
      <c r="E17" s="79" t="s">
        <v>155</v>
      </c>
      <c r="F17" s="79" t="n">
        <v>300</v>
      </c>
      <c r="G17" s="103" t="n">
        <v>4661.9</v>
      </c>
      <c r="H17" s="103" t="n">
        <v>3729.5</v>
      </c>
      <c r="I17" s="103" t="n">
        <v>3729.5</v>
      </c>
      <c r="J17" s="103" t="n">
        <v>3729.5</v>
      </c>
      <c r="K17" s="103" t="n">
        <v>3729.5</v>
      </c>
    </row>
    <row r="18" s="106" customFormat="true" ht="57" hidden="false" customHeight="true" outlineLevel="0" collapsed="false">
      <c r="A18" s="101" t="s">
        <v>99</v>
      </c>
      <c r="B18" s="79" t="s">
        <v>75</v>
      </c>
      <c r="C18" s="79" t="n">
        <v>750</v>
      </c>
      <c r="D18" s="79" t="n">
        <v>1003</v>
      </c>
      <c r="E18" s="79" t="s">
        <v>145</v>
      </c>
      <c r="F18" s="79" t="n">
        <v>300</v>
      </c>
      <c r="G18" s="107" t="n">
        <f aca="false">G21</f>
        <v>572.7</v>
      </c>
      <c r="H18" s="107" t="n">
        <f aca="false">H21</f>
        <v>1718.1</v>
      </c>
      <c r="I18" s="107" t="n">
        <f aca="false">I21</f>
        <v>1718.1</v>
      </c>
      <c r="J18" s="107" t="n">
        <f aca="false">J21</f>
        <v>1718.1</v>
      </c>
      <c r="K18" s="107" t="n">
        <f aca="false">K21</f>
        <v>1718.1</v>
      </c>
    </row>
    <row r="19" s="106" customFormat="true" ht="45" hidden="false" customHeight="false" outlineLevel="0" collapsed="false">
      <c r="A19" s="79" t="s">
        <v>135</v>
      </c>
      <c r="B19" s="79"/>
      <c r="C19" s="79"/>
      <c r="D19" s="79"/>
      <c r="E19" s="79" t="s">
        <v>146</v>
      </c>
      <c r="F19" s="79" t="n">
        <v>300</v>
      </c>
      <c r="G19" s="107" t="n">
        <f aca="false">G21</f>
        <v>572.7</v>
      </c>
      <c r="H19" s="107" t="n">
        <f aca="false">H21</f>
        <v>1718.1</v>
      </c>
      <c r="I19" s="107" t="n">
        <f aca="false">I21</f>
        <v>1718.1</v>
      </c>
      <c r="J19" s="107" t="n">
        <f aca="false">J21</f>
        <v>1718.1</v>
      </c>
      <c r="K19" s="107" t="n">
        <f aca="false">K21</f>
        <v>1718.1</v>
      </c>
    </row>
    <row r="20" customFormat="false" ht="19.5" hidden="false" customHeight="true" outlineLevel="0" collapsed="false">
      <c r="A20" s="79" t="s">
        <v>133</v>
      </c>
      <c r="B20" s="79"/>
      <c r="C20" s="79"/>
      <c r="D20" s="79"/>
      <c r="E20" s="79" t="s">
        <v>130</v>
      </c>
      <c r="F20" s="79" t="s">
        <v>130</v>
      </c>
      <c r="G20" s="103" t="n">
        <v>0</v>
      </c>
      <c r="H20" s="103" t="n">
        <v>0</v>
      </c>
      <c r="I20" s="109" t="n">
        <v>0</v>
      </c>
      <c r="J20" s="79"/>
      <c r="K20" s="79"/>
    </row>
    <row r="21" customFormat="false" ht="46.5" hidden="false" customHeight="true" outlineLevel="0" collapsed="false">
      <c r="A21" s="79" t="s">
        <v>136</v>
      </c>
      <c r="B21" s="79"/>
      <c r="C21" s="79"/>
      <c r="D21" s="79"/>
      <c r="E21" s="79" t="s">
        <v>156</v>
      </c>
      <c r="F21" s="79" t="n">
        <v>300</v>
      </c>
      <c r="G21" s="107" t="n">
        <v>572.7</v>
      </c>
      <c r="H21" s="107" t="n">
        <v>1718.1</v>
      </c>
      <c r="I21" s="107" t="n">
        <v>1718.1</v>
      </c>
      <c r="J21" s="107" t="n">
        <v>1718.1</v>
      </c>
      <c r="K21" s="107" t="n">
        <v>1718.1</v>
      </c>
    </row>
    <row r="22" customFormat="false" ht="48.75" hidden="false" customHeight="true" outlineLevel="0" collapsed="false">
      <c r="A22" s="101" t="s">
        <v>113</v>
      </c>
      <c r="B22" s="79" t="s">
        <v>75</v>
      </c>
      <c r="C22" s="79" t="n">
        <v>750</v>
      </c>
      <c r="D22" s="79" t="n">
        <v>1003</v>
      </c>
      <c r="E22" s="79" t="s">
        <v>147</v>
      </c>
      <c r="F22" s="79" t="n">
        <v>300</v>
      </c>
      <c r="G22" s="107" t="n">
        <f aca="false">G25+G26</f>
        <v>7635.8</v>
      </c>
      <c r="H22" s="107" t="n">
        <f aca="false">H25+H26</f>
        <v>7635.8</v>
      </c>
      <c r="I22" s="107" t="n">
        <f aca="false">I25+I26</f>
        <v>7635.8</v>
      </c>
      <c r="J22" s="107" t="n">
        <f aca="false">J25+J26</f>
        <v>6363.1</v>
      </c>
      <c r="K22" s="107" t="n">
        <f aca="false">K25+K26</f>
        <v>6363.1</v>
      </c>
    </row>
    <row r="23" customFormat="false" ht="45" hidden="false" customHeight="false" outlineLevel="0" collapsed="false">
      <c r="A23" s="79" t="s">
        <v>137</v>
      </c>
      <c r="B23" s="79"/>
      <c r="C23" s="79"/>
      <c r="D23" s="79"/>
      <c r="E23" s="79" t="s">
        <v>148</v>
      </c>
      <c r="F23" s="79" t="n">
        <v>300</v>
      </c>
      <c r="G23" s="107" t="n">
        <f aca="false">G25+G26</f>
        <v>7635.8</v>
      </c>
      <c r="H23" s="107" t="n">
        <f aca="false">H25+H26</f>
        <v>7635.8</v>
      </c>
      <c r="I23" s="107" t="n">
        <f aca="false">I25+I26</f>
        <v>7635.8</v>
      </c>
      <c r="J23" s="107" t="n">
        <f aca="false">J25+J26</f>
        <v>6363.1</v>
      </c>
      <c r="K23" s="107" t="n">
        <f aca="false">K25+K26</f>
        <v>6363.1</v>
      </c>
    </row>
    <row r="24" customFormat="false" ht="21.75" hidden="false" customHeight="true" outlineLevel="0" collapsed="false">
      <c r="A24" s="79" t="s">
        <v>133</v>
      </c>
      <c r="B24" s="79"/>
      <c r="C24" s="79"/>
      <c r="D24" s="79"/>
      <c r="E24" s="79" t="s">
        <v>130</v>
      </c>
      <c r="F24" s="79" t="s">
        <v>13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6.5" hidden="false" customHeight="true" outlineLevel="0" collapsed="false">
      <c r="A25" s="79" t="s">
        <v>138</v>
      </c>
      <c r="B25" s="79"/>
      <c r="C25" s="79"/>
      <c r="D25" s="79"/>
      <c r="E25" s="79" t="s">
        <v>157</v>
      </c>
      <c r="F25" s="79" t="n">
        <v>300</v>
      </c>
      <c r="G25" s="107" t="n">
        <v>2545.3</v>
      </c>
      <c r="H25" s="107" t="n">
        <v>2545.3</v>
      </c>
      <c r="I25" s="107" t="n">
        <v>2545.3</v>
      </c>
      <c r="J25" s="107" t="n">
        <v>1272.6</v>
      </c>
      <c r="K25" s="107" t="n">
        <v>1272.6</v>
      </c>
    </row>
    <row r="26" customFormat="false" ht="15.75" hidden="false" customHeight="false" outlineLevel="0" collapsed="false">
      <c r="A26" s="79"/>
      <c r="B26" s="79"/>
      <c r="C26" s="79"/>
      <c r="D26" s="79"/>
      <c r="E26" s="79" t="s">
        <v>158</v>
      </c>
      <c r="F26" s="79" t="n">
        <v>300</v>
      </c>
      <c r="G26" s="107" t="n">
        <v>5090.5</v>
      </c>
      <c r="H26" s="107" t="n">
        <v>5090.5</v>
      </c>
      <c r="I26" s="107" t="n">
        <v>5090.5</v>
      </c>
      <c r="J26" s="107" t="n">
        <v>5090.5</v>
      </c>
      <c r="K26" s="107" t="n">
        <v>5090.5</v>
      </c>
    </row>
  </sheetData>
  <mergeCells count="25">
    <mergeCell ref="G1:K1"/>
    <mergeCell ref="G2:K2"/>
    <mergeCell ref="G3:K3"/>
    <mergeCell ref="G4:K4"/>
    <mergeCell ref="A6:I6"/>
    <mergeCell ref="A7:I7"/>
    <mergeCell ref="A9:A10"/>
    <mergeCell ref="B9:B10"/>
    <mergeCell ref="C9:F9"/>
    <mergeCell ref="G9:K9"/>
    <mergeCell ref="A12:A13"/>
    <mergeCell ref="C12:C13"/>
    <mergeCell ref="D12:D13"/>
    <mergeCell ref="E12:E13"/>
    <mergeCell ref="F12:F13"/>
    <mergeCell ref="B14:B17"/>
    <mergeCell ref="C14:C17"/>
    <mergeCell ref="D14:D17"/>
    <mergeCell ref="B18:B21"/>
    <mergeCell ref="C18:C21"/>
    <mergeCell ref="D18:D21"/>
    <mergeCell ref="B22:B26"/>
    <mergeCell ref="C22:C26"/>
    <mergeCell ref="D22:D26"/>
    <mergeCell ref="A25:A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6.41"/>
    <col collapsed="false" customWidth="true" hidden="false" outlineLevel="0" max="2" min="2" style="71" width="15.28"/>
    <col collapsed="false" customWidth="true" hidden="false" outlineLevel="0" max="3" min="3" style="71" width="6.7"/>
    <col collapsed="false" customWidth="true" hidden="false" outlineLevel="0" max="4" min="4" style="71" width="9.85"/>
    <col collapsed="false" customWidth="true" hidden="false" outlineLevel="0" max="5" min="5" style="71" width="14.41"/>
    <col collapsed="false" customWidth="true" hidden="false" outlineLevel="0" max="6" min="6" style="71" width="7.14"/>
    <col collapsed="false" customWidth="true" hidden="false" outlineLevel="0" max="7" min="7" style="71" width="9.99"/>
    <col collapsed="false" customWidth="true" hidden="false" outlineLevel="0" max="8" min="8" style="71" width="9.85"/>
    <col collapsed="false" customWidth="true" hidden="false" outlineLevel="0" max="9" min="9" style="71" width="10.28"/>
    <col collapsed="false" customWidth="true" hidden="false" outlineLevel="0" max="11" min="10" style="71" width="10.13"/>
    <col collapsed="false" customWidth="false" hidden="false" outlineLevel="0" max="257" min="12" style="71" width="9.14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3"/>
      <c r="G1" s="99" t="s">
        <v>159</v>
      </c>
      <c r="H1" s="99"/>
      <c r="I1" s="99"/>
      <c r="J1" s="99"/>
      <c r="K1" s="99"/>
      <c r="L1" s="73"/>
    </row>
    <row r="2" s="1" customFormat="true" ht="15.75" hidden="false" customHeight="false" outlineLevel="0" collapsed="false">
      <c r="A2" s="4"/>
      <c r="B2" s="4"/>
      <c r="C2" s="4"/>
      <c r="D2" s="4"/>
      <c r="E2" s="4"/>
      <c r="F2" s="4"/>
      <c r="G2" s="3" t="s">
        <v>3</v>
      </c>
      <c r="H2" s="3"/>
      <c r="I2" s="3"/>
      <c r="J2" s="3"/>
      <c r="K2" s="3"/>
      <c r="L2" s="4"/>
    </row>
    <row r="3" s="1" customFormat="true" ht="15.75" hidden="false" customHeight="false" outlineLevel="0" collapsed="false">
      <c r="A3" s="4"/>
      <c r="B3" s="4"/>
      <c r="C3" s="4"/>
      <c r="D3" s="4"/>
      <c r="E3" s="4"/>
      <c r="F3" s="4"/>
      <c r="G3" s="3" t="s">
        <v>34</v>
      </c>
      <c r="H3" s="3"/>
      <c r="I3" s="3"/>
      <c r="J3" s="3"/>
      <c r="K3" s="3"/>
      <c r="L3" s="4"/>
    </row>
    <row r="4" s="1" customFormat="true" ht="15.75" hidden="false" customHeight="false" outlineLevel="0" collapsed="false">
      <c r="A4" s="4"/>
      <c r="B4" s="4"/>
      <c r="C4" s="4"/>
      <c r="D4" s="4"/>
      <c r="E4" s="4"/>
      <c r="F4" s="4"/>
      <c r="G4" s="3" t="s">
        <v>6</v>
      </c>
      <c r="H4" s="3"/>
      <c r="I4" s="3"/>
      <c r="J4" s="3"/>
      <c r="K4" s="3"/>
      <c r="L4" s="4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0" t="s">
        <v>160</v>
      </c>
      <c r="B7" s="100"/>
      <c r="C7" s="100"/>
      <c r="D7" s="100"/>
      <c r="E7" s="100"/>
      <c r="F7" s="100"/>
      <c r="G7" s="100"/>
      <c r="H7" s="100"/>
      <c r="I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15.75" hidden="false" customHeight="true" outlineLevel="0" collapsed="false">
      <c r="A9" s="79" t="s">
        <v>122</v>
      </c>
      <c r="B9" s="79" t="s">
        <v>123</v>
      </c>
      <c r="C9" s="79" t="s">
        <v>124</v>
      </c>
      <c r="D9" s="79"/>
      <c r="E9" s="79"/>
      <c r="F9" s="79"/>
      <c r="G9" s="79" t="s">
        <v>125</v>
      </c>
      <c r="H9" s="79"/>
      <c r="I9" s="79"/>
      <c r="J9" s="79"/>
      <c r="K9" s="79"/>
    </row>
    <row r="10" customFormat="false" ht="45" hidden="false" customHeight="false" outlineLevel="0" collapsed="false">
      <c r="A10" s="79"/>
      <c r="B10" s="79"/>
      <c r="C10" s="79" t="s">
        <v>64</v>
      </c>
      <c r="D10" s="79" t="s">
        <v>126</v>
      </c>
      <c r="E10" s="79" t="s">
        <v>127</v>
      </c>
      <c r="F10" s="79" t="s">
        <v>128</v>
      </c>
      <c r="G10" s="79" t="s">
        <v>68</v>
      </c>
      <c r="H10" s="79" t="s">
        <v>161</v>
      </c>
      <c r="I10" s="79" t="s">
        <v>70</v>
      </c>
      <c r="J10" s="79" t="s">
        <v>71</v>
      </c>
      <c r="K10" s="79" t="s">
        <v>72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79" t="n">
        <v>11</v>
      </c>
    </row>
    <row r="12" s="106" customFormat="true" ht="15" hidden="false" customHeight="true" outlineLevel="0" collapsed="false">
      <c r="A12" s="101" t="s">
        <v>73</v>
      </c>
      <c r="B12" s="79" t="s">
        <v>129</v>
      </c>
      <c r="C12" s="79" t="n">
        <v>750</v>
      </c>
      <c r="D12" s="79" t="n">
        <v>1003</v>
      </c>
      <c r="E12" s="79" t="s">
        <v>130</v>
      </c>
      <c r="F12" s="79" t="n">
        <v>300</v>
      </c>
      <c r="G12" s="110" t="n">
        <f aca="false">G13</f>
        <v>6688.3</v>
      </c>
      <c r="H12" s="103" t="n">
        <f aca="false">H13</f>
        <v>7030.5</v>
      </c>
      <c r="I12" s="103" t="n">
        <f aca="false">I13</f>
        <v>7030.5</v>
      </c>
      <c r="J12" s="103" t="n">
        <f aca="false">J13</f>
        <v>7030.5</v>
      </c>
      <c r="K12" s="103" t="n">
        <f aca="false">K13</f>
        <v>7030.5</v>
      </c>
    </row>
    <row r="13" s="111" customFormat="true" ht="60" hidden="false" customHeight="false" outlineLevel="0" collapsed="false">
      <c r="A13" s="101"/>
      <c r="B13" s="102" t="s">
        <v>75</v>
      </c>
      <c r="C13" s="79"/>
      <c r="D13" s="79"/>
      <c r="E13" s="79" t="s">
        <v>142</v>
      </c>
      <c r="F13" s="79" t="n">
        <v>300</v>
      </c>
      <c r="G13" s="107" t="n">
        <f aca="false">G14+G18+G22</f>
        <v>6688.3</v>
      </c>
      <c r="H13" s="107" t="n">
        <f aca="false">H14+H18+H22</f>
        <v>7030.5</v>
      </c>
      <c r="I13" s="107" t="n">
        <f aca="false">I14+I18+I22</f>
        <v>7030.5</v>
      </c>
      <c r="J13" s="107" t="n">
        <f aca="false">J14+J18+J22</f>
        <v>7030.5</v>
      </c>
      <c r="K13" s="107" t="n">
        <f aca="false">K14+K18+K22</f>
        <v>7030.5</v>
      </c>
    </row>
    <row r="14" s="111" customFormat="true" ht="31.5" hidden="false" customHeight="true" outlineLevel="0" collapsed="false">
      <c r="A14" s="101" t="s">
        <v>80</v>
      </c>
      <c r="B14" s="79" t="s">
        <v>75</v>
      </c>
      <c r="C14" s="79" t="n">
        <v>750</v>
      </c>
      <c r="D14" s="79" t="n">
        <v>1003</v>
      </c>
      <c r="E14" s="79" t="s">
        <v>142</v>
      </c>
      <c r="F14" s="79" t="n">
        <v>300</v>
      </c>
      <c r="G14" s="107" t="n">
        <f aca="false">G17</f>
        <v>5924.7</v>
      </c>
      <c r="H14" s="107" t="n">
        <f aca="false">H17</f>
        <v>4739.8</v>
      </c>
      <c r="I14" s="107" t="n">
        <f aca="false">I17</f>
        <v>4739.8</v>
      </c>
      <c r="J14" s="107" t="n">
        <f aca="false">J17</f>
        <v>4739.8</v>
      </c>
      <c r="K14" s="107" t="n">
        <f aca="false">K17</f>
        <v>4739.8</v>
      </c>
    </row>
    <row r="15" s="111" customFormat="true" ht="33" hidden="false" customHeight="true" outlineLevel="0" collapsed="false">
      <c r="A15" s="79" t="s">
        <v>132</v>
      </c>
      <c r="B15" s="79"/>
      <c r="C15" s="79"/>
      <c r="D15" s="79"/>
      <c r="E15" s="79" t="s">
        <v>143</v>
      </c>
      <c r="F15" s="79" t="n">
        <v>300</v>
      </c>
      <c r="G15" s="107" t="n">
        <f aca="false">G17</f>
        <v>5924.7</v>
      </c>
      <c r="H15" s="107" t="n">
        <f aca="false">H17</f>
        <v>4739.8</v>
      </c>
      <c r="I15" s="107" t="n">
        <f aca="false">I17</f>
        <v>4739.8</v>
      </c>
      <c r="J15" s="107" t="n">
        <f aca="false">J17</f>
        <v>4739.8</v>
      </c>
      <c r="K15" s="107" t="n">
        <f aca="false">K17</f>
        <v>4739.8</v>
      </c>
    </row>
    <row r="16" customFormat="false" ht="23.25" hidden="false" customHeight="true" outlineLevel="0" collapsed="false">
      <c r="A16" s="79" t="s">
        <v>133</v>
      </c>
      <c r="B16" s="79"/>
      <c r="C16" s="79"/>
      <c r="D16" s="79"/>
      <c r="E16" s="79" t="s">
        <v>130</v>
      </c>
      <c r="F16" s="79" t="s">
        <v>13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35.25" hidden="false" customHeight="true" outlineLevel="0" collapsed="false">
      <c r="A17" s="79" t="s">
        <v>134</v>
      </c>
      <c r="B17" s="79"/>
      <c r="C17" s="79"/>
      <c r="D17" s="79"/>
      <c r="E17" s="79" t="s">
        <v>162</v>
      </c>
      <c r="F17" s="79" t="n">
        <v>300</v>
      </c>
      <c r="G17" s="107" t="n">
        <v>5924.7</v>
      </c>
      <c r="H17" s="107" t="n">
        <v>4739.8</v>
      </c>
      <c r="I17" s="107" t="n">
        <v>4739.8</v>
      </c>
      <c r="J17" s="107" t="n">
        <v>4739.8</v>
      </c>
      <c r="K17" s="107" t="n">
        <v>4739.8</v>
      </c>
    </row>
    <row r="18" s="111" customFormat="true" ht="49.5" hidden="false" customHeight="true" outlineLevel="0" collapsed="false">
      <c r="A18" s="101" t="s">
        <v>99</v>
      </c>
      <c r="B18" s="102" t="s">
        <v>75</v>
      </c>
      <c r="C18" s="102" t="n">
        <v>750</v>
      </c>
      <c r="D18" s="102" t="n">
        <v>1003</v>
      </c>
      <c r="E18" s="79" t="s">
        <v>145</v>
      </c>
      <c r="F18" s="79" t="n">
        <v>300</v>
      </c>
      <c r="G18" s="107" t="n">
        <f aca="false">G21</f>
        <v>763.6</v>
      </c>
      <c r="H18" s="107" t="n">
        <f aca="false">H21</f>
        <v>2290.7</v>
      </c>
      <c r="I18" s="107" t="n">
        <f aca="false">I21</f>
        <v>2290.7</v>
      </c>
      <c r="J18" s="107" t="n">
        <f aca="false">J21</f>
        <v>2290.7</v>
      </c>
      <c r="K18" s="107" t="n">
        <f aca="false">K21</f>
        <v>2290.7</v>
      </c>
    </row>
    <row r="19" s="111" customFormat="true" ht="46.5" hidden="false" customHeight="true" outlineLevel="0" collapsed="false">
      <c r="A19" s="79" t="s">
        <v>135</v>
      </c>
      <c r="B19" s="102"/>
      <c r="C19" s="102"/>
      <c r="D19" s="102"/>
      <c r="E19" s="79" t="s">
        <v>146</v>
      </c>
      <c r="F19" s="102" t="n">
        <v>300</v>
      </c>
      <c r="G19" s="107" t="n">
        <f aca="false">G21</f>
        <v>763.6</v>
      </c>
      <c r="H19" s="107" t="n">
        <f aca="false">H21</f>
        <v>2290.7</v>
      </c>
      <c r="I19" s="107" t="n">
        <f aca="false">I21</f>
        <v>2290.7</v>
      </c>
      <c r="J19" s="107" t="n">
        <f aca="false">J21</f>
        <v>2290.7</v>
      </c>
      <c r="K19" s="107" t="n">
        <f aca="false">K21</f>
        <v>2290.7</v>
      </c>
    </row>
    <row r="20" customFormat="false" ht="19.5" hidden="false" customHeight="true" outlineLevel="0" collapsed="false">
      <c r="A20" s="79" t="s">
        <v>133</v>
      </c>
      <c r="B20" s="102"/>
      <c r="C20" s="102"/>
      <c r="D20" s="102"/>
      <c r="E20" s="79" t="s">
        <v>130</v>
      </c>
      <c r="F20" s="79" t="s">
        <v>13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</row>
    <row r="21" customFormat="false" ht="46.5" hidden="false" customHeight="true" outlineLevel="0" collapsed="false">
      <c r="A21" s="79" t="s">
        <v>136</v>
      </c>
      <c r="B21" s="102"/>
      <c r="C21" s="102"/>
      <c r="D21" s="102"/>
      <c r="E21" s="79" t="s">
        <v>163</v>
      </c>
      <c r="F21" s="102" t="n">
        <v>300</v>
      </c>
      <c r="G21" s="107" t="n">
        <v>763.6</v>
      </c>
      <c r="H21" s="107" t="n">
        <v>2290.7</v>
      </c>
      <c r="I21" s="107" t="n">
        <v>2290.7</v>
      </c>
      <c r="J21" s="107" t="n">
        <v>2290.7</v>
      </c>
      <c r="K21" s="107" t="n">
        <v>2290.7</v>
      </c>
    </row>
    <row r="22" customFormat="false" ht="42.75" hidden="false" customHeight="true" outlineLevel="0" collapsed="false">
      <c r="A22" s="101" t="s">
        <v>113</v>
      </c>
      <c r="B22" s="79" t="s">
        <v>75</v>
      </c>
      <c r="C22" s="79" t="n">
        <v>750</v>
      </c>
      <c r="D22" s="79" t="n">
        <v>1003</v>
      </c>
      <c r="E22" s="79" t="s">
        <v>147</v>
      </c>
      <c r="F22" s="79" t="s">
        <v>13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</row>
    <row r="23" customFormat="false" ht="36.75" hidden="false" customHeight="true" outlineLevel="0" collapsed="false">
      <c r="A23" s="79" t="s">
        <v>137</v>
      </c>
      <c r="B23" s="79"/>
      <c r="C23" s="79"/>
      <c r="D23" s="79"/>
      <c r="E23" s="79" t="s">
        <v>148</v>
      </c>
      <c r="F23" s="79" t="s">
        <v>13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</row>
    <row r="24" customFormat="false" ht="21" hidden="false" customHeight="true" outlineLevel="0" collapsed="false">
      <c r="A24" s="79" t="s">
        <v>133</v>
      </c>
      <c r="B24" s="79"/>
      <c r="C24" s="79"/>
      <c r="D24" s="79"/>
      <c r="E24" s="79" t="s">
        <v>130</v>
      </c>
      <c r="F24" s="79" t="s">
        <v>13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35.25" hidden="false" customHeight="true" outlineLevel="0" collapsed="false">
      <c r="A25" s="79" t="s">
        <v>138</v>
      </c>
      <c r="B25" s="79"/>
      <c r="C25" s="79"/>
      <c r="D25" s="79"/>
      <c r="E25" s="79" t="s">
        <v>130</v>
      </c>
      <c r="F25" s="79" t="s">
        <v>13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</sheetData>
  <mergeCells count="22">
    <mergeCell ref="G1:K1"/>
    <mergeCell ref="G2:K2"/>
    <mergeCell ref="G3:K3"/>
    <mergeCell ref="G4:K4"/>
    <mergeCell ref="A6:I6"/>
    <mergeCell ref="A7:I7"/>
    <mergeCell ref="A9:A10"/>
    <mergeCell ref="B9:B10"/>
    <mergeCell ref="C9:F9"/>
    <mergeCell ref="G9:K9"/>
    <mergeCell ref="A12:A13"/>
    <mergeCell ref="C12:C13"/>
    <mergeCell ref="D12:D13"/>
    <mergeCell ref="B14:B17"/>
    <mergeCell ref="C14:C17"/>
    <mergeCell ref="D14:D17"/>
    <mergeCell ref="B18:B21"/>
    <mergeCell ref="C18:C21"/>
    <mergeCell ref="D18:D21"/>
    <mergeCell ref="B22:B25"/>
    <mergeCell ref="C22:C25"/>
    <mergeCell ref="D22:D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4.99"/>
    <col collapsed="false" customWidth="true" hidden="false" outlineLevel="0" max="2" min="2" style="71" width="26.56"/>
    <col collapsed="false" customWidth="true" hidden="false" outlineLevel="0" max="3" min="3" style="71" width="12.42"/>
    <col collapsed="false" customWidth="true" hidden="false" outlineLevel="0" max="4" min="4" style="71" width="10.99"/>
    <col collapsed="false" customWidth="true" hidden="false" outlineLevel="0" max="7" min="5" style="71" width="10.28"/>
    <col collapsed="false" customWidth="true" hidden="false" outlineLevel="0" max="8" min="8" style="71" width="11.99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A1" s="73" t="s">
        <v>164</v>
      </c>
      <c r="B1" s="73"/>
      <c r="C1" s="73"/>
      <c r="D1" s="99" t="s">
        <v>165</v>
      </c>
      <c r="E1" s="99"/>
      <c r="F1" s="99"/>
      <c r="G1" s="99"/>
      <c r="H1" s="99"/>
    </row>
    <row r="2" s="1" customFormat="true" ht="15.75" hidden="false" customHeight="false" outlineLevel="0" collapsed="false">
      <c r="A2" s="4" t="s">
        <v>166</v>
      </c>
      <c r="B2" s="4"/>
      <c r="C2" s="4"/>
      <c r="D2" s="3" t="s">
        <v>32</v>
      </c>
      <c r="E2" s="3"/>
      <c r="F2" s="3"/>
      <c r="G2" s="3"/>
      <c r="H2" s="3"/>
    </row>
    <row r="3" s="1" customFormat="true" ht="15.75" hidden="false" customHeight="false" outlineLevel="0" collapsed="false">
      <c r="A3" s="4" t="s">
        <v>167</v>
      </c>
      <c r="B3" s="4"/>
      <c r="C3" s="4"/>
      <c r="D3" s="3" t="s">
        <v>153</v>
      </c>
      <c r="E3" s="3"/>
      <c r="F3" s="3"/>
      <c r="G3" s="3"/>
      <c r="H3" s="3"/>
    </row>
    <row r="4" s="1" customFormat="true" ht="15.75" hidden="false" customHeight="false" outlineLevel="0" collapsed="false">
      <c r="A4" s="4" t="s">
        <v>168</v>
      </c>
      <c r="B4" s="4"/>
      <c r="C4" s="4"/>
      <c r="D4" s="3" t="s">
        <v>6</v>
      </c>
      <c r="E4" s="3"/>
      <c r="F4" s="3"/>
      <c r="G4" s="3"/>
      <c r="H4" s="3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</row>
    <row r="7" customFormat="false" ht="15.75" hidden="false" customHeight="true" outlineLevel="0" collapsed="false">
      <c r="A7" s="100" t="s">
        <v>169</v>
      </c>
      <c r="B7" s="100"/>
      <c r="C7" s="100"/>
      <c r="D7" s="100"/>
      <c r="E7" s="100"/>
      <c r="F7" s="100"/>
      <c r="G7" s="100"/>
      <c r="H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5.75" hidden="false" customHeight="true" outlineLevel="0" collapsed="false">
      <c r="A9" s="86" t="s">
        <v>122</v>
      </c>
      <c r="B9" s="86" t="s">
        <v>123</v>
      </c>
      <c r="C9" s="78" t="s">
        <v>125</v>
      </c>
      <c r="D9" s="78"/>
      <c r="E9" s="78"/>
      <c r="F9" s="78"/>
      <c r="G9" s="78"/>
      <c r="H9" s="78"/>
    </row>
    <row r="10" customFormat="false" ht="15.75" hidden="false" customHeight="false" outlineLevel="0" collapsed="false">
      <c r="A10" s="86"/>
      <c r="B10" s="86"/>
      <c r="C10" s="86" t="s">
        <v>68</v>
      </c>
      <c r="D10" s="86" t="s">
        <v>69</v>
      </c>
      <c r="E10" s="86" t="s">
        <v>70</v>
      </c>
      <c r="F10" s="86" t="s">
        <v>71</v>
      </c>
      <c r="G10" s="86" t="s">
        <v>72</v>
      </c>
      <c r="H10" s="86" t="s">
        <v>170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s="111" customFormat="true" ht="15" hidden="false" customHeight="true" outlineLevel="0" collapsed="false">
      <c r="A12" s="101" t="s">
        <v>73</v>
      </c>
      <c r="B12" s="79" t="s">
        <v>129</v>
      </c>
      <c r="C12" s="103" t="n">
        <f aca="false">C13</f>
        <v>31593.2</v>
      </c>
      <c r="D12" s="103" t="n">
        <f aca="false">D13</f>
        <v>26534.5</v>
      </c>
      <c r="E12" s="103" t="n">
        <f aca="false">E13</f>
        <v>26534.5</v>
      </c>
      <c r="F12" s="107" t="n">
        <f aca="false">F13</f>
        <v>26534.5</v>
      </c>
      <c r="G12" s="107" t="n">
        <f aca="false">G13</f>
        <v>26534.5</v>
      </c>
      <c r="H12" s="107" t="n">
        <f aca="false">H13</f>
        <v>137731.2</v>
      </c>
    </row>
    <row r="13" s="106" customFormat="true" ht="31.5" hidden="false" customHeight="true" outlineLevel="0" collapsed="false">
      <c r="A13" s="101"/>
      <c r="B13" s="79" t="s">
        <v>56</v>
      </c>
      <c r="C13" s="103" t="n">
        <f aca="false">C14+C18</f>
        <v>31593.2</v>
      </c>
      <c r="D13" s="103" t="n">
        <f aca="false">D14+D18</f>
        <v>26534.5</v>
      </c>
      <c r="E13" s="103" t="n">
        <f aca="false">E14+E18</f>
        <v>26534.5</v>
      </c>
      <c r="F13" s="103" t="n">
        <f aca="false">F14+F18</f>
        <v>26534.5</v>
      </c>
      <c r="G13" s="103" t="n">
        <f aca="false">G14+G18</f>
        <v>26534.5</v>
      </c>
      <c r="H13" s="103" t="n">
        <f aca="false">H14+H18</f>
        <v>137731.2</v>
      </c>
    </row>
    <row r="14" s="111" customFormat="true" ht="28.5" hidden="false" customHeight="true" outlineLevel="0" collapsed="false">
      <c r="A14" s="101" t="s">
        <v>80</v>
      </c>
      <c r="B14" s="79" t="s">
        <v>56</v>
      </c>
      <c r="C14" s="103" t="n">
        <f aca="false">C17</f>
        <v>31020.5</v>
      </c>
      <c r="D14" s="103" t="n">
        <f aca="false">D17</f>
        <v>24816.4</v>
      </c>
      <c r="E14" s="112" t="n">
        <f aca="false">E17</f>
        <v>24816.4</v>
      </c>
      <c r="F14" s="112" t="n">
        <f aca="false">F17</f>
        <v>24816.4</v>
      </c>
      <c r="G14" s="112" t="n">
        <f aca="false">G17</f>
        <v>24816.4</v>
      </c>
      <c r="H14" s="103" t="n">
        <f aca="false">C14+D14+E14+F14+G14</f>
        <v>130286.1</v>
      </c>
    </row>
    <row r="15" s="111" customFormat="true" ht="33" hidden="false" customHeight="true" outlineLevel="0" collapsed="false">
      <c r="A15" s="79" t="s">
        <v>132</v>
      </c>
      <c r="B15" s="79"/>
      <c r="C15" s="103" t="n">
        <f aca="false">C17</f>
        <v>31020.5</v>
      </c>
      <c r="D15" s="103" t="n">
        <f aca="false">D17</f>
        <v>24816.4</v>
      </c>
      <c r="E15" s="103" t="n">
        <f aca="false">E17</f>
        <v>24816.4</v>
      </c>
      <c r="F15" s="103" t="n">
        <f aca="false">F17</f>
        <v>24816.4</v>
      </c>
      <c r="G15" s="103" t="n">
        <f aca="false">G17</f>
        <v>24816.4</v>
      </c>
      <c r="H15" s="103" t="n">
        <f aca="false">C15+D15+E15+F15+G15</f>
        <v>130286.1</v>
      </c>
    </row>
    <row r="16" customFormat="false" ht="20.25" hidden="false" customHeight="true" outlineLevel="0" collapsed="false">
      <c r="A16" s="79" t="s">
        <v>133</v>
      </c>
      <c r="B16" s="79"/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f aca="false">C16+D16+E16</f>
        <v>0</v>
      </c>
    </row>
    <row r="17" customFormat="false" ht="36" hidden="false" customHeight="true" outlineLevel="0" collapsed="false">
      <c r="A17" s="79" t="s">
        <v>134</v>
      </c>
      <c r="B17" s="79"/>
      <c r="C17" s="103" t="n">
        <v>31020.5</v>
      </c>
      <c r="D17" s="103" t="n">
        <v>24816.4</v>
      </c>
      <c r="E17" s="103" t="n">
        <v>24816.4</v>
      </c>
      <c r="F17" s="103" t="n">
        <v>24816.4</v>
      </c>
      <c r="G17" s="103" t="n">
        <v>24816.4</v>
      </c>
      <c r="H17" s="103" t="n">
        <f aca="false">C17+D17+E17+F17+G17</f>
        <v>130286.1</v>
      </c>
    </row>
    <row r="18" s="111" customFormat="true" ht="51.75" hidden="false" customHeight="true" outlineLevel="0" collapsed="false">
      <c r="A18" s="101" t="s">
        <v>99</v>
      </c>
      <c r="B18" s="79" t="s">
        <v>56</v>
      </c>
      <c r="C18" s="103" t="n">
        <f aca="false">C21</f>
        <v>572.7</v>
      </c>
      <c r="D18" s="103" t="n">
        <f aca="false">D21</f>
        <v>1718.1</v>
      </c>
      <c r="E18" s="103" t="n">
        <f aca="false">E21</f>
        <v>1718.1</v>
      </c>
      <c r="F18" s="103" t="n">
        <f aca="false">F21</f>
        <v>1718.1</v>
      </c>
      <c r="G18" s="103" t="n">
        <f aca="false">G21</f>
        <v>1718.1</v>
      </c>
      <c r="H18" s="103" t="n">
        <f aca="false">H21</f>
        <v>7445.1</v>
      </c>
    </row>
    <row r="19" s="111" customFormat="true" ht="45" hidden="false" customHeight="false" outlineLevel="0" collapsed="false">
      <c r="A19" s="79" t="s">
        <v>135</v>
      </c>
      <c r="B19" s="79"/>
      <c r="C19" s="103" t="n">
        <f aca="false">C21</f>
        <v>572.7</v>
      </c>
      <c r="D19" s="103" t="n">
        <f aca="false">D21</f>
        <v>1718.1</v>
      </c>
      <c r="E19" s="103" t="n">
        <f aca="false">E21</f>
        <v>1718.1</v>
      </c>
      <c r="F19" s="103" t="n">
        <f aca="false">F21</f>
        <v>1718.1</v>
      </c>
      <c r="G19" s="103" t="n">
        <f aca="false">G21</f>
        <v>1718.1</v>
      </c>
      <c r="H19" s="103" t="n">
        <f aca="false">H21</f>
        <v>7445.1</v>
      </c>
    </row>
    <row r="20" customFormat="false" ht="19.5" hidden="false" customHeight="true" outlineLevel="0" collapsed="false">
      <c r="A20" s="79" t="s">
        <v>133</v>
      </c>
      <c r="B20" s="79"/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</row>
    <row r="21" customFormat="false" ht="50.25" hidden="false" customHeight="true" outlineLevel="0" collapsed="false">
      <c r="A21" s="79" t="s">
        <v>136</v>
      </c>
      <c r="B21" s="79"/>
      <c r="C21" s="103" t="n">
        <v>572.7</v>
      </c>
      <c r="D21" s="103" t="n">
        <v>1718.1</v>
      </c>
      <c r="E21" s="103" t="n">
        <v>1718.1</v>
      </c>
      <c r="F21" s="103" t="n">
        <v>1718.1</v>
      </c>
      <c r="G21" s="103" t="n">
        <v>1718.1</v>
      </c>
      <c r="H21" s="103" t="n">
        <f aca="false">C21+D21+E21+F21+G21</f>
        <v>7445.1</v>
      </c>
    </row>
    <row r="22" customFormat="false" ht="71.25" hidden="true" customHeight="true" outlineLevel="0" collapsed="false">
      <c r="A22" s="101" t="s">
        <v>171</v>
      </c>
      <c r="B22" s="79" t="s">
        <v>7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</row>
    <row r="23" customFormat="false" ht="15.75" hidden="true" customHeight="false" outlineLevel="0" collapsed="false">
      <c r="A23" s="79" t="s">
        <v>91</v>
      </c>
      <c r="B23" s="79"/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</row>
    <row r="24" customFormat="false" ht="15.75" hidden="true" customHeight="false" outlineLevel="0" collapsed="false">
      <c r="A24" s="79" t="s">
        <v>109</v>
      </c>
      <c r="B24" s="79"/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</row>
  </sheetData>
  <mergeCells count="13">
    <mergeCell ref="D1:H1"/>
    <mergeCell ref="D2:H2"/>
    <mergeCell ref="D3:H3"/>
    <mergeCell ref="D4:H4"/>
    <mergeCell ref="A6:H6"/>
    <mergeCell ref="A7:H7"/>
    <mergeCell ref="A9:A10"/>
    <mergeCell ref="B9:B10"/>
    <mergeCell ref="C9:H9"/>
    <mergeCell ref="A12:A13"/>
    <mergeCell ref="B14:B17"/>
    <mergeCell ref="B18:B21"/>
    <mergeCell ref="B22:B2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2.99"/>
    <col collapsed="false" customWidth="true" hidden="false" outlineLevel="0" max="2" min="2" style="71" width="31.99"/>
    <col collapsed="false" customWidth="true" hidden="false" outlineLevel="0" max="3" min="3" style="71" width="10.56"/>
    <col collapsed="false" customWidth="true" hidden="false" outlineLevel="0" max="4" min="4" style="71" width="10.28"/>
    <col collapsed="false" customWidth="true" hidden="false" outlineLevel="0" max="5" min="5" style="71" width="10.85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14.56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A1" s="73" t="s">
        <v>164</v>
      </c>
      <c r="B1" s="73"/>
      <c r="C1" s="73"/>
      <c r="D1" s="73"/>
      <c r="E1" s="99" t="s">
        <v>172</v>
      </c>
      <c r="F1" s="99"/>
      <c r="G1" s="99"/>
      <c r="H1" s="99"/>
    </row>
    <row r="2" s="1" customFormat="true" ht="15.75" hidden="false" customHeight="false" outlineLevel="0" collapsed="false">
      <c r="A2" s="4" t="s">
        <v>173</v>
      </c>
      <c r="B2" s="4"/>
      <c r="C2" s="4"/>
      <c r="D2" s="4"/>
      <c r="E2" s="3" t="s">
        <v>3</v>
      </c>
      <c r="F2" s="3"/>
      <c r="G2" s="3"/>
      <c r="H2" s="3"/>
    </row>
    <row r="3" s="1" customFormat="true" ht="15.75" hidden="false" customHeight="false" outlineLevel="0" collapsed="false">
      <c r="A3" s="4" t="s">
        <v>174</v>
      </c>
      <c r="B3" s="4"/>
      <c r="C3" s="4"/>
      <c r="D3" s="4"/>
      <c r="E3" s="3" t="s">
        <v>5</v>
      </c>
      <c r="F3" s="3"/>
      <c r="G3" s="3"/>
      <c r="H3" s="3"/>
    </row>
    <row r="4" s="1" customFormat="true" ht="15.75" hidden="false" customHeight="false" outlineLevel="0" collapsed="false">
      <c r="A4" s="4" t="s">
        <v>175</v>
      </c>
      <c r="B4" s="4"/>
      <c r="C4" s="4"/>
      <c r="D4" s="4"/>
      <c r="E4" s="3" t="s">
        <v>176</v>
      </c>
      <c r="F4" s="3"/>
      <c r="G4" s="3"/>
      <c r="H4" s="3"/>
    </row>
    <row r="6" customFormat="false" ht="15.75" hidden="false" customHeight="true" outlineLevel="0" collapsed="false">
      <c r="A6" s="100" t="s">
        <v>120</v>
      </c>
      <c r="B6" s="100"/>
      <c r="C6" s="100"/>
      <c r="D6" s="100"/>
      <c r="E6" s="100"/>
      <c r="F6" s="100"/>
      <c r="G6" s="100"/>
      <c r="H6" s="100"/>
    </row>
    <row r="7" customFormat="false" ht="15.75" hidden="false" customHeight="true" outlineLevel="0" collapsed="false">
      <c r="A7" s="100" t="s">
        <v>177</v>
      </c>
      <c r="B7" s="100"/>
      <c r="C7" s="100"/>
      <c r="D7" s="100"/>
      <c r="E7" s="100"/>
      <c r="F7" s="100"/>
      <c r="G7" s="100"/>
      <c r="H7" s="100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5.75" hidden="false" customHeight="true" outlineLevel="0" collapsed="false">
      <c r="A9" s="79" t="s">
        <v>62</v>
      </c>
      <c r="B9" s="79" t="s">
        <v>178</v>
      </c>
      <c r="C9" s="79" t="s">
        <v>179</v>
      </c>
      <c r="D9" s="79"/>
      <c r="E9" s="79"/>
      <c r="F9" s="79"/>
      <c r="G9" s="79"/>
      <c r="H9" s="79"/>
    </row>
    <row r="10" customFormat="false" ht="15.75" hidden="false" customHeight="false" outlineLevel="0" collapsed="false">
      <c r="A10" s="79"/>
      <c r="B10" s="79"/>
      <c r="C10" s="79" t="s">
        <v>68</v>
      </c>
      <c r="D10" s="79" t="s">
        <v>69</v>
      </c>
      <c r="E10" s="79" t="s">
        <v>70</v>
      </c>
      <c r="F10" s="79" t="s">
        <v>71</v>
      </c>
      <c r="G10" s="79" t="s">
        <v>72</v>
      </c>
      <c r="H10" s="79" t="s">
        <v>170</v>
      </c>
    </row>
    <row r="11" s="81" customFormat="true" ht="1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15.75" hidden="false" customHeight="true" outlineLevel="0" collapsed="false">
      <c r="A12" s="101" t="s">
        <v>73</v>
      </c>
      <c r="B12" s="113" t="s">
        <v>180</v>
      </c>
      <c r="C12" s="114" t="n">
        <f aca="false">C13+C14+C15+C16+C17</f>
        <v>57268.7</v>
      </c>
      <c r="D12" s="114" t="n">
        <f aca="false">D13+D14+D15+D16+D17</f>
        <v>51541.8</v>
      </c>
      <c r="E12" s="114" t="n">
        <f aca="false">E13+E14+E15+E16+E17</f>
        <v>51541.8</v>
      </c>
      <c r="F12" s="114" t="n">
        <f aca="false">F13+F14+F15+F16+F17</f>
        <v>50269.1</v>
      </c>
      <c r="G12" s="114" t="n">
        <f aca="false">G13+G14+G15+G16+G17</f>
        <v>50269.1</v>
      </c>
      <c r="H12" s="114" t="n">
        <f aca="false">H13+H14+H15+H16+H17</f>
        <v>260890.5</v>
      </c>
    </row>
    <row r="13" customFormat="false" ht="15.75" hidden="false" customHeight="false" outlineLevel="0" collapsed="false">
      <c r="A13" s="101"/>
      <c r="B13" s="115" t="s">
        <v>181</v>
      </c>
      <c r="C13" s="103" t="n">
        <f aca="false">C19+C25+C31</f>
        <v>0</v>
      </c>
      <c r="D13" s="103" t="n">
        <f aca="false">D19+D25+D31</f>
        <v>0</v>
      </c>
      <c r="E13" s="103" t="n">
        <f aca="false">E19+E25+E31</f>
        <v>0</v>
      </c>
      <c r="F13" s="103" t="n">
        <f aca="false">F19+F25+F31</f>
        <v>0</v>
      </c>
      <c r="G13" s="103" t="n">
        <f aca="false">G19+G25+G31</f>
        <v>0</v>
      </c>
      <c r="H13" s="103" t="n">
        <f aca="false">H19+H25+H31</f>
        <v>0</v>
      </c>
    </row>
    <row r="14" customFormat="false" ht="15.75" hidden="false" customHeight="true" outlineLevel="0" collapsed="false">
      <c r="A14" s="101"/>
      <c r="B14" s="115" t="s">
        <v>182</v>
      </c>
      <c r="C14" s="107" t="n">
        <f aca="false">C20+C26+C32</f>
        <v>6116.8</v>
      </c>
      <c r="D14" s="107" t="n">
        <f aca="false">D20+D26+D32</f>
        <v>4893.4</v>
      </c>
      <c r="E14" s="103" t="n">
        <f aca="false">E20+E26+E32</f>
        <v>4893.4</v>
      </c>
      <c r="F14" s="103" t="n">
        <f aca="false">F20+F26+F32</f>
        <v>4893.4</v>
      </c>
      <c r="G14" s="103" t="n">
        <f aca="false">G20+G26+G32</f>
        <v>4893.4</v>
      </c>
      <c r="H14" s="107" t="n">
        <f aca="false">C14+D14+E14+F14+G14</f>
        <v>25690.4</v>
      </c>
    </row>
    <row r="15" customFormat="false" ht="15.75" hidden="false" customHeight="false" outlineLevel="0" collapsed="false">
      <c r="A15" s="101"/>
      <c r="B15" s="115" t="s">
        <v>183</v>
      </c>
      <c r="C15" s="107" t="n">
        <f aca="false">C21+C27+C33</f>
        <v>12870.4</v>
      </c>
      <c r="D15" s="107" t="n">
        <f aca="false">D21+D27+D33</f>
        <v>13083.4</v>
      </c>
      <c r="E15" s="107" t="n">
        <f aca="false">E21+E27+E33</f>
        <v>13083.4</v>
      </c>
      <c r="F15" s="107" t="n">
        <f aca="false">F21+F27+F33</f>
        <v>11810.7</v>
      </c>
      <c r="G15" s="107" t="n">
        <f aca="false">G21+G27+G33</f>
        <v>11810.7</v>
      </c>
      <c r="H15" s="107" t="n">
        <f aca="false">C15+D15+E15+F15+G15</f>
        <v>62658.6</v>
      </c>
    </row>
    <row r="16" customFormat="false" ht="15.75" hidden="false" customHeight="true" outlineLevel="0" collapsed="false">
      <c r="A16" s="101"/>
      <c r="B16" s="115" t="s">
        <v>184</v>
      </c>
      <c r="C16" s="107" t="n">
        <f aca="false">C22+C28+C34</f>
        <v>6688.3</v>
      </c>
      <c r="D16" s="107" t="n">
        <f aca="false">D22+D28+D34</f>
        <v>7030.5</v>
      </c>
      <c r="E16" s="107" t="n">
        <f aca="false">E22+E28+E34</f>
        <v>7030.5</v>
      </c>
      <c r="F16" s="107" t="n">
        <f aca="false">F22+F28+F34</f>
        <v>7030.5</v>
      </c>
      <c r="G16" s="107" t="n">
        <f aca="false">G22+G28+G34</f>
        <v>7030.5</v>
      </c>
      <c r="H16" s="107" t="n">
        <f aca="false">C16+D16+E16+F16+G16</f>
        <v>34810.3</v>
      </c>
    </row>
    <row r="17" customFormat="false" ht="15.75" hidden="false" customHeight="false" outlineLevel="0" collapsed="false">
      <c r="A17" s="101"/>
      <c r="B17" s="115" t="s">
        <v>185</v>
      </c>
      <c r="C17" s="107" t="n">
        <f aca="false">C23+C29+C35</f>
        <v>31593.2</v>
      </c>
      <c r="D17" s="107" t="n">
        <f aca="false">D23+D29+D35</f>
        <v>26534.5</v>
      </c>
      <c r="E17" s="107" t="n">
        <f aca="false">E23+E29+E35</f>
        <v>26534.5</v>
      </c>
      <c r="F17" s="107" t="n">
        <f aca="false">F23+F29+F35</f>
        <v>26534.5</v>
      </c>
      <c r="G17" s="107" t="n">
        <f aca="false">G23+G29+G35</f>
        <v>26534.5</v>
      </c>
      <c r="H17" s="107" t="n">
        <f aca="false">C17+D17+E17+F17+G17</f>
        <v>137731.2</v>
      </c>
    </row>
    <row r="18" customFormat="false" ht="15.75" hidden="false" customHeight="true" outlineLevel="0" collapsed="false">
      <c r="A18" s="101" t="s">
        <v>80</v>
      </c>
      <c r="B18" s="113" t="s">
        <v>180</v>
      </c>
      <c r="C18" s="114" t="n">
        <f aca="false">C19+C20+C21+C22+C23</f>
        <v>47723.9</v>
      </c>
      <c r="D18" s="114" t="n">
        <f aca="false">D19+D20+D21+D22+D23</f>
        <v>38179.1</v>
      </c>
      <c r="E18" s="114" t="n">
        <f aca="false">E19+E20+E21+E22+E23</f>
        <v>38179.1</v>
      </c>
      <c r="F18" s="114" t="n">
        <f aca="false">F19+F20+F21+F22+F23</f>
        <v>38179.1</v>
      </c>
      <c r="G18" s="114" t="n">
        <f aca="false">G19+G20+G21+G22+G23</f>
        <v>38179.1</v>
      </c>
      <c r="H18" s="114" t="n">
        <f aca="false">H19+H20+H21+H22+H23</f>
        <v>200440.3</v>
      </c>
    </row>
    <row r="19" customFormat="false" ht="15.75" hidden="false" customHeight="false" outlineLevel="0" collapsed="false">
      <c r="A19" s="101"/>
      <c r="B19" s="115" t="s">
        <v>181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f aca="false">H25+H31+H37</f>
        <v>0</v>
      </c>
    </row>
    <row r="20" customFormat="false" ht="15.75" hidden="false" customHeight="false" outlineLevel="0" collapsed="false">
      <c r="A20" s="101"/>
      <c r="B20" s="115" t="s">
        <v>182</v>
      </c>
      <c r="C20" s="107" t="n">
        <v>6116.8</v>
      </c>
      <c r="D20" s="107" t="n">
        <v>4893.4</v>
      </c>
      <c r="E20" s="107" t="n">
        <v>4893.4</v>
      </c>
      <c r="F20" s="107" t="n">
        <v>4893.4</v>
      </c>
      <c r="G20" s="107" t="n">
        <v>4893.4</v>
      </c>
      <c r="H20" s="107" t="n">
        <f aca="false">C20+D20+E20+F20+G20</f>
        <v>25690.4</v>
      </c>
    </row>
    <row r="21" customFormat="false" ht="15.75" hidden="false" customHeight="false" outlineLevel="0" collapsed="false">
      <c r="A21" s="101"/>
      <c r="B21" s="115" t="s">
        <v>183</v>
      </c>
      <c r="C21" s="107" t="n">
        <v>4661.9</v>
      </c>
      <c r="D21" s="107" t="n">
        <v>3729.5</v>
      </c>
      <c r="E21" s="107" t="n">
        <v>3729.5</v>
      </c>
      <c r="F21" s="107" t="n">
        <v>3729.5</v>
      </c>
      <c r="G21" s="107" t="n">
        <v>3729.5</v>
      </c>
      <c r="H21" s="107" t="n">
        <f aca="false">C21+D21+E21+F21+G21</f>
        <v>19579.9</v>
      </c>
    </row>
    <row r="22" customFormat="false" ht="15.75" hidden="false" customHeight="false" outlineLevel="0" collapsed="false">
      <c r="A22" s="101"/>
      <c r="B22" s="115" t="s">
        <v>184</v>
      </c>
      <c r="C22" s="107" t="n">
        <v>5924.7</v>
      </c>
      <c r="D22" s="107" t="n">
        <v>4739.8</v>
      </c>
      <c r="E22" s="107" t="n">
        <v>4739.8</v>
      </c>
      <c r="F22" s="107" t="n">
        <v>4739.8</v>
      </c>
      <c r="G22" s="107" t="n">
        <v>4739.8</v>
      </c>
      <c r="H22" s="107" t="n">
        <f aca="false">C22+D22+E22+F22+G22</f>
        <v>24883.9</v>
      </c>
    </row>
    <row r="23" customFormat="false" ht="15.75" hidden="false" customHeight="false" outlineLevel="0" collapsed="false">
      <c r="A23" s="101"/>
      <c r="B23" s="115" t="s">
        <v>185</v>
      </c>
      <c r="C23" s="107" t="n">
        <v>31020.5</v>
      </c>
      <c r="D23" s="107" t="n">
        <v>24816.4</v>
      </c>
      <c r="E23" s="107" t="n">
        <v>24816.4</v>
      </c>
      <c r="F23" s="107" t="n">
        <v>24816.4</v>
      </c>
      <c r="G23" s="107" t="n">
        <v>24816.4</v>
      </c>
      <c r="H23" s="107" t="n">
        <f aca="false">C23+D23+E23+F23+G23</f>
        <v>130286.1</v>
      </c>
    </row>
    <row r="24" customFormat="false" ht="15.75" hidden="false" customHeight="true" outlineLevel="0" collapsed="false">
      <c r="A24" s="116" t="s">
        <v>99</v>
      </c>
      <c r="B24" s="113" t="s">
        <v>180</v>
      </c>
      <c r="C24" s="114" t="n">
        <f aca="false">C25+C26+C27+C28+C29</f>
        <v>1909</v>
      </c>
      <c r="D24" s="114" t="n">
        <f aca="false">D25+D26+D27+D28+D29</f>
        <v>5726.9</v>
      </c>
      <c r="E24" s="114" t="n">
        <f aca="false">E25+E26+E27+E28+E29</f>
        <v>5726.9</v>
      </c>
      <c r="F24" s="114" t="n">
        <f aca="false">F25+F26+F27+F28+F29</f>
        <v>5726.9</v>
      </c>
      <c r="G24" s="114" t="n">
        <f aca="false">G25+G26+G27+G28+G29</f>
        <v>5726.9</v>
      </c>
      <c r="H24" s="114" t="n">
        <f aca="false">H25+H26+H27+H28+H29</f>
        <v>24816.6</v>
      </c>
    </row>
    <row r="25" customFormat="false" ht="15.75" hidden="false" customHeight="false" outlineLevel="0" collapsed="false">
      <c r="A25" s="116"/>
      <c r="B25" s="115" t="s">
        <v>181</v>
      </c>
      <c r="C25" s="103" t="n">
        <v>0</v>
      </c>
      <c r="D25" s="103" t="n">
        <v>0</v>
      </c>
      <c r="E25" s="103" t="n">
        <v>0</v>
      </c>
      <c r="F25" s="103" t="n">
        <f aca="false">F31+F37+F43</f>
        <v>0</v>
      </c>
      <c r="G25" s="103" t="n">
        <f aca="false">G31+G37+G43</f>
        <v>0</v>
      </c>
      <c r="H25" s="103" t="n">
        <f aca="false">H31+H37+H43</f>
        <v>0</v>
      </c>
    </row>
    <row r="26" customFormat="false" ht="15.75" hidden="false" customHeight="false" outlineLevel="0" collapsed="false">
      <c r="A26" s="116"/>
      <c r="B26" s="115" t="s">
        <v>182</v>
      </c>
      <c r="C26" s="103" t="n">
        <v>0</v>
      </c>
      <c r="D26" s="103" t="n">
        <v>0</v>
      </c>
      <c r="E26" s="103" t="n">
        <v>0</v>
      </c>
      <c r="F26" s="103" t="n">
        <f aca="false">F32+F38+F44</f>
        <v>0</v>
      </c>
      <c r="G26" s="103" t="n">
        <f aca="false">G32+G38+G44</f>
        <v>0</v>
      </c>
      <c r="H26" s="103" t="n">
        <f aca="false">H32+H38+H44</f>
        <v>0</v>
      </c>
    </row>
    <row r="27" customFormat="false" ht="15.75" hidden="false" customHeight="false" outlineLevel="0" collapsed="false">
      <c r="A27" s="116"/>
      <c r="B27" s="115" t="s">
        <v>183</v>
      </c>
      <c r="C27" s="107" t="n">
        <v>572.7</v>
      </c>
      <c r="D27" s="107" t="n">
        <v>1718.1</v>
      </c>
      <c r="E27" s="107" t="n">
        <v>1718.1</v>
      </c>
      <c r="F27" s="107" t="n">
        <v>1718.1</v>
      </c>
      <c r="G27" s="107" t="n">
        <v>1718.1</v>
      </c>
      <c r="H27" s="107" t="n">
        <f aca="false">C27+D27+E27+F27+G27</f>
        <v>7445.1</v>
      </c>
    </row>
    <row r="28" customFormat="false" ht="15.75" hidden="false" customHeight="false" outlineLevel="0" collapsed="false">
      <c r="A28" s="116"/>
      <c r="B28" s="115" t="s">
        <v>184</v>
      </c>
      <c r="C28" s="107" t="n">
        <v>763.6</v>
      </c>
      <c r="D28" s="107" t="n">
        <v>2290.7</v>
      </c>
      <c r="E28" s="107" t="n">
        <v>2290.7</v>
      </c>
      <c r="F28" s="107" t="n">
        <v>2290.7</v>
      </c>
      <c r="G28" s="107" t="n">
        <v>2290.7</v>
      </c>
      <c r="H28" s="107" t="n">
        <f aca="false">C28+D28+E28+F28+G28</f>
        <v>9926.4</v>
      </c>
    </row>
    <row r="29" customFormat="false" ht="15.75" hidden="false" customHeight="false" outlineLevel="0" collapsed="false">
      <c r="A29" s="116"/>
      <c r="B29" s="117" t="s">
        <v>185</v>
      </c>
      <c r="C29" s="118" t="n">
        <v>572.7</v>
      </c>
      <c r="D29" s="118" t="n">
        <v>1718.1</v>
      </c>
      <c r="E29" s="118" t="n">
        <v>1718.1</v>
      </c>
      <c r="F29" s="118" t="n">
        <v>1718.1</v>
      </c>
      <c r="G29" s="118" t="n">
        <v>1718.1</v>
      </c>
      <c r="H29" s="107" t="n">
        <f aca="false">C29+D29+E29+F29+G29</f>
        <v>7445.1</v>
      </c>
    </row>
    <row r="30" customFormat="false" ht="15.75" hidden="false" customHeight="true" outlineLevel="0" collapsed="false">
      <c r="A30" s="101" t="s">
        <v>113</v>
      </c>
      <c r="B30" s="113" t="s">
        <v>180</v>
      </c>
      <c r="C30" s="114" t="n">
        <f aca="false">C31+C32+C33+C34+C35</f>
        <v>7635.8</v>
      </c>
      <c r="D30" s="114" t="n">
        <f aca="false">D31+D32+D33+D34+D35</f>
        <v>7635.8</v>
      </c>
      <c r="E30" s="114" t="n">
        <f aca="false">E31+E32+E33+E34+E35</f>
        <v>7635.8</v>
      </c>
      <c r="F30" s="114" t="n">
        <f aca="false">F31+F32+F33+F34+F35</f>
        <v>6363.1</v>
      </c>
      <c r="G30" s="114" t="n">
        <f aca="false">G31+G32+G33+G34+G35</f>
        <v>6363.1</v>
      </c>
      <c r="H30" s="114" t="n">
        <f aca="false">H31+H32+H33+H34+H35</f>
        <v>35633.6</v>
      </c>
    </row>
    <row r="31" customFormat="false" ht="15.75" hidden="false" customHeight="false" outlineLevel="0" collapsed="false">
      <c r="A31" s="101"/>
      <c r="B31" s="115" t="s">
        <v>181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</row>
    <row r="32" customFormat="false" ht="15.75" hidden="false" customHeight="false" outlineLevel="0" collapsed="false">
      <c r="A32" s="101"/>
      <c r="B32" s="115" t="s">
        <v>182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</row>
    <row r="33" customFormat="false" ht="15.75" hidden="false" customHeight="false" outlineLevel="0" collapsed="false">
      <c r="A33" s="101"/>
      <c r="B33" s="115" t="s">
        <v>183</v>
      </c>
      <c r="C33" s="107" t="n">
        <v>7635.8</v>
      </c>
      <c r="D33" s="107" t="n">
        <v>7635.8</v>
      </c>
      <c r="E33" s="107" t="n">
        <v>7635.8</v>
      </c>
      <c r="F33" s="107" t="n">
        <v>6363.1</v>
      </c>
      <c r="G33" s="107" t="n">
        <v>6363.1</v>
      </c>
      <c r="H33" s="107" t="n">
        <f aca="false">C33+D33+E33+F33+G33</f>
        <v>35633.6</v>
      </c>
    </row>
    <row r="34" customFormat="false" ht="15.75" hidden="false" customHeight="false" outlineLevel="0" collapsed="false">
      <c r="A34" s="101"/>
      <c r="B34" s="115" t="s">
        <v>184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</row>
    <row r="35" customFormat="false" ht="18.75" hidden="false" customHeight="true" outlineLevel="0" collapsed="false">
      <c r="A35" s="101"/>
      <c r="B35" s="115" t="s">
        <v>185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</row>
  </sheetData>
  <mergeCells count="13">
    <mergeCell ref="E1:H1"/>
    <mergeCell ref="E2:H2"/>
    <mergeCell ref="E3:H3"/>
    <mergeCell ref="E4:H4"/>
    <mergeCell ref="A6:H6"/>
    <mergeCell ref="A7:H7"/>
    <mergeCell ref="A9:A10"/>
    <mergeCell ref="B9:B10"/>
    <mergeCell ref="C9:H9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3:21:42Z</dcterms:created>
  <dc:creator>Оля</dc:creator>
  <dc:description/>
  <dc:language>en-US</dc:language>
  <cp:lastModifiedBy>admin</cp:lastModifiedBy>
  <cp:lastPrinted>2015-10-30T06:25:22Z</cp:lastPrinted>
  <dcterms:modified xsi:type="dcterms:W3CDTF">2015-12-07T05:59:50Z</dcterms:modified>
  <cp:revision>0</cp:revision>
  <dc:subject/>
  <dc:title/>
</cp:coreProperties>
</file>