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 сорт" sheetId="1" state="visible" r:id="rId2"/>
    <sheet name="Таб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Таблица 1</t>
  </si>
  <si>
    <t xml:space="preserve">Анализ  доходов бюджетов поселений на 01.10.2011 год</t>
  </si>
  <si>
    <t xml:space="preserve">Единица измерения тыс. руб.</t>
  </si>
  <si>
    <t xml:space="preserve">№ п/п</t>
  </si>
  <si>
    <t xml:space="preserve">Бюджет</t>
  </si>
  <si>
    <t xml:space="preserve">План 2011 г.</t>
  </si>
  <si>
    <t xml:space="preserve">План за 9 мес. 2011 г.</t>
  </si>
  <si>
    <t xml:space="preserve">Факт на 01.10.2010 г.</t>
  </si>
  <si>
    <t xml:space="preserve">Факт на 01.10.2011 г.</t>
  </si>
  <si>
    <t xml:space="preserve">Отклонение от факта 2010 г. (%)</t>
  </si>
  <si>
    <t xml:space="preserve">Отклонение от  плана за 9 мес.</t>
  </si>
  <si>
    <t xml:space="preserve">Отклонение от год. плана</t>
  </si>
  <si>
    <t xml:space="preserve">тыс. руб.</t>
  </si>
  <si>
    <t xml:space="preserve">% исполнения</t>
  </si>
  <si>
    <t xml:space="preserve">Мулянское сельское поселение</t>
  </si>
  <si>
    <t xml:space="preserve">Хохловское сельское поселение</t>
  </si>
  <si>
    <t xml:space="preserve">Пальниковское сельское поселение</t>
  </si>
  <si>
    <t xml:space="preserve">Юго-Камское сельское поселение</t>
  </si>
  <si>
    <t xml:space="preserve">Савинское сельское поселение</t>
  </si>
  <si>
    <t xml:space="preserve">Кояновское сельское поселение</t>
  </si>
  <si>
    <t xml:space="preserve">Платошинское сельское поселение</t>
  </si>
  <si>
    <t xml:space="preserve">Лобановское сельское поселение</t>
  </si>
  <si>
    <t xml:space="preserve">Бершетское сельское поселение</t>
  </si>
  <si>
    <t xml:space="preserve">Усть-Качкинское сельское поселение</t>
  </si>
  <si>
    <t xml:space="preserve">Соколов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Юговское сельское поселение</t>
  </si>
  <si>
    <t xml:space="preserve">Сылвенское сельское поселение</t>
  </si>
  <si>
    <t xml:space="preserve">Фролов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по состоянию на 01.10.2011 год                                                                                      </t>
  </si>
  <si>
    <t xml:space="preserve">План за 9 мес. 2011г.</t>
  </si>
  <si>
    <t xml:space="preserve">Факт на  01.10.2011 г.</t>
  </si>
  <si>
    <t xml:space="preserve">Отклонение от факта 2010  г. </t>
  </si>
  <si>
    <t xml:space="preserve">Отклонение от плана за 9 мес.</t>
  </si>
  <si>
    <t xml:space="preserve">Отклонение от год. плана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8420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34B73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 бюджетов поселений  по состоянию на 01.10.2011 года</a:t>
            </a:r>
          </a:p>
        </c:rich>
      </c:tx>
      <c:layout>
        <c:manualLayout>
          <c:xMode val="edge"/>
          <c:yMode val="edge"/>
          <c:x val="0.188993781374092"/>
          <c:y val="0.023742632071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56926650184"/>
          <c:y val="0.178593070015975"/>
          <c:w val="0.938862665767588"/>
          <c:h val="0.821131493417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 сорт'!$B$6:$B$25</c:f>
              <c:strCache>
                <c:ptCount val="20"/>
                <c:pt idx="0">
                  <c:v>Мулянское сельское поселение</c:v>
                </c:pt>
                <c:pt idx="1">
                  <c:v>Хохловское сельское поселение</c:v>
                </c:pt>
                <c:pt idx="2">
                  <c:v>Пальниковское сельское поселение</c:v>
                </c:pt>
                <c:pt idx="3">
                  <c:v>Юго-Камское сельское поселение</c:v>
                </c:pt>
                <c:pt idx="4">
                  <c:v>Савинское сельское поселение</c:v>
                </c:pt>
                <c:pt idx="5">
                  <c:v>Кояновское сельское поселение</c:v>
                </c:pt>
                <c:pt idx="6">
                  <c:v>Платошинское сельское поселение</c:v>
                </c:pt>
                <c:pt idx="7">
                  <c:v>Лобановское сельское поселение</c:v>
                </c:pt>
                <c:pt idx="8">
                  <c:v>Бершетское сельское поселение</c:v>
                </c:pt>
                <c:pt idx="9">
                  <c:v>Усть-Качкинское сельское поселение</c:v>
                </c:pt>
                <c:pt idx="10">
                  <c:v>Соколовское сельское поселение</c:v>
                </c:pt>
                <c:pt idx="11">
                  <c:v>Гамовское сельское поселение</c:v>
                </c:pt>
                <c:pt idx="12">
                  <c:v>Двуреченское сельское поселение</c:v>
                </c:pt>
                <c:pt idx="13">
                  <c:v>Юговское сельское поселение</c:v>
                </c:pt>
                <c:pt idx="14">
                  <c:v>Сылвенское сельское поселение</c:v>
                </c:pt>
                <c:pt idx="15">
                  <c:v>Фроловское сельское поселение</c:v>
                </c:pt>
                <c:pt idx="16">
                  <c:v>Заболотское сельское поселение</c:v>
                </c:pt>
                <c:pt idx="17">
                  <c:v>Кондратовское сельское поселение</c:v>
                </c:pt>
                <c:pt idx="18">
                  <c:v>Кукуштанское сельское поселение</c:v>
                </c:pt>
                <c:pt idx="19">
                  <c:v>Култаевское сельское поселение</c:v>
                </c:pt>
              </c:strCache>
            </c:strRef>
          </c:cat>
          <c:val>
            <c:numRef>
              <c:f>'Табл. 1 сорт'!$K$6:$K$25</c:f>
              <c:numCache>
                <c:formatCode>General</c:formatCode>
                <c:ptCount val="20"/>
                <c:pt idx="0">
                  <c:v>118.718150390518</c:v>
                </c:pt>
                <c:pt idx="1">
                  <c:v>95.5549687992325</c:v>
                </c:pt>
                <c:pt idx="2">
                  <c:v>94.681122274154</c:v>
                </c:pt>
                <c:pt idx="3">
                  <c:v>91.0565298391021</c:v>
                </c:pt>
                <c:pt idx="4">
                  <c:v>88.6313993174062</c:v>
                </c:pt>
                <c:pt idx="5">
                  <c:v>86.6352635003253</c:v>
                </c:pt>
                <c:pt idx="6">
                  <c:v>85.6740105522269</c:v>
                </c:pt>
                <c:pt idx="7">
                  <c:v>84.1814782192141</c:v>
                </c:pt>
                <c:pt idx="8">
                  <c:v>80.9936563558767</c:v>
                </c:pt>
                <c:pt idx="9">
                  <c:v>75.0817197533657</c:v>
                </c:pt>
                <c:pt idx="10">
                  <c:v>74.2881361829794</c:v>
                </c:pt>
                <c:pt idx="11">
                  <c:v>71.6923134084258</c:v>
                </c:pt>
                <c:pt idx="12">
                  <c:v>70.705303389369</c:v>
                </c:pt>
                <c:pt idx="13">
                  <c:v>64.1954292964758</c:v>
                </c:pt>
                <c:pt idx="14">
                  <c:v>61.2539589055091</c:v>
                </c:pt>
                <c:pt idx="15">
                  <c:v>61.1277502878661</c:v>
                </c:pt>
                <c:pt idx="16">
                  <c:v>58.9933052318373</c:v>
                </c:pt>
                <c:pt idx="17">
                  <c:v>57.7789216676797</c:v>
                </c:pt>
                <c:pt idx="18">
                  <c:v>53.1217838765009</c:v>
                </c:pt>
                <c:pt idx="19">
                  <c:v>49.7555933285234</c:v>
                </c:pt>
              </c:numCache>
            </c:numRef>
          </c:val>
        </c:ser>
        <c:gapWidth val="150"/>
        <c:overlap val="0"/>
        <c:axId val="50572917"/>
        <c:axId val="7536287"/>
      </c:barChart>
      <c:catAx>
        <c:axId val="50572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287"/>
        <c:crossesAt val="0"/>
        <c:auto val="1"/>
        <c:lblAlgn val="ctr"/>
        <c:lblOffset val="100"/>
        <c:noMultiLvlLbl val="0"/>
      </c:catAx>
      <c:valAx>
        <c:axId val="7536287"/>
        <c:scaling>
          <c:orientation val="minMax"/>
          <c:max val="13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280587397917135"/>
              <c:y val="0.09276703575166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2917"/>
        <c:crossesAt val="1"/>
        <c:crossBetween val="midCat"/>
        <c:majorUnit val="70.77"/>
        <c:minorUnit val="10.1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овым и неналоговым доходам бюджетов                                                поселений по состоянию на 01.10.2011 года</a:t>
            </a:r>
          </a:p>
        </c:rich>
      </c:tx>
      <c:layout>
        <c:manualLayout>
          <c:xMode val="edge"/>
          <c:yMode val="edge"/>
          <c:x val="0.277584834671876"/>
          <c:y val="0.02955394418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82280587512"/>
          <c:y val="0.181498571742474"/>
          <c:w val="0.962231387019753"/>
          <c:h val="0.816084377059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420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420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8420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8420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6:$B$25</c:f>
              <c:strCache>
                <c:ptCount val="20"/>
                <c:pt idx="0">
                  <c:v>Мулянское сельское поселение</c:v>
                </c:pt>
                <c:pt idx="1">
                  <c:v>Юговское сельское поселение</c:v>
                </c:pt>
                <c:pt idx="2">
                  <c:v>Хохловское сельское поселение</c:v>
                </c:pt>
                <c:pt idx="3">
                  <c:v>Пальниковское сельское поселение</c:v>
                </c:pt>
                <c:pt idx="4">
                  <c:v>Савинское сельское поселение</c:v>
                </c:pt>
                <c:pt idx="5">
                  <c:v>Лобановское сельское поселение</c:v>
                </c:pt>
                <c:pt idx="6">
                  <c:v>Кондратовское сельское поселение</c:v>
                </c:pt>
                <c:pt idx="7">
                  <c:v>Двуреченское сельское поселение</c:v>
                </c:pt>
                <c:pt idx="8">
                  <c:v>Юго-Камское сельское поселение</c:v>
                </c:pt>
                <c:pt idx="9">
                  <c:v>Сылвенское сельское поселение</c:v>
                </c:pt>
                <c:pt idx="10">
                  <c:v>Кояновское сельское поселение</c:v>
                </c:pt>
                <c:pt idx="11">
                  <c:v>Соколовское сельское поселение</c:v>
                </c:pt>
                <c:pt idx="12">
                  <c:v>Усть-Качкинское сельское поселение</c:v>
                </c:pt>
                <c:pt idx="13">
                  <c:v>Гамовское сельское поселение</c:v>
                </c:pt>
                <c:pt idx="14">
                  <c:v>Бершетское сельское поселение</c:v>
                </c:pt>
                <c:pt idx="15">
                  <c:v>Платошинское сельское поселение</c:v>
                </c:pt>
                <c:pt idx="16">
                  <c:v>Кукуштанское сельское поселение</c:v>
                </c:pt>
                <c:pt idx="17">
                  <c:v>Фроловское сельское поселение</c:v>
                </c:pt>
                <c:pt idx="18">
                  <c:v>Заболотское сельское поселение</c:v>
                </c:pt>
                <c:pt idx="19">
                  <c:v>Култаевское сельское поселение</c:v>
                </c:pt>
              </c:strCache>
            </c:strRef>
          </c:cat>
          <c:val>
            <c:numRef>
              <c:f>'Таб. 2'!$L$6:$L$25</c:f>
              <c:numCache>
                <c:formatCode>General</c:formatCode>
                <c:ptCount val="20"/>
                <c:pt idx="0">
                  <c:v>135.951170190621</c:v>
                </c:pt>
                <c:pt idx="1">
                  <c:v>99.8270792919496</c:v>
                </c:pt>
                <c:pt idx="2">
                  <c:v>96.9384063065343</c:v>
                </c:pt>
                <c:pt idx="3">
                  <c:v>95.7522285158919</c:v>
                </c:pt>
                <c:pt idx="4">
                  <c:v>89.6232952641213</c:v>
                </c:pt>
                <c:pt idx="5">
                  <c:v>88.527240497562</c:v>
                </c:pt>
                <c:pt idx="6">
                  <c:v>85.7980586425162</c:v>
                </c:pt>
                <c:pt idx="7">
                  <c:v>81.272314831825</c:v>
                </c:pt>
                <c:pt idx="8">
                  <c:v>80.6895076660605</c:v>
                </c:pt>
                <c:pt idx="9">
                  <c:v>76.6024110390522</c:v>
                </c:pt>
                <c:pt idx="10">
                  <c:v>74.7769602207404</c:v>
                </c:pt>
                <c:pt idx="11">
                  <c:v>74.256740327828</c:v>
                </c:pt>
                <c:pt idx="12">
                  <c:v>74.0991897754457</c:v>
                </c:pt>
                <c:pt idx="13">
                  <c:v>73.5031639155989</c:v>
                </c:pt>
                <c:pt idx="14">
                  <c:v>69.0599846193284</c:v>
                </c:pt>
                <c:pt idx="15">
                  <c:v>64.2749412782792</c:v>
                </c:pt>
                <c:pt idx="16">
                  <c:v>56.1543676350368</c:v>
                </c:pt>
                <c:pt idx="17">
                  <c:v>53.5102451347305</c:v>
                </c:pt>
                <c:pt idx="18">
                  <c:v>53.2659232659233</c:v>
                </c:pt>
                <c:pt idx="19">
                  <c:v>43.2713636843773</c:v>
                </c:pt>
              </c:numCache>
            </c:numRef>
          </c:val>
        </c:ser>
        <c:gapWidth val="150"/>
        <c:overlap val="0"/>
        <c:axId val="33270084"/>
        <c:axId val="24561942"/>
      </c:barChart>
      <c:catAx>
        <c:axId val="3327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61942"/>
        <c:crossesAt val="0"/>
        <c:auto val="1"/>
        <c:lblAlgn val="ctr"/>
        <c:lblOffset val="100"/>
        <c:noMultiLvlLbl val="0"/>
      </c:catAx>
      <c:valAx>
        <c:axId val="24561942"/>
        <c:scaling>
          <c:orientation val="minMax"/>
          <c:max val="14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годового плана</a:t>
                </a:r>
              </a:p>
            </c:rich>
          </c:tx>
          <c:layout>
            <c:manualLayout>
              <c:xMode val="edge"/>
              <c:yMode val="edge"/>
              <c:x val="0.0110339338687505"/>
              <c:y val="0.06526038233355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0084"/>
        <c:crossesAt val="1"/>
        <c:crossBetween val="midCat"/>
        <c:majorUnit val="74.21"/>
        <c:minorUnit val="10.60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8440</xdr:rowOff>
    </xdr:from>
    <xdr:to>
      <xdr:col>11</xdr:col>
      <xdr:colOff>101520</xdr:colOff>
      <xdr:row>71</xdr:row>
      <xdr:rowOff>86040</xdr:rowOff>
    </xdr:to>
    <xdr:graphicFrame>
      <xdr:nvGraphicFramePr>
        <xdr:cNvPr id="0" name="Chart 1"/>
        <xdr:cNvGraphicFramePr/>
      </xdr:nvGraphicFramePr>
      <xdr:xfrm>
        <a:off x="29880" y="7372080"/>
        <a:ext cx="960948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0</xdr:rowOff>
    </xdr:from>
    <xdr:to>
      <xdr:col>12</xdr:col>
      <xdr:colOff>242640</xdr:colOff>
      <xdr:row>71</xdr:row>
      <xdr:rowOff>75960</xdr:rowOff>
    </xdr:to>
    <xdr:graphicFrame>
      <xdr:nvGraphicFramePr>
        <xdr:cNvPr id="1" name="Chart 1"/>
        <xdr:cNvGraphicFramePr/>
      </xdr:nvGraphicFramePr>
      <xdr:xfrm>
        <a:off x="40320" y="7315200"/>
        <a:ext cx="995076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7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46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9" t="s">
        <v>11</v>
      </c>
      <c r="K4" s="9"/>
    </row>
    <row r="5" customFormat="false" ht="24.75" hidden="false" customHeight="true" outlineLevel="0" collapsed="false">
      <c r="A5" s="7"/>
      <c r="B5" s="8"/>
      <c r="C5" s="8"/>
      <c r="D5" s="8"/>
      <c r="E5" s="8"/>
      <c r="F5" s="8"/>
      <c r="G5" s="8"/>
      <c r="H5" s="10" t="s">
        <v>12</v>
      </c>
      <c r="I5" s="10" t="s">
        <v>13</v>
      </c>
      <c r="J5" s="10" t="s">
        <v>12</v>
      </c>
      <c r="K5" s="11" t="s">
        <v>13</v>
      </c>
    </row>
    <row r="6" customFormat="false" ht="18" hidden="false" customHeight="true" outlineLevel="0" collapsed="false">
      <c r="A6" s="12" t="n">
        <v>1</v>
      </c>
      <c r="B6" s="13" t="s">
        <v>14</v>
      </c>
      <c r="C6" s="14" t="n">
        <v>5467.1</v>
      </c>
      <c r="D6" s="14" t="n">
        <v>4180.92</v>
      </c>
      <c r="E6" s="14" t="n">
        <v>3095.55</v>
      </c>
      <c r="F6" s="14" t="n">
        <v>6490.44</v>
      </c>
      <c r="G6" s="14" t="n">
        <f aca="false">F6/E6*100</f>
        <v>209.670010175898</v>
      </c>
      <c r="H6" s="14" t="n">
        <f aca="false">F6-D6</f>
        <v>2309.52</v>
      </c>
      <c r="I6" s="14" t="n">
        <f aca="false">F6/D6*100</f>
        <v>155.239516661405</v>
      </c>
      <c r="J6" s="15" t="n">
        <f aca="false">F6-C6</f>
        <v>1023.34</v>
      </c>
      <c r="K6" s="16" t="n">
        <f aca="false">F6/C6*100</f>
        <v>118.718150390518</v>
      </c>
      <c r="M6" s="17"/>
      <c r="N6" s="17"/>
      <c r="O6" s="17"/>
      <c r="P6" s="17"/>
      <c r="Q6" s="17"/>
    </row>
    <row r="7" customFormat="false" ht="18" hidden="false" customHeight="true" outlineLevel="0" collapsed="false">
      <c r="A7" s="12" t="n">
        <v>2</v>
      </c>
      <c r="B7" s="13" t="s">
        <v>15</v>
      </c>
      <c r="C7" s="14" t="n">
        <v>5680.95</v>
      </c>
      <c r="D7" s="14" t="n">
        <v>3925.05</v>
      </c>
      <c r="E7" s="14" t="n">
        <v>3644.77</v>
      </c>
      <c r="F7" s="14" t="n">
        <v>5428.43</v>
      </c>
      <c r="G7" s="14" t="n">
        <f aca="false">F7/E7*100</f>
        <v>148.937518691166</v>
      </c>
      <c r="H7" s="14" t="n">
        <f aca="false">F7-D7</f>
        <v>1503.38</v>
      </c>
      <c r="I7" s="14" t="n">
        <f aca="false">F7/D7*100</f>
        <v>138.302187233284</v>
      </c>
      <c r="J7" s="15" t="n">
        <f aca="false">F7-C7</f>
        <v>-252.52</v>
      </c>
      <c r="K7" s="16" t="n">
        <f aca="false">F7/C7*100</f>
        <v>95.5549687992325</v>
      </c>
      <c r="M7" s="17"/>
      <c r="N7" s="17"/>
      <c r="O7" s="17"/>
      <c r="P7" s="17"/>
      <c r="Q7" s="17"/>
    </row>
    <row r="8" customFormat="false" ht="18" hidden="false" customHeight="true" outlineLevel="0" collapsed="false">
      <c r="A8" s="12" t="n">
        <v>3</v>
      </c>
      <c r="B8" s="13" t="s">
        <v>16</v>
      </c>
      <c r="C8" s="14" t="n">
        <v>7295.9</v>
      </c>
      <c r="D8" s="14" t="n">
        <v>4246.15</v>
      </c>
      <c r="E8" s="14" t="n">
        <v>4631.82</v>
      </c>
      <c r="F8" s="14" t="n">
        <v>6907.84</v>
      </c>
      <c r="G8" s="14" t="n">
        <f aca="false">F8/E8*100</f>
        <v>149.13878345877</v>
      </c>
      <c r="H8" s="14" t="n">
        <f aca="false">F8-D8</f>
        <v>2661.69</v>
      </c>
      <c r="I8" s="14" t="n">
        <f aca="false">F8/D8*100</f>
        <v>162.684785040566</v>
      </c>
      <c r="J8" s="15" t="n">
        <f aca="false">F8-C8</f>
        <v>-388.06</v>
      </c>
      <c r="K8" s="16" t="n">
        <f aca="false">F8/C8*100</f>
        <v>94.681122274154</v>
      </c>
      <c r="M8" s="17"/>
      <c r="N8" s="17"/>
      <c r="O8" s="17"/>
      <c r="P8" s="17"/>
      <c r="Q8" s="17"/>
    </row>
    <row r="9" customFormat="false" ht="18" hidden="false" customHeight="true" outlineLevel="0" collapsed="false">
      <c r="A9" s="12" t="n">
        <v>4</v>
      </c>
      <c r="B9" s="13" t="s">
        <v>17</v>
      </c>
      <c r="C9" s="14" t="n">
        <v>24514.31</v>
      </c>
      <c r="D9" s="14" t="n">
        <v>22270.08</v>
      </c>
      <c r="E9" s="14" t="n">
        <v>11414.82</v>
      </c>
      <c r="F9" s="14" t="n">
        <v>22321.88</v>
      </c>
      <c r="G9" s="14" t="n">
        <f aca="false">F9/E9*100</f>
        <v>195.551747640348</v>
      </c>
      <c r="H9" s="14" t="n">
        <f aca="false">F9-D9</f>
        <v>51.7999999999993</v>
      </c>
      <c r="I9" s="14" t="n">
        <f aca="false">F9/D9*100</f>
        <v>100.232599074633</v>
      </c>
      <c r="J9" s="15" t="n">
        <f aca="false">F9-C9</f>
        <v>-2192.43</v>
      </c>
      <c r="K9" s="16" t="n">
        <f aca="false">F9/C9*100</f>
        <v>91.0565298391021</v>
      </c>
      <c r="M9" s="17"/>
      <c r="N9" s="17"/>
      <c r="O9" s="17"/>
      <c r="P9" s="17"/>
      <c r="Q9" s="17"/>
    </row>
    <row r="10" customFormat="false" ht="18" hidden="false" customHeight="true" outlineLevel="0" collapsed="false">
      <c r="A10" s="12" t="n">
        <v>5</v>
      </c>
      <c r="B10" s="13" t="s">
        <v>18</v>
      </c>
      <c r="C10" s="14" t="n">
        <v>20803</v>
      </c>
      <c r="D10" s="14" t="n">
        <v>15047.65</v>
      </c>
      <c r="E10" s="14" t="n">
        <v>19921.56</v>
      </c>
      <c r="F10" s="14" t="n">
        <v>18437.99</v>
      </c>
      <c r="G10" s="14" t="n">
        <f aca="false">F10/E10*100</f>
        <v>92.5529426410381</v>
      </c>
      <c r="H10" s="14" t="n">
        <f aca="false">F10-D10</f>
        <v>3390.34</v>
      </c>
      <c r="I10" s="14" t="n">
        <f aca="false">F10/D10*100</f>
        <v>122.530694161547</v>
      </c>
      <c r="J10" s="15" t="n">
        <f aca="false">F10-C10</f>
        <v>-2365.01</v>
      </c>
      <c r="K10" s="16" t="n">
        <f aca="false">F10/C10*100</f>
        <v>88.6313993174062</v>
      </c>
      <c r="M10" s="17"/>
      <c r="N10" s="17"/>
      <c r="O10" s="17"/>
      <c r="P10" s="17"/>
      <c r="Q10" s="17"/>
    </row>
    <row r="11" customFormat="false" ht="18" hidden="false" customHeight="true" outlineLevel="0" collapsed="false">
      <c r="A11" s="12" t="n">
        <v>6</v>
      </c>
      <c r="B11" s="13" t="s">
        <v>19</v>
      </c>
      <c r="C11" s="14" t="n">
        <v>3842.5</v>
      </c>
      <c r="D11" s="14" t="n">
        <v>3194.15</v>
      </c>
      <c r="E11" s="14" t="n">
        <v>1740.54</v>
      </c>
      <c r="F11" s="14" t="n">
        <v>3328.96</v>
      </c>
      <c r="G11" s="14" t="n">
        <f aca="false">F11/E11*100</f>
        <v>191.260183621175</v>
      </c>
      <c r="H11" s="14" t="n">
        <f aca="false">F11-D11</f>
        <v>134.81</v>
      </c>
      <c r="I11" s="14" t="n">
        <f aca="false">F11/D11*100</f>
        <v>104.22052815303</v>
      </c>
      <c r="J11" s="15" t="n">
        <f aca="false">F11-C11</f>
        <v>-513.54</v>
      </c>
      <c r="K11" s="16" t="n">
        <f aca="false">F11/C11*100</f>
        <v>86.6352635003253</v>
      </c>
      <c r="M11" s="17"/>
      <c r="N11" s="17"/>
      <c r="O11" s="17"/>
      <c r="P11" s="17"/>
      <c r="Q11" s="17"/>
    </row>
    <row r="12" customFormat="false" ht="18" hidden="false" customHeight="true" outlineLevel="0" collapsed="false">
      <c r="A12" s="12" t="n">
        <v>7</v>
      </c>
      <c r="B12" s="13" t="s">
        <v>20</v>
      </c>
      <c r="C12" s="14" t="n">
        <v>8498.68</v>
      </c>
      <c r="D12" s="14" t="n">
        <v>7008.77</v>
      </c>
      <c r="E12" s="14" t="n">
        <v>5213.05</v>
      </c>
      <c r="F12" s="14" t="n">
        <v>7281.16</v>
      </c>
      <c r="G12" s="14" t="n">
        <f aca="false">F12/E12*100</f>
        <v>139.671785231295</v>
      </c>
      <c r="H12" s="14" t="n">
        <f aca="false">F12-D12</f>
        <v>272.389999999999</v>
      </c>
      <c r="I12" s="14" t="n">
        <f aca="false">F12/D12*100</f>
        <v>103.886416589501</v>
      </c>
      <c r="J12" s="15" t="n">
        <f aca="false">F12-C12</f>
        <v>-1217.52</v>
      </c>
      <c r="K12" s="16" t="n">
        <f aca="false">F12/C12*100</f>
        <v>85.6740105522269</v>
      </c>
      <c r="M12" s="17"/>
      <c r="N12" s="17"/>
      <c r="O12" s="17"/>
      <c r="P12" s="17"/>
      <c r="Q12" s="17"/>
    </row>
    <row r="13" customFormat="false" ht="18" hidden="false" customHeight="true" outlineLevel="0" collapsed="false">
      <c r="A13" s="12" t="n">
        <v>8</v>
      </c>
      <c r="B13" s="13" t="s">
        <v>21</v>
      </c>
      <c r="C13" s="14" t="n">
        <v>16178.25</v>
      </c>
      <c r="D13" s="14" t="n">
        <v>12509</v>
      </c>
      <c r="E13" s="14" t="n">
        <v>7310.18</v>
      </c>
      <c r="F13" s="14" t="n">
        <v>13619.09</v>
      </c>
      <c r="G13" s="14" t="n">
        <f aca="false">F13/E13*100</f>
        <v>186.303073248538</v>
      </c>
      <c r="H13" s="14" t="n">
        <f aca="false">F13-D13</f>
        <v>1110.09</v>
      </c>
      <c r="I13" s="14" t="n">
        <f aca="false">F13/D13*100</f>
        <v>108.874330482053</v>
      </c>
      <c r="J13" s="15" t="n">
        <f aca="false">F13-C13</f>
        <v>-2559.16</v>
      </c>
      <c r="K13" s="16" t="n">
        <f aca="false">F13/C13*100</f>
        <v>84.1814782192141</v>
      </c>
      <c r="M13" s="17"/>
      <c r="N13" s="17"/>
      <c r="O13" s="17"/>
      <c r="P13" s="17"/>
      <c r="Q13" s="17"/>
    </row>
    <row r="14" customFormat="false" ht="18" hidden="false" customHeight="true" outlineLevel="0" collapsed="false">
      <c r="A14" s="12" t="n">
        <v>9</v>
      </c>
      <c r="B14" s="13" t="s">
        <v>22</v>
      </c>
      <c r="C14" s="14" t="n">
        <v>8093.14</v>
      </c>
      <c r="D14" s="14" t="n">
        <v>6951.74</v>
      </c>
      <c r="E14" s="14" t="n">
        <v>5139.15</v>
      </c>
      <c r="F14" s="14" t="n">
        <v>6554.93</v>
      </c>
      <c r="G14" s="14" t="n">
        <f aca="false">F14/E14*100</f>
        <v>127.54891373087</v>
      </c>
      <c r="H14" s="14" t="n">
        <f aca="false">F14-D14</f>
        <v>-396.81</v>
      </c>
      <c r="I14" s="14" t="n">
        <f aca="false">F14/D14*100</f>
        <v>94.2919326672171</v>
      </c>
      <c r="J14" s="15" t="n">
        <f aca="false">F14-C14</f>
        <v>-1538.21</v>
      </c>
      <c r="K14" s="16" t="n">
        <f aca="false">F14/C14*100</f>
        <v>80.9936563558767</v>
      </c>
      <c r="M14" s="17"/>
      <c r="N14" s="17"/>
      <c r="O14" s="17"/>
      <c r="P14" s="17"/>
      <c r="Q14" s="17"/>
    </row>
    <row r="15" customFormat="false" ht="18" hidden="false" customHeight="true" outlineLevel="0" collapsed="false">
      <c r="A15" s="12" t="n">
        <v>10</v>
      </c>
      <c r="B15" s="13" t="s">
        <v>23</v>
      </c>
      <c r="C15" s="14" t="n">
        <v>20337.8</v>
      </c>
      <c r="D15" s="14" t="n">
        <v>15044.18</v>
      </c>
      <c r="E15" s="14" t="n">
        <v>16185.46</v>
      </c>
      <c r="F15" s="14" t="n">
        <v>15269.97</v>
      </c>
      <c r="G15" s="14" t="n">
        <f aca="false">F15/E15*100</f>
        <v>94.3437505019938</v>
      </c>
      <c r="H15" s="14" t="n">
        <f aca="false">F15-D15</f>
        <v>225.789999999999</v>
      </c>
      <c r="I15" s="14" t="n">
        <f aca="false">F15/D15*100</f>
        <v>101.500846174401</v>
      </c>
      <c r="J15" s="15" t="n">
        <f aca="false">F15-C15</f>
        <v>-5067.83</v>
      </c>
      <c r="K15" s="16" t="n">
        <f aca="false">F15/C15*100</f>
        <v>75.0817197533657</v>
      </c>
      <c r="M15" s="17"/>
      <c r="N15" s="17"/>
      <c r="O15" s="17"/>
      <c r="P15" s="17"/>
      <c r="Q15" s="17"/>
    </row>
    <row r="16" customFormat="false" ht="18" hidden="false" customHeight="true" outlineLevel="0" collapsed="false">
      <c r="A16" s="12" t="n">
        <v>11</v>
      </c>
      <c r="B16" s="13" t="s">
        <v>24</v>
      </c>
      <c r="C16" s="14" t="n">
        <v>10346.08</v>
      </c>
      <c r="D16" s="14" t="n">
        <v>6214.56</v>
      </c>
      <c r="E16" s="14" t="n">
        <v>8463.97</v>
      </c>
      <c r="F16" s="14" t="n">
        <v>7685.91</v>
      </c>
      <c r="G16" s="14" t="n">
        <f aca="false">F16/E16*100</f>
        <v>90.8073870772226</v>
      </c>
      <c r="H16" s="14" t="n">
        <f aca="false">F16-D16</f>
        <v>1471.35</v>
      </c>
      <c r="I16" s="14" t="n">
        <f aca="false">F16/D16*100</f>
        <v>123.675851548621</v>
      </c>
      <c r="J16" s="15" t="n">
        <f aca="false">F16-C16</f>
        <v>-2660.17</v>
      </c>
      <c r="K16" s="16" t="n">
        <f aca="false">F16/C16*100</f>
        <v>74.2881361829794</v>
      </c>
      <c r="M16" s="17"/>
      <c r="N16" s="17"/>
      <c r="O16" s="17"/>
      <c r="P16" s="17"/>
      <c r="Q16" s="17"/>
    </row>
    <row r="17" customFormat="false" ht="18" hidden="false" customHeight="true" outlineLevel="0" collapsed="false">
      <c r="A17" s="12" t="n">
        <v>12</v>
      </c>
      <c r="B17" s="13" t="s">
        <v>25</v>
      </c>
      <c r="C17" s="14" t="n">
        <v>15072.09</v>
      </c>
      <c r="D17" s="14" t="n">
        <v>11617.22</v>
      </c>
      <c r="E17" s="14" t="n">
        <v>7328.08</v>
      </c>
      <c r="F17" s="14" t="n">
        <v>10805.53</v>
      </c>
      <c r="G17" s="14" t="n">
        <f aca="false">F17/E17*100</f>
        <v>147.453766880274</v>
      </c>
      <c r="H17" s="14" t="n">
        <f aca="false">F17-D17</f>
        <v>-811.689999999999</v>
      </c>
      <c r="I17" s="14" t="n">
        <f aca="false">F17/D17*100</f>
        <v>93.0130444288737</v>
      </c>
      <c r="J17" s="15" t="n">
        <f aca="false">F17-C17</f>
        <v>-4266.56</v>
      </c>
      <c r="K17" s="16" t="n">
        <f aca="false">F17/C17*100</f>
        <v>71.6923134084258</v>
      </c>
      <c r="M17" s="17"/>
      <c r="N17" s="17"/>
      <c r="O17" s="17"/>
      <c r="P17" s="17"/>
      <c r="Q17" s="17"/>
    </row>
    <row r="18" customFormat="false" ht="18" hidden="false" customHeight="true" outlineLevel="0" collapsed="false">
      <c r="A18" s="12" t="n">
        <v>13</v>
      </c>
      <c r="B18" s="13" t="s">
        <v>26</v>
      </c>
      <c r="C18" s="14" t="n">
        <v>39665.2</v>
      </c>
      <c r="D18" s="14" t="n">
        <v>27474.79</v>
      </c>
      <c r="E18" s="14" t="n">
        <v>22757.79</v>
      </c>
      <c r="F18" s="14" t="n">
        <v>28045.4</v>
      </c>
      <c r="G18" s="14" t="n">
        <f aca="false">F18/E18*100</f>
        <v>123.234285930224</v>
      </c>
      <c r="H18" s="14" t="n">
        <f aca="false">F18-D18</f>
        <v>570.610000000001</v>
      </c>
      <c r="I18" s="14" t="n">
        <f aca="false">F18/D18*100</f>
        <v>102.076849358994</v>
      </c>
      <c r="J18" s="15" t="n">
        <f aca="false">F18-C18</f>
        <v>-11619.8</v>
      </c>
      <c r="K18" s="16" t="n">
        <f aca="false">F18/C18*100</f>
        <v>70.705303389369</v>
      </c>
      <c r="M18" s="17"/>
      <c r="N18" s="17"/>
      <c r="O18" s="17"/>
      <c r="P18" s="17"/>
      <c r="Q18" s="17"/>
    </row>
    <row r="19" customFormat="false" ht="18" hidden="false" customHeight="true" outlineLevel="0" collapsed="false">
      <c r="A19" s="12" t="n">
        <v>14</v>
      </c>
      <c r="B19" s="13" t="s">
        <v>27</v>
      </c>
      <c r="C19" s="14" t="n">
        <v>20648.9</v>
      </c>
      <c r="D19" s="14" t="n">
        <v>11360.48</v>
      </c>
      <c r="E19" s="14" t="n">
        <v>8862.02</v>
      </c>
      <c r="F19" s="14" t="n">
        <v>13255.65</v>
      </c>
      <c r="G19" s="14" t="n">
        <f aca="false">F19/E19*100</f>
        <v>149.578200004062</v>
      </c>
      <c r="H19" s="14" t="n">
        <f aca="false">F19-D19</f>
        <v>1895.17</v>
      </c>
      <c r="I19" s="14" t="n">
        <f aca="false">F19/D19*100</f>
        <v>116.682129628326</v>
      </c>
      <c r="J19" s="15" t="n">
        <f aca="false">F19-C19</f>
        <v>-7393.25</v>
      </c>
      <c r="K19" s="16" t="n">
        <f aca="false">F19/C19*100</f>
        <v>64.1954292964758</v>
      </c>
      <c r="M19" s="17"/>
      <c r="N19" s="17"/>
      <c r="O19" s="17"/>
      <c r="P19" s="17"/>
      <c r="Q19" s="17"/>
    </row>
    <row r="20" customFormat="false" ht="18" hidden="false" customHeight="true" outlineLevel="0" collapsed="false">
      <c r="A20" s="12" t="n">
        <v>15</v>
      </c>
      <c r="B20" s="13" t="s">
        <v>28</v>
      </c>
      <c r="C20" s="14" t="n">
        <v>33279.4</v>
      </c>
      <c r="D20" s="14" t="n">
        <v>19818.63</v>
      </c>
      <c r="E20" s="14" t="n">
        <v>17240.36</v>
      </c>
      <c r="F20" s="14" t="n">
        <v>20384.95</v>
      </c>
      <c r="G20" s="14" t="n">
        <f aca="false">F20/E20*100</f>
        <v>118.239700331084</v>
      </c>
      <c r="H20" s="14" t="n">
        <f aca="false">F20-D20</f>
        <v>566.32</v>
      </c>
      <c r="I20" s="14" t="n">
        <f aca="false">F20/D20*100</f>
        <v>102.857513359904</v>
      </c>
      <c r="J20" s="15" t="n">
        <f aca="false">F20-C20</f>
        <v>-12894.45</v>
      </c>
      <c r="K20" s="16" t="n">
        <f aca="false">F20/C20*100</f>
        <v>61.2539589055091</v>
      </c>
      <c r="M20" s="17"/>
      <c r="N20" s="17"/>
      <c r="O20" s="17"/>
      <c r="P20" s="17"/>
      <c r="Q20" s="17"/>
    </row>
    <row r="21" customFormat="false" ht="18" hidden="false" customHeight="true" outlineLevel="0" collapsed="false">
      <c r="A21" s="12" t="n">
        <v>16</v>
      </c>
      <c r="B21" s="13" t="s">
        <v>29</v>
      </c>
      <c r="C21" s="14" t="n">
        <v>16066.5</v>
      </c>
      <c r="D21" s="14" t="n">
        <v>9534.65</v>
      </c>
      <c r="E21" s="14" t="n">
        <v>6523.56</v>
      </c>
      <c r="F21" s="14" t="n">
        <v>9821.09</v>
      </c>
      <c r="G21" s="14" t="n">
        <f aca="false">F21/E21*100</f>
        <v>150.548013661252</v>
      </c>
      <c r="H21" s="14" t="n">
        <f aca="false">F21-D21</f>
        <v>286.440000000001</v>
      </c>
      <c r="I21" s="14" t="n">
        <f aca="false">F21/D21*100</f>
        <v>103.004200468816</v>
      </c>
      <c r="J21" s="15" t="n">
        <f aca="false">F21-C21</f>
        <v>-6245.41</v>
      </c>
      <c r="K21" s="16" t="n">
        <f aca="false">F21/C21*100</f>
        <v>61.1277502878661</v>
      </c>
      <c r="M21" s="17"/>
      <c r="N21" s="17"/>
      <c r="O21" s="17"/>
      <c r="P21" s="17"/>
      <c r="Q21" s="17"/>
    </row>
    <row r="22" customFormat="false" ht="18" hidden="false" customHeight="true" outlineLevel="0" collapsed="false">
      <c r="A22" s="12" t="n">
        <v>17</v>
      </c>
      <c r="B22" s="13" t="s">
        <v>30</v>
      </c>
      <c r="C22" s="14" t="n">
        <v>3226.4</v>
      </c>
      <c r="D22" s="14" t="n">
        <v>1858.61</v>
      </c>
      <c r="E22" s="14" t="n">
        <v>1731.15</v>
      </c>
      <c r="F22" s="14" t="n">
        <v>1903.36</v>
      </c>
      <c r="G22" s="14" t="n">
        <f aca="false">F22/E22*100</f>
        <v>109.947722612136</v>
      </c>
      <c r="H22" s="14" t="n">
        <f aca="false">F22-D22</f>
        <v>44.75</v>
      </c>
      <c r="I22" s="14" t="n">
        <f aca="false">F22/D22*100</f>
        <v>102.407713291115</v>
      </c>
      <c r="J22" s="15" t="n">
        <f aca="false">F22-C22</f>
        <v>-1323.04</v>
      </c>
      <c r="K22" s="16" t="n">
        <f aca="false">F22/C22*100</f>
        <v>58.9933052318373</v>
      </c>
      <c r="M22" s="17"/>
      <c r="N22" s="17"/>
      <c r="O22" s="17"/>
      <c r="P22" s="17"/>
      <c r="Q22" s="17"/>
    </row>
    <row r="23" customFormat="false" ht="18" hidden="false" customHeight="true" outlineLevel="0" collapsed="false">
      <c r="A23" s="12" t="n">
        <v>18</v>
      </c>
      <c r="B23" s="13" t="s">
        <v>31</v>
      </c>
      <c r="C23" s="14" t="n">
        <v>25041.26</v>
      </c>
      <c r="D23" s="14" t="n">
        <v>11294.69</v>
      </c>
      <c r="E23" s="14" t="n">
        <v>12891.89</v>
      </c>
      <c r="F23" s="14" t="n">
        <v>14468.57</v>
      </c>
      <c r="G23" s="14" t="n">
        <f aca="false">F23/E23*100</f>
        <v>112.230014373377</v>
      </c>
      <c r="H23" s="14" t="n">
        <f aca="false">F23-D23</f>
        <v>3173.88</v>
      </c>
      <c r="I23" s="14" t="n">
        <f aca="false">F23/D23*100</f>
        <v>128.100638441604</v>
      </c>
      <c r="J23" s="15" t="n">
        <f aca="false">F23-C23</f>
        <v>-10572.69</v>
      </c>
      <c r="K23" s="16" t="n">
        <f aca="false">F23/C23*100</f>
        <v>57.7789216676797</v>
      </c>
      <c r="M23" s="17"/>
      <c r="N23" s="17"/>
      <c r="O23" s="17"/>
      <c r="P23" s="17"/>
      <c r="Q23" s="17"/>
    </row>
    <row r="24" customFormat="false" ht="18" hidden="false" customHeight="true" outlineLevel="0" collapsed="false">
      <c r="A24" s="12" t="n">
        <v>19</v>
      </c>
      <c r="B24" s="13" t="s">
        <v>32</v>
      </c>
      <c r="C24" s="14" t="n">
        <v>15974.2</v>
      </c>
      <c r="D24" s="14" t="n">
        <v>8537.95</v>
      </c>
      <c r="E24" s="14" t="n">
        <v>8254.75</v>
      </c>
      <c r="F24" s="14" t="n">
        <v>8485.78</v>
      </c>
      <c r="G24" s="14" t="n">
        <f aca="false">F24/E24*100</f>
        <v>102.798752233563</v>
      </c>
      <c r="H24" s="14" t="n">
        <f aca="false">F24-D24</f>
        <v>-52.1700000000001</v>
      </c>
      <c r="I24" s="14" t="n">
        <f aca="false">F24/D24*100</f>
        <v>99.3889633928519</v>
      </c>
      <c r="J24" s="15" t="n">
        <f aca="false">F24-C24</f>
        <v>-7488.42</v>
      </c>
      <c r="K24" s="16" t="n">
        <f aca="false">F24/C24*100</f>
        <v>53.1217838765009</v>
      </c>
      <c r="M24" s="17"/>
      <c r="N24" s="17"/>
      <c r="O24" s="17"/>
      <c r="P24" s="17"/>
      <c r="Q24" s="17"/>
    </row>
    <row r="25" customFormat="false" ht="18" hidden="false" customHeight="true" outlineLevel="0" collapsed="false">
      <c r="A25" s="12" t="n">
        <v>20</v>
      </c>
      <c r="B25" s="13" t="s">
        <v>33</v>
      </c>
      <c r="C25" s="14" t="n">
        <v>38822.59</v>
      </c>
      <c r="D25" s="14" t="n">
        <v>21147.42</v>
      </c>
      <c r="E25" s="14" t="n">
        <v>20716</v>
      </c>
      <c r="F25" s="14" t="n">
        <v>19316.41</v>
      </c>
      <c r="G25" s="14" t="n">
        <f aca="false">F25/E25*100</f>
        <v>93.2439177447384</v>
      </c>
      <c r="H25" s="14" t="n">
        <f aca="false">F25-D25</f>
        <v>-1831.01</v>
      </c>
      <c r="I25" s="14" t="n">
        <f aca="false">F25/D25*100</f>
        <v>91.3416861253051</v>
      </c>
      <c r="J25" s="15" t="n">
        <f aca="false">F25-C25</f>
        <v>-19506.18</v>
      </c>
      <c r="K25" s="16" t="n">
        <f aca="false">F25/C25*100</f>
        <v>49.7555933285234</v>
      </c>
      <c r="M25" s="17"/>
      <c r="N25" s="17"/>
      <c r="O25" s="17"/>
      <c r="P25" s="17"/>
      <c r="Q25" s="17"/>
    </row>
    <row r="26" customFormat="false" ht="18" hidden="false" customHeight="true" outlineLevel="0" collapsed="false">
      <c r="A26" s="18"/>
      <c r="B26" s="19" t="s">
        <v>34</v>
      </c>
      <c r="C26" s="20" t="n">
        <f aca="false">SUM(C6:C25)</f>
        <v>338854.25</v>
      </c>
      <c r="D26" s="20" t="n">
        <f aca="false">SUM(D6:D25)</f>
        <v>223236.69</v>
      </c>
      <c r="E26" s="20" t="n">
        <f aca="false">SUM(E6:E25)</f>
        <v>193066.47</v>
      </c>
      <c r="F26" s="20" t="n">
        <f aca="false">SUM(F6:F25)</f>
        <v>239813.34</v>
      </c>
      <c r="G26" s="21" t="n">
        <f aca="false">F26/E26*100</f>
        <v>124.21283716432</v>
      </c>
      <c r="H26" s="21" t="n">
        <f aca="false">F26-D26</f>
        <v>16576.65</v>
      </c>
      <c r="I26" s="21" t="n">
        <f aca="false">F26/D26*100</f>
        <v>107.425593884231</v>
      </c>
      <c r="J26" s="21" t="n">
        <f aca="false">F26-C26</f>
        <v>-99040.91</v>
      </c>
      <c r="K26" s="22" t="n">
        <f aca="false">F26/C26*100</f>
        <v>70.7718259399137</v>
      </c>
      <c r="L26" s="23" t="n">
        <f aca="false">SUM(K6:K25)/20</f>
        <v>76.2060397288294</v>
      </c>
    </row>
    <row r="27" customFormat="false" ht="12.75" hidden="false" customHeight="true" outlineLevel="0" collapsed="false">
      <c r="B27" s="6"/>
      <c r="C27" s="6"/>
    </row>
    <row r="28" customFormat="false" ht="11.25" hidden="false" customHeight="true" outlineLevel="0" collapsed="false">
      <c r="B28" s="6"/>
      <c r="C28" s="6"/>
    </row>
  </sheetData>
  <mergeCells count="11">
    <mergeCell ref="B2:K2"/>
    <mergeCell ref="B3:K3"/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11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5</v>
      </c>
    </row>
    <row r="2" customFormat="false" ht="39" hidden="false" customHeight="true" outlineLevel="0" collapsed="false">
      <c r="A2" s="1"/>
      <c r="B2" s="3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47.25" hidden="false" customHeight="true" outlineLevel="0" collapsed="false">
      <c r="A4" s="24"/>
      <c r="B4" s="8" t="s">
        <v>4</v>
      </c>
      <c r="C4" s="8" t="s">
        <v>5</v>
      </c>
      <c r="D4" s="8" t="s">
        <v>37</v>
      </c>
      <c r="E4" s="8" t="s">
        <v>7</v>
      </c>
      <c r="F4" s="8" t="s">
        <v>38</v>
      </c>
      <c r="G4" s="8" t="s">
        <v>39</v>
      </c>
      <c r="H4" s="8"/>
      <c r="I4" s="25" t="s">
        <v>40</v>
      </c>
      <c r="J4" s="25"/>
      <c r="K4" s="9" t="s">
        <v>41</v>
      </c>
      <c r="L4" s="9"/>
    </row>
    <row r="5" customFormat="false" ht="14.25" hidden="false" customHeight="true" outlineLevel="0" collapsed="false">
      <c r="A5" s="24"/>
      <c r="B5" s="8"/>
      <c r="C5" s="8"/>
      <c r="D5" s="8"/>
      <c r="E5" s="8"/>
      <c r="F5" s="8"/>
      <c r="G5" s="26" t="s">
        <v>12</v>
      </c>
      <c r="H5" s="26" t="s">
        <v>13</v>
      </c>
      <c r="I5" s="26" t="s">
        <v>12</v>
      </c>
      <c r="J5" s="26" t="s">
        <v>13</v>
      </c>
      <c r="K5" s="26" t="s">
        <v>12</v>
      </c>
      <c r="L5" s="27" t="s">
        <v>13</v>
      </c>
    </row>
    <row r="6" customFormat="false" ht="18" hidden="false" customHeight="true" outlineLevel="0" collapsed="false">
      <c r="A6" s="28" t="n">
        <v>1</v>
      </c>
      <c r="B6" s="13" t="s">
        <v>14</v>
      </c>
      <c r="C6" s="14" t="n">
        <v>3362.7</v>
      </c>
      <c r="D6" s="14" t="n">
        <v>2262.1</v>
      </c>
      <c r="E6" s="14" t="n">
        <v>2015.87</v>
      </c>
      <c r="F6" s="14" t="n">
        <v>4571.63</v>
      </c>
      <c r="G6" s="14" t="n">
        <f aca="false">F6-E6</f>
        <v>2555.76</v>
      </c>
      <c r="H6" s="14" t="n">
        <f aca="false">F6/E6*100</f>
        <v>226.781984949426</v>
      </c>
      <c r="I6" s="14" t="n">
        <f aca="false">F6-D6</f>
        <v>2309.53</v>
      </c>
      <c r="J6" s="14" t="n">
        <f aca="false">F6/D6*100</f>
        <v>202.096724282746</v>
      </c>
      <c r="K6" s="29" t="n">
        <f aca="false">F6-C6</f>
        <v>1208.93</v>
      </c>
      <c r="L6" s="30" t="n">
        <f aca="false">F6/C6*100</f>
        <v>135.951170190621</v>
      </c>
    </row>
    <row r="7" customFormat="false" ht="18" hidden="false" customHeight="true" outlineLevel="0" collapsed="false">
      <c r="A7" s="28" t="n">
        <v>2</v>
      </c>
      <c r="B7" s="13" t="s">
        <v>27</v>
      </c>
      <c r="C7" s="14" t="n">
        <v>6598.4</v>
      </c>
      <c r="D7" s="14" t="n">
        <v>4692.82</v>
      </c>
      <c r="E7" s="14" t="n">
        <v>2362.19</v>
      </c>
      <c r="F7" s="14" t="n">
        <v>6586.99</v>
      </c>
      <c r="G7" s="14" t="n">
        <f aca="false">F7-E7</f>
        <v>4224.8</v>
      </c>
      <c r="H7" s="14" t="n">
        <f aca="false">F7/E7*100</f>
        <v>278.850981504451</v>
      </c>
      <c r="I7" s="14" t="n">
        <f aca="false">F7-D7</f>
        <v>1894.17</v>
      </c>
      <c r="J7" s="14" t="n">
        <f aca="false">F7/D7*100</f>
        <v>140.363150515042</v>
      </c>
      <c r="K7" s="29" t="n">
        <f aca="false">F7-C7</f>
        <v>-11.4099999999999</v>
      </c>
      <c r="L7" s="30" t="n">
        <f aca="false">F7/C7*100</f>
        <v>99.8270792919496</v>
      </c>
    </row>
    <row r="8" customFormat="false" ht="18" hidden="false" customHeight="true" outlineLevel="0" collapsed="false">
      <c r="A8" s="28" t="n">
        <v>3</v>
      </c>
      <c r="B8" s="13" t="s">
        <v>15</v>
      </c>
      <c r="C8" s="14" t="n">
        <v>5334.15</v>
      </c>
      <c r="D8" s="14" t="n">
        <v>3667.72</v>
      </c>
      <c r="E8" s="14" t="n">
        <v>3355.43</v>
      </c>
      <c r="F8" s="14" t="n">
        <v>5170.84</v>
      </c>
      <c r="G8" s="14" t="n">
        <f aca="false">F8-E8</f>
        <v>1815.41</v>
      </c>
      <c r="H8" s="14" t="n">
        <f aca="false">F8/E8*100</f>
        <v>154.103646924537</v>
      </c>
      <c r="I8" s="14" t="n">
        <f aca="false">F8-D8</f>
        <v>1503.12</v>
      </c>
      <c r="J8" s="14" t="n">
        <f aca="false">F8/D8*100</f>
        <v>140.982408689867</v>
      </c>
      <c r="K8" s="29" t="n">
        <f aca="false">F8-C8</f>
        <v>-163.31</v>
      </c>
      <c r="L8" s="30" t="n">
        <f aca="false">F8/C8*100</f>
        <v>96.9384063065343</v>
      </c>
    </row>
    <row r="9" customFormat="false" ht="18" hidden="false" customHeight="true" outlineLevel="0" collapsed="false">
      <c r="A9" s="28" t="n">
        <v>4</v>
      </c>
      <c r="B9" s="13" t="s">
        <v>16</v>
      </c>
      <c r="C9" s="14" t="n">
        <v>6585.1</v>
      </c>
      <c r="D9" s="14" t="n">
        <v>3643.7</v>
      </c>
      <c r="E9" s="14" t="n">
        <v>4098.01</v>
      </c>
      <c r="F9" s="14" t="n">
        <v>6305.38</v>
      </c>
      <c r="G9" s="14" t="n">
        <f aca="false">F9-E9</f>
        <v>2207.37</v>
      </c>
      <c r="H9" s="14" t="n">
        <f aca="false">F9/E9*100</f>
        <v>153.864436641199</v>
      </c>
      <c r="I9" s="14" t="n">
        <f aca="false">F9-D9</f>
        <v>2661.68</v>
      </c>
      <c r="J9" s="14" t="n">
        <f aca="false">F9/D9*100</f>
        <v>173.048823997585</v>
      </c>
      <c r="K9" s="29" t="n">
        <f aca="false">F9-C9</f>
        <v>-279.72</v>
      </c>
      <c r="L9" s="30" t="n">
        <f aca="false">F9/C9*100</f>
        <v>95.7522285158919</v>
      </c>
    </row>
    <row r="10" customFormat="false" ht="18" hidden="false" customHeight="true" outlineLevel="0" collapsed="false">
      <c r="A10" s="28" t="n">
        <v>5</v>
      </c>
      <c r="B10" s="13" t="s">
        <v>18</v>
      </c>
      <c r="C10" s="14" t="n">
        <v>19394.5</v>
      </c>
      <c r="D10" s="14" t="n">
        <v>13991.65</v>
      </c>
      <c r="E10" s="14" t="n">
        <v>15995.91</v>
      </c>
      <c r="F10" s="14" t="n">
        <v>17381.99</v>
      </c>
      <c r="G10" s="14" t="n">
        <f aca="false">F10-E10</f>
        <v>1386.08</v>
      </c>
      <c r="H10" s="14" t="n">
        <f aca="false">F10/E10*100</f>
        <v>108.665215045596</v>
      </c>
      <c r="I10" s="14" t="n">
        <f aca="false">F10-D10</f>
        <v>3390.34</v>
      </c>
      <c r="J10" s="14" t="n">
        <f aca="false">F10/D10*100</f>
        <v>124.231166445702</v>
      </c>
      <c r="K10" s="29" t="n">
        <f aca="false">F10-C10</f>
        <v>-2012.51</v>
      </c>
      <c r="L10" s="30" t="n">
        <f aca="false">F10/C10*100</f>
        <v>89.6232952641213</v>
      </c>
    </row>
    <row r="11" customFormat="false" ht="18" hidden="false" customHeight="true" outlineLevel="0" collapsed="false">
      <c r="A11" s="28" t="n">
        <v>6</v>
      </c>
      <c r="B11" s="13" t="s">
        <v>21</v>
      </c>
      <c r="C11" s="14" t="n">
        <v>10453.37</v>
      </c>
      <c r="D11" s="14" t="n">
        <v>8194.74</v>
      </c>
      <c r="E11" s="14" t="n">
        <v>4952.21</v>
      </c>
      <c r="F11" s="14" t="n">
        <v>9254.08</v>
      </c>
      <c r="G11" s="14" t="n">
        <f aca="false">F11-E11</f>
        <v>4301.87</v>
      </c>
      <c r="H11" s="14" t="n">
        <f aca="false">F11/E11*100</f>
        <v>186.867681297845</v>
      </c>
      <c r="I11" s="14" t="n">
        <f aca="false">F11-D11</f>
        <v>1059.34</v>
      </c>
      <c r="J11" s="14" t="n">
        <f aca="false">F11/D11*100</f>
        <v>112.927072732021</v>
      </c>
      <c r="K11" s="29" t="n">
        <f aca="false">F11-C11</f>
        <v>-1199.29</v>
      </c>
      <c r="L11" s="30" t="n">
        <f aca="false">F11/C11*100</f>
        <v>88.527240497562</v>
      </c>
    </row>
    <row r="12" customFormat="false" ht="18" hidden="false" customHeight="true" outlineLevel="0" collapsed="false">
      <c r="A12" s="28" t="n">
        <v>7</v>
      </c>
      <c r="B12" s="13" t="s">
        <v>31</v>
      </c>
      <c r="C12" s="14" t="n">
        <v>13638.91</v>
      </c>
      <c r="D12" s="14" t="n">
        <v>8476.88</v>
      </c>
      <c r="E12" s="14" t="n">
        <v>10495.59</v>
      </c>
      <c r="F12" s="14" t="n">
        <v>11701.92</v>
      </c>
      <c r="G12" s="14" t="n">
        <f aca="false">F12-E12</f>
        <v>1206.33</v>
      </c>
      <c r="H12" s="14" t="n">
        <f aca="false">F12/E12*100</f>
        <v>111.493684490343</v>
      </c>
      <c r="I12" s="14" t="n">
        <f aca="false">F12-D12</f>
        <v>3225.04</v>
      </c>
      <c r="J12" s="14" t="n">
        <f aca="false">F12/D12*100</f>
        <v>138.045129811912</v>
      </c>
      <c r="K12" s="29" t="n">
        <f aca="false">F12-C12</f>
        <v>-1936.99</v>
      </c>
      <c r="L12" s="30" t="n">
        <f aca="false">F12/C12*100</f>
        <v>85.7980586425162</v>
      </c>
    </row>
    <row r="13" customFormat="false" ht="18" hidden="false" customHeight="true" outlineLevel="0" collapsed="false">
      <c r="A13" s="28" t="n">
        <v>8</v>
      </c>
      <c r="B13" s="13" t="s">
        <v>26</v>
      </c>
      <c r="C13" s="14" t="n">
        <v>32551.22</v>
      </c>
      <c r="D13" s="14" t="n">
        <v>25884.52</v>
      </c>
      <c r="E13" s="14" t="n">
        <v>21231.64</v>
      </c>
      <c r="F13" s="14" t="n">
        <v>26455.13</v>
      </c>
      <c r="G13" s="14" t="n">
        <f aca="false">F13-E13</f>
        <v>5223.49</v>
      </c>
      <c r="H13" s="14" t="n">
        <f aca="false">F13/E13*100</f>
        <v>124.602385873159</v>
      </c>
      <c r="I13" s="14" t="n">
        <f aca="false">F13-D13</f>
        <v>570.610000000001</v>
      </c>
      <c r="J13" s="14" t="n">
        <f aca="false">F13/D13*100</f>
        <v>102.204444973289</v>
      </c>
      <c r="K13" s="29" t="n">
        <f aca="false">F13-C13</f>
        <v>-6096.09</v>
      </c>
      <c r="L13" s="30" t="n">
        <f aca="false">F13/C13*100</f>
        <v>81.272314831825</v>
      </c>
    </row>
    <row r="14" customFormat="false" ht="18" hidden="false" customHeight="true" outlineLevel="0" collapsed="false">
      <c r="A14" s="28" t="n">
        <v>9</v>
      </c>
      <c r="B14" s="13" t="s">
        <v>17</v>
      </c>
      <c r="C14" s="14" t="n">
        <v>7994.98</v>
      </c>
      <c r="D14" s="14" t="n">
        <v>6376.17</v>
      </c>
      <c r="E14" s="14" t="n">
        <v>4848.42</v>
      </c>
      <c r="F14" s="14" t="n">
        <v>6451.11</v>
      </c>
      <c r="G14" s="14" t="n">
        <f aca="false">F14-E14</f>
        <v>1602.69</v>
      </c>
      <c r="H14" s="14" t="n">
        <f aca="false">F14/E14*100</f>
        <v>133.055923372975</v>
      </c>
      <c r="I14" s="14" t="n">
        <f aca="false">F14-D14</f>
        <v>74.9399999999996</v>
      </c>
      <c r="J14" s="14" t="n">
        <f aca="false">F14/D14*100</f>
        <v>101.175313707131</v>
      </c>
      <c r="K14" s="29" t="n">
        <f aca="false">F14-C14</f>
        <v>-1543.87</v>
      </c>
      <c r="L14" s="30" t="n">
        <f aca="false">F14/C14*100</f>
        <v>80.6895076660605</v>
      </c>
    </row>
    <row r="15" customFormat="false" ht="18" hidden="false" customHeight="true" outlineLevel="0" collapsed="false">
      <c r="A15" s="28" t="n">
        <v>10</v>
      </c>
      <c r="B15" s="13" t="s">
        <v>28</v>
      </c>
      <c r="C15" s="14" t="n">
        <v>20646.7</v>
      </c>
      <c r="D15" s="14" t="n">
        <v>15244.7</v>
      </c>
      <c r="E15" s="14" t="n">
        <v>14671.4</v>
      </c>
      <c r="F15" s="14" t="n">
        <v>15815.87</v>
      </c>
      <c r="G15" s="14" t="n">
        <f aca="false">F15-E15</f>
        <v>1144.47</v>
      </c>
      <c r="H15" s="14" t="n">
        <f aca="false">F15/E15*100</f>
        <v>107.800687050997</v>
      </c>
      <c r="I15" s="14" t="n">
        <f aca="false">F15-D15</f>
        <v>571.17</v>
      </c>
      <c r="J15" s="14" t="n">
        <f aca="false">F15/D15*100</f>
        <v>103.746679173746</v>
      </c>
      <c r="K15" s="29" t="n">
        <f aca="false">F15-C15</f>
        <v>-4830.83</v>
      </c>
      <c r="L15" s="30" t="n">
        <f aca="false">F15/C15*100</f>
        <v>76.6024110390522</v>
      </c>
    </row>
    <row r="16" customFormat="false" ht="18" hidden="false" customHeight="true" outlineLevel="0" collapsed="false">
      <c r="A16" s="28" t="n">
        <v>11</v>
      </c>
      <c r="B16" s="13" t="s">
        <v>19</v>
      </c>
      <c r="C16" s="14" t="n">
        <v>1739.6</v>
      </c>
      <c r="D16" s="14" t="n">
        <v>1166</v>
      </c>
      <c r="E16" s="14" t="n">
        <v>983.09</v>
      </c>
      <c r="F16" s="14" t="n">
        <v>1300.82</v>
      </c>
      <c r="G16" s="14" t="n">
        <f aca="false">F16-E16</f>
        <v>317.73</v>
      </c>
      <c r="H16" s="14" t="n">
        <f aca="false">F16/E16*100</f>
        <v>132.319523136234</v>
      </c>
      <c r="I16" s="14" t="n">
        <f aca="false">F16-D16</f>
        <v>134.82</v>
      </c>
      <c r="J16" s="14" t="n">
        <f aca="false">F16/D16*100</f>
        <v>111.562607204117</v>
      </c>
      <c r="K16" s="29" t="n">
        <f aca="false">F16-C16</f>
        <v>-438.78</v>
      </c>
      <c r="L16" s="30" t="n">
        <f aca="false">F16/C16*100</f>
        <v>74.7769602207404</v>
      </c>
    </row>
    <row r="17" customFormat="false" ht="18" hidden="false" customHeight="true" outlineLevel="0" collapsed="false">
      <c r="A17" s="28" t="n">
        <v>12</v>
      </c>
      <c r="B17" s="13" t="s">
        <v>24</v>
      </c>
      <c r="C17" s="14" t="n">
        <v>9952.78</v>
      </c>
      <c r="D17" s="14" t="n">
        <v>5919.26</v>
      </c>
      <c r="E17" s="14" t="n">
        <v>8215.5</v>
      </c>
      <c r="F17" s="14" t="n">
        <v>7390.61</v>
      </c>
      <c r="G17" s="14" t="n">
        <f aca="false">F17-E17</f>
        <v>-824.89</v>
      </c>
      <c r="H17" s="14" t="n">
        <f aca="false">F17/E17*100</f>
        <v>89.9593451402836</v>
      </c>
      <c r="I17" s="14" t="n">
        <f aca="false">F17-D17</f>
        <v>1471.35</v>
      </c>
      <c r="J17" s="14" t="n">
        <f aca="false">F17/D17*100</f>
        <v>124.856992259168</v>
      </c>
      <c r="K17" s="29" t="n">
        <f aca="false">F17-C17</f>
        <v>-2562.17</v>
      </c>
      <c r="L17" s="30" t="n">
        <f aca="false">F17/C17*100</f>
        <v>74.256740327828</v>
      </c>
    </row>
    <row r="18" customFormat="false" ht="18" hidden="false" customHeight="true" outlineLevel="0" collapsed="false">
      <c r="A18" s="28" t="n">
        <v>13</v>
      </c>
      <c r="B18" s="13" t="s">
        <v>23</v>
      </c>
      <c r="C18" s="14" t="n">
        <v>17933.3</v>
      </c>
      <c r="D18" s="14" t="n">
        <v>13040.65</v>
      </c>
      <c r="E18" s="14" t="n">
        <v>14817.57</v>
      </c>
      <c r="F18" s="14" t="n">
        <v>13288.43</v>
      </c>
      <c r="G18" s="14" t="n">
        <f aca="false">F18-E18</f>
        <v>-1529.14</v>
      </c>
      <c r="H18" s="14" t="n">
        <f aca="false">F18/E18*100</f>
        <v>89.6802242203006</v>
      </c>
      <c r="I18" s="14" t="n">
        <f aca="false">F18-D18</f>
        <v>247.780000000001</v>
      </c>
      <c r="J18" s="14" t="n">
        <f aca="false">F18/D18*100</f>
        <v>101.90005866272</v>
      </c>
      <c r="K18" s="29" t="n">
        <f aca="false">F18-C18</f>
        <v>-4644.87</v>
      </c>
      <c r="L18" s="30" t="n">
        <f aca="false">F18/C18*100</f>
        <v>74.0991897754457</v>
      </c>
    </row>
    <row r="19" customFormat="false" ht="18" hidden="false" customHeight="true" outlineLevel="0" collapsed="false">
      <c r="A19" s="28" t="n">
        <v>14</v>
      </c>
      <c r="B19" s="13" t="s">
        <v>25</v>
      </c>
      <c r="C19" s="14" t="n">
        <v>8881.4</v>
      </c>
      <c r="D19" s="14" t="n">
        <v>6355.9</v>
      </c>
      <c r="E19" s="14" t="n">
        <v>5384.09</v>
      </c>
      <c r="F19" s="14" t="n">
        <v>6528.11</v>
      </c>
      <c r="G19" s="14" t="n">
        <f aca="false">F19-E19</f>
        <v>1144.02</v>
      </c>
      <c r="H19" s="14" t="n">
        <f aca="false">F19/E19*100</f>
        <v>121.248158927507</v>
      </c>
      <c r="I19" s="14" t="n">
        <f aca="false">F19-D19</f>
        <v>172.21</v>
      </c>
      <c r="J19" s="14" t="n">
        <f aca="false">F19/D19*100</f>
        <v>102.709451061219</v>
      </c>
      <c r="K19" s="29" t="n">
        <f aca="false">F19-C19</f>
        <v>-2353.29</v>
      </c>
      <c r="L19" s="30" t="n">
        <f aca="false">F19/C19*100</f>
        <v>73.5031639155989</v>
      </c>
      <c r="O19" s="23"/>
    </row>
    <row r="20" customFormat="false" ht="18" hidden="false" customHeight="true" outlineLevel="0" collapsed="false">
      <c r="A20" s="28" t="n">
        <v>15</v>
      </c>
      <c r="B20" s="13" t="s">
        <v>22</v>
      </c>
      <c r="C20" s="14" t="n">
        <v>3901</v>
      </c>
      <c r="D20" s="14" t="n">
        <v>3058.39</v>
      </c>
      <c r="E20" s="14" t="n">
        <v>2660.94</v>
      </c>
      <c r="F20" s="14" t="n">
        <v>2694.03</v>
      </c>
      <c r="G20" s="14" t="n">
        <f aca="false">F20-E20</f>
        <v>33.0900000000001</v>
      </c>
      <c r="H20" s="14" t="n">
        <f aca="false">F20/E20*100</f>
        <v>101.243545513991</v>
      </c>
      <c r="I20" s="14" t="n">
        <f aca="false">F20-D20</f>
        <v>-364.36</v>
      </c>
      <c r="J20" s="14" t="n">
        <f aca="false">F20/D20*100</f>
        <v>88.0865422657019</v>
      </c>
      <c r="K20" s="29" t="n">
        <f aca="false">F20-C20</f>
        <v>-1206.97</v>
      </c>
      <c r="L20" s="30" t="n">
        <f aca="false">F20/C20*100</f>
        <v>69.0599846193284</v>
      </c>
      <c r="O20" s="23"/>
    </row>
    <row r="21" customFormat="false" ht="18" hidden="false" customHeight="true" outlineLevel="0" collapsed="false">
      <c r="A21" s="28" t="n">
        <v>16</v>
      </c>
      <c r="B21" s="13" t="s">
        <v>20</v>
      </c>
      <c r="C21" s="14" t="n">
        <v>2426.7</v>
      </c>
      <c r="D21" s="14" t="n">
        <v>1120</v>
      </c>
      <c r="E21" s="14" t="n">
        <v>2291.61</v>
      </c>
      <c r="F21" s="14" t="n">
        <v>1559.76</v>
      </c>
      <c r="G21" s="14" t="s">
        <v>42</v>
      </c>
      <c r="H21" s="14" t="n">
        <f aca="false">F21/E21*100</f>
        <v>68.063937581002</v>
      </c>
      <c r="I21" s="14" t="n">
        <f aca="false">F21-D21</f>
        <v>439.76</v>
      </c>
      <c r="J21" s="14" t="n">
        <f aca="false">F21/D21*100</f>
        <v>139.264285714286</v>
      </c>
      <c r="K21" s="29" t="n">
        <f aca="false">F21-C21</f>
        <v>-866.94</v>
      </c>
      <c r="L21" s="30" t="n">
        <f aca="false">F21/C21*100</f>
        <v>64.2749412782792</v>
      </c>
      <c r="O21" s="23"/>
    </row>
    <row r="22" customFormat="false" ht="18" hidden="false" customHeight="true" outlineLevel="0" collapsed="false">
      <c r="A22" s="28" t="n">
        <v>17</v>
      </c>
      <c r="B22" s="13" t="s">
        <v>32</v>
      </c>
      <c r="C22" s="14" t="n">
        <v>10030.6</v>
      </c>
      <c r="D22" s="14" t="n">
        <v>5661.6</v>
      </c>
      <c r="E22" s="14" t="n">
        <v>5792.82</v>
      </c>
      <c r="F22" s="14" t="n">
        <v>5632.62</v>
      </c>
      <c r="G22" s="14" t="n">
        <f aca="false">F22-E22</f>
        <v>-160.2</v>
      </c>
      <c r="H22" s="14" t="n">
        <f aca="false">F22/E22*100</f>
        <v>97.2345075455478</v>
      </c>
      <c r="I22" s="14" t="n">
        <f aca="false">F22-D22</f>
        <v>-28.9800000000005</v>
      </c>
      <c r="J22" s="14" t="n">
        <f aca="false">F22/D22*100</f>
        <v>99.4881305637982</v>
      </c>
      <c r="K22" s="29" t="n">
        <f aca="false">F22-C22</f>
        <v>-4397.98</v>
      </c>
      <c r="L22" s="30" t="n">
        <f aca="false">F22/C22*100</f>
        <v>56.1543676350368</v>
      </c>
      <c r="O22" s="23"/>
    </row>
    <row r="23" customFormat="false" ht="18" hidden="false" customHeight="true" outlineLevel="0" collapsed="false">
      <c r="A23" s="28" t="n">
        <v>18</v>
      </c>
      <c r="B23" s="13" t="s">
        <v>29</v>
      </c>
      <c r="C23" s="14" t="n">
        <v>12825.6</v>
      </c>
      <c r="D23" s="14" t="n">
        <v>6535.9</v>
      </c>
      <c r="E23" s="14" t="n">
        <v>5704.82</v>
      </c>
      <c r="F23" s="14" t="n">
        <v>6863.01</v>
      </c>
      <c r="G23" s="14" t="n">
        <f aca="false">F23-E23</f>
        <v>1158.19</v>
      </c>
      <c r="H23" s="14" t="n">
        <f aca="false">F23/E23*100</f>
        <v>120.30195518877</v>
      </c>
      <c r="I23" s="14" t="n">
        <f aca="false">F23-D23</f>
        <v>327.110000000001</v>
      </c>
      <c r="J23" s="14" t="n">
        <f aca="false">F23/D23*100</f>
        <v>105.004819535183</v>
      </c>
      <c r="K23" s="29" t="n">
        <f aca="false">F23-C23</f>
        <v>-5962.59</v>
      </c>
      <c r="L23" s="30" t="n">
        <f aca="false">F23/C23*100</f>
        <v>53.5102451347305</v>
      </c>
      <c r="O23" s="23"/>
    </row>
    <row r="24" customFormat="false" ht="18" hidden="false" customHeight="true" outlineLevel="0" collapsed="false">
      <c r="A24" s="28" t="n">
        <v>19</v>
      </c>
      <c r="B24" s="13" t="s">
        <v>30</v>
      </c>
      <c r="C24" s="14" t="n">
        <v>2645.5</v>
      </c>
      <c r="D24" s="14" t="n">
        <v>1364.4</v>
      </c>
      <c r="E24" s="14" t="n">
        <v>1259.13</v>
      </c>
      <c r="F24" s="14" t="n">
        <v>1409.15</v>
      </c>
      <c r="G24" s="14" t="n">
        <f aca="false">F24-E24</f>
        <v>150.02</v>
      </c>
      <c r="H24" s="14" t="n">
        <f aca="false">F24/E24*100</f>
        <v>111.914575937354</v>
      </c>
      <c r="I24" s="14" t="n">
        <f aca="false">F24-D24</f>
        <v>44.75</v>
      </c>
      <c r="J24" s="14" t="n">
        <f aca="false">F24/D24*100</f>
        <v>103.279829961888</v>
      </c>
      <c r="K24" s="29" t="n">
        <f aca="false">F24-C24</f>
        <v>-1236.35</v>
      </c>
      <c r="L24" s="30" t="n">
        <f aca="false">F24/C24*100</f>
        <v>53.2659232659233</v>
      </c>
      <c r="O24" s="23"/>
    </row>
    <row r="25" customFormat="false" ht="18" hidden="false" customHeight="true" outlineLevel="0" collapsed="false">
      <c r="A25" s="28" t="n">
        <v>20</v>
      </c>
      <c r="B25" s="13" t="s">
        <v>33</v>
      </c>
      <c r="C25" s="14" t="n">
        <v>33134.5</v>
      </c>
      <c r="D25" s="14" t="n">
        <v>16168.76</v>
      </c>
      <c r="E25" s="14" t="n">
        <v>17825.1</v>
      </c>
      <c r="F25" s="14" t="n">
        <v>14337.75</v>
      </c>
      <c r="G25" s="14" t="n">
        <f aca="false">F25-E25</f>
        <v>-3487.35</v>
      </c>
      <c r="H25" s="14" t="n">
        <f aca="false">F25/E25*100</f>
        <v>80.4357338808758</v>
      </c>
      <c r="I25" s="14" t="n">
        <f aca="false">F25-D25</f>
        <v>-1831.01</v>
      </c>
      <c r="J25" s="14" t="n">
        <f aca="false">F25/D25*100</f>
        <v>88.6756312790839</v>
      </c>
      <c r="K25" s="29" t="n">
        <f aca="false">F25-C25</f>
        <v>-18796.75</v>
      </c>
      <c r="L25" s="30" t="n">
        <f aca="false">F25/C25*100</f>
        <v>43.2713636843773</v>
      </c>
      <c r="O25" s="23"/>
    </row>
    <row r="26" customFormat="false" ht="18" hidden="false" customHeight="true" outlineLevel="0" collapsed="false">
      <c r="A26" s="31"/>
      <c r="B26" s="19" t="s">
        <v>34</v>
      </c>
      <c r="C26" s="20" t="n">
        <f aca="false">SUM(C6:C25)</f>
        <v>230031.01</v>
      </c>
      <c r="D26" s="20" t="n">
        <f aca="false">SUM(D6:D25)</f>
        <v>152825.86</v>
      </c>
      <c r="E26" s="20" t="n">
        <f aca="false">SUM(E6:E25)</f>
        <v>148961.34</v>
      </c>
      <c r="F26" s="32" t="n">
        <f aca="false">SUM(F6:F25)</f>
        <v>170699.23</v>
      </c>
      <c r="G26" s="21" t="n">
        <f aca="false">F26-E26</f>
        <v>21737.89</v>
      </c>
      <c r="H26" s="21" t="n">
        <f aca="false">F26/E26*100</f>
        <v>114.592974257616</v>
      </c>
      <c r="I26" s="21" t="n">
        <f aca="false">F26-D26</f>
        <v>17873.37</v>
      </c>
      <c r="J26" s="21" t="n">
        <f aca="false">F26/D26*100</f>
        <v>111.695252361086</v>
      </c>
      <c r="K26" s="33" t="n">
        <f aca="false">F26-C26</f>
        <v>-59331.78</v>
      </c>
      <c r="L26" s="34" t="n">
        <f aca="false">F26/C26*100</f>
        <v>74.2070514753641</v>
      </c>
      <c r="M26" s="23" t="n">
        <f aca="false">SUM(L6:L25)/20</f>
        <v>78.3577296051711</v>
      </c>
      <c r="O26" s="23"/>
    </row>
    <row r="27" customFormat="false" ht="12.75" hidden="false" customHeight="true" outlineLevel="0" collapsed="false">
      <c r="B27" s="6"/>
      <c r="C27" s="6"/>
    </row>
    <row r="28" customFormat="false" ht="11.25" hidden="false" customHeight="true" outlineLevel="0" collapsed="false">
      <c r="B28" s="6"/>
      <c r="C28" s="6"/>
    </row>
  </sheetData>
  <mergeCells count="11">
    <mergeCell ref="B2:L2"/>
    <mergeCell ref="B3:L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10-12T04:47:24Z</cp:lastPrinted>
  <dcterms:modified xsi:type="dcterms:W3CDTF">2011-11-14T07:24:43Z</dcterms:modified>
  <cp:revision>0</cp:revision>
  <dc:subject/>
  <dc:title/>
</cp:coreProperties>
</file>