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6</t>
  </si>
  <si>
    <t xml:space="preserve">Анализ исполнения доходов по земельному налогу                                                                                                                            по состоянию на 01.07.2011 года в разрезе поселений</t>
  </si>
  <si>
    <t xml:space="preserve">№ п/п</t>
  </si>
  <si>
    <t xml:space="preserve">Бюджет</t>
  </si>
  <si>
    <t xml:space="preserve">План                          2011 г </t>
  </si>
  <si>
    <t xml:space="preserve">План                             за 1 полугодие 2011г. </t>
  </si>
  <si>
    <t xml:space="preserve">Факт                                 за 01.07.2010 г </t>
  </si>
  <si>
    <t xml:space="preserve">Факт                          за 01.07.2011 г </t>
  </si>
  <si>
    <t xml:space="preserve">отклонение от факта 2010 г.                   </t>
  </si>
  <si>
    <t xml:space="preserve">отклонение от  плана за 1 полугодие  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Юговское сельское поселение</t>
  </si>
  <si>
    <t xml:space="preserve">Кондратовское сельское поселение</t>
  </si>
  <si>
    <t xml:space="preserve">Пальник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Сылвенское сельское поселение</t>
  </si>
  <si>
    <t xml:space="preserve">Мулянское сельское поселение</t>
  </si>
  <si>
    <t xml:space="preserve">Хохловское сельское поселение</t>
  </si>
  <si>
    <t xml:space="preserve">Двуреченское сельское поселение</t>
  </si>
  <si>
    <t xml:space="preserve">Култаевское сельское поселение</t>
  </si>
  <si>
    <t xml:space="preserve">Коян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Юго-Кам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Фроловское сельское поселение</t>
  </si>
  <si>
    <t xml:space="preserve">Заболот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земельному налогу  бюджетов                                                                                             поселений по состоянию на 01.07.2011 года</a:t>
            </a:r>
          </a:p>
        </c:rich>
      </c:tx>
      <c:layout>
        <c:manualLayout>
          <c:xMode val="edge"/>
          <c:yMode val="edge"/>
          <c:x val="0.363220669587184"/>
          <c:y val="0.0652770159078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058964602053"/>
          <c:y val="0.165660998354361"/>
          <c:w val="0.9420586448374"/>
          <c:h val="0.834339001645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ортировка!$B$6:$B$25</c:f>
              <c:strCache>
                <c:ptCount val="20"/>
                <c:pt idx="0">
                  <c:v>Юговское сельское поселение</c:v>
                </c:pt>
                <c:pt idx="1">
                  <c:v>Кондратовское сельское поселение</c:v>
                </c:pt>
                <c:pt idx="2">
                  <c:v>Пальниковское сельское поселение</c:v>
                </c:pt>
                <c:pt idx="3">
                  <c:v>Лобановское сельское поселение</c:v>
                </c:pt>
                <c:pt idx="4">
                  <c:v>Савинское сельское поселение</c:v>
                </c:pt>
                <c:pt idx="5">
                  <c:v>Сылвенское сельское поселение</c:v>
                </c:pt>
                <c:pt idx="6">
                  <c:v>Мулянское сельское поселение</c:v>
                </c:pt>
                <c:pt idx="7">
                  <c:v>Хохловское сельское поселение</c:v>
                </c:pt>
                <c:pt idx="8">
                  <c:v>Двуреченское сельское поселение</c:v>
                </c:pt>
                <c:pt idx="9">
                  <c:v>Култаевское сельское поселение</c:v>
                </c:pt>
                <c:pt idx="10">
                  <c:v>Кояновское сельское поселение</c:v>
                </c:pt>
                <c:pt idx="11">
                  <c:v>Усть-Качкинское сельское поселение</c:v>
                </c:pt>
                <c:pt idx="12">
                  <c:v>Гамовское сельское поселение</c:v>
                </c:pt>
                <c:pt idx="13">
                  <c:v>Юго-Камское сельское поселение</c:v>
                </c:pt>
                <c:pt idx="14">
                  <c:v>Кукуштанское сельское поселение</c:v>
                </c:pt>
                <c:pt idx="15">
                  <c:v>Бершетское сельское поселение</c:v>
                </c:pt>
                <c:pt idx="16">
                  <c:v>Фроловское сельское поселение</c:v>
                </c:pt>
                <c:pt idx="17">
                  <c:v>Заболотское сельское поселение</c:v>
                </c:pt>
                <c:pt idx="18">
                  <c:v>Платошин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сортировка!$J$6:$J$25</c:f>
              <c:numCache>
                <c:formatCode>General</c:formatCode>
                <c:ptCount val="20"/>
                <c:pt idx="0">
                  <c:v>867.141934094336</c:v>
                </c:pt>
                <c:pt idx="1">
                  <c:v>112.756218905473</c:v>
                </c:pt>
                <c:pt idx="2">
                  <c:v>98.3950617283951</c:v>
                </c:pt>
                <c:pt idx="3">
                  <c:v>94.3436669619132</c:v>
                </c:pt>
                <c:pt idx="4">
                  <c:v>80.8638015286305</c:v>
                </c:pt>
                <c:pt idx="5">
                  <c:v>67.623440673049</c:v>
                </c:pt>
                <c:pt idx="6">
                  <c:v>64.1908256880734</c:v>
                </c:pt>
                <c:pt idx="7">
                  <c:v>58.725419269977</c:v>
                </c:pt>
                <c:pt idx="8">
                  <c:v>54.1434307591745</c:v>
                </c:pt>
                <c:pt idx="9">
                  <c:v>50.7874819451131</c:v>
                </c:pt>
                <c:pt idx="10">
                  <c:v>49.3459915611814</c:v>
                </c:pt>
                <c:pt idx="11">
                  <c:v>46.4632147141144</c:v>
                </c:pt>
                <c:pt idx="12">
                  <c:v>45.7276595744681</c:v>
                </c:pt>
                <c:pt idx="13">
                  <c:v>45.6002538071066</c:v>
                </c:pt>
                <c:pt idx="14">
                  <c:v>44.6937172774869</c:v>
                </c:pt>
                <c:pt idx="15">
                  <c:v>44.1248959200666</c:v>
                </c:pt>
                <c:pt idx="16">
                  <c:v>41.5433806358901</c:v>
                </c:pt>
                <c:pt idx="17">
                  <c:v>35.057251908397</c:v>
                </c:pt>
                <c:pt idx="18">
                  <c:v>18.2044511505092</c:v>
                </c:pt>
                <c:pt idx="19">
                  <c:v>10.3991416309013</c:v>
                </c:pt>
              </c:numCache>
            </c:numRef>
          </c:val>
        </c:ser>
        <c:gapWidth val="150"/>
        <c:overlap val="0"/>
        <c:axId val="31570470"/>
        <c:axId val="91956373"/>
      </c:barChart>
      <c:catAx>
        <c:axId val="3157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6373"/>
        <c:crossesAt val="0"/>
        <c:auto val="1"/>
        <c:lblAlgn val="ctr"/>
        <c:lblOffset val="100"/>
        <c:noMultiLvlLbl val="0"/>
      </c:catAx>
      <c:valAx>
        <c:axId val="91956373"/>
        <c:scaling>
          <c:orientation val="minMax"/>
          <c:max val="193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799411633038084"/>
              <c:y val="0.0766867800329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0470"/>
        <c:crossesAt val="1"/>
        <c:crossBetween val="midCat"/>
        <c:majorUnit val="96.51"/>
        <c:minorUnit val="9.65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5400</xdr:rowOff>
    </xdr:from>
    <xdr:to>
      <xdr:col>13</xdr:col>
      <xdr:colOff>100440</xdr:colOff>
      <xdr:row>70</xdr:row>
      <xdr:rowOff>19080</xdr:rowOff>
    </xdr:to>
    <xdr:graphicFrame>
      <xdr:nvGraphicFramePr>
        <xdr:cNvPr id="0" name="Chart 1"/>
        <xdr:cNvGraphicFramePr/>
      </xdr:nvGraphicFramePr>
      <xdr:xfrm>
        <a:off x="0" y="7239240"/>
        <a:ext cx="1125792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4" min="3" style="0" width="12.99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/>
      <c r="I4" s="10" t="s">
        <v>9</v>
      </c>
      <c r="J4" s="11" t="s">
        <v>10</v>
      </c>
    </row>
    <row r="5" customFormat="false" ht="15.75" hidden="false" customHeight="true" outlineLevel="0" collapsed="false">
      <c r="A5" s="7"/>
      <c r="B5" s="8"/>
      <c r="C5" s="8"/>
      <c r="D5" s="8"/>
      <c r="E5" s="9"/>
      <c r="F5" s="8"/>
      <c r="G5" s="12" t="s">
        <v>11</v>
      </c>
      <c r="H5" s="13" t="s">
        <v>12</v>
      </c>
      <c r="I5" s="10"/>
      <c r="J5" s="11"/>
    </row>
    <row r="6" customFormat="false" ht="18" hidden="false" customHeight="true" outlineLevel="0" collapsed="false">
      <c r="A6" s="14" t="n">
        <v>1</v>
      </c>
      <c r="B6" s="15" t="s">
        <v>13</v>
      </c>
      <c r="C6" s="16" t="n">
        <v>464.3</v>
      </c>
      <c r="D6" s="16" t="n">
        <v>348</v>
      </c>
      <c r="E6" s="16" t="n">
        <v>95.91</v>
      </c>
      <c r="F6" s="16" t="n">
        <v>4026.14</v>
      </c>
      <c r="G6" s="16" t="n">
        <f aca="false">F6/E6*100</f>
        <v>4197.83130017725</v>
      </c>
      <c r="H6" s="16" t="n">
        <f aca="false">F6-E6</f>
        <v>3930.23</v>
      </c>
      <c r="I6" s="16" t="n">
        <f aca="false">F6/D6*100</f>
        <v>1156.9367816092</v>
      </c>
      <c r="J6" s="17" t="n">
        <f aca="false">F6/C6*100</f>
        <v>867.141934094336</v>
      </c>
    </row>
    <row r="7" customFormat="false" ht="18" hidden="false" customHeight="true" outlineLevel="0" collapsed="false">
      <c r="A7" s="14" t="n">
        <v>2</v>
      </c>
      <c r="B7" s="15" t="s">
        <v>14</v>
      </c>
      <c r="C7" s="16" t="n">
        <v>1708.5</v>
      </c>
      <c r="D7" s="16" t="n">
        <v>646.5</v>
      </c>
      <c r="E7" s="16" t="n">
        <v>959.2</v>
      </c>
      <c r="F7" s="16" t="n">
        <v>1926.44</v>
      </c>
      <c r="G7" s="16" t="n">
        <f aca="false">F7/E7*100</f>
        <v>200.838198498749</v>
      </c>
      <c r="H7" s="16" t="n">
        <f aca="false">F7-E7</f>
        <v>967.24</v>
      </c>
      <c r="I7" s="16" t="n">
        <f aca="false">F7/D7*100</f>
        <v>297.979891724671</v>
      </c>
      <c r="J7" s="17" t="n">
        <f aca="false">F7/C7*100</f>
        <v>112.756218905473</v>
      </c>
    </row>
    <row r="8" customFormat="false" ht="18" hidden="false" customHeight="true" outlineLevel="0" collapsed="false">
      <c r="A8" s="14" t="n">
        <v>3</v>
      </c>
      <c r="B8" s="15" t="s">
        <v>15</v>
      </c>
      <c r="C8" s="16" t="n">
        <v>162</v>
      </c>
      <c r="D8" s="16" t="n">
        <v>59.5</v>
      </c>
      <c r="E8" s="16" t="n">
        <v>76.81</v>
      </c>
      <c r="F8" s="16" t="n">
        <v>159.4</v>
      </c>
      <c r="G8" s="16" t="n">
        <f aca="false">F8/E8*100</f>
        <v>207.525061840906</v>
      </c>
      <c r="H8" s="16" t="n">
        <f aca="false">F8-E8</f>
        <v>82.59</v>
      </c>
      <c r="I8" s="16" t="n">
        <f aca="false">F8/D8*100</f>
        <v>267.899159663866</v>
      </c>
      <c r="J8" s="17" t="n">
        <f aca="false">F8/C8*100</f>
        <v>98.3950617283951</v>
      </c>
    </row>
    <row r="9" customFormat="false" ht="18" hidden="false" customHeight="true" outlineLevel="0" collapsed="false">
      <c r="A9" s="14" t="n">
        <v>4</v>
      </c>
      <c r="B9" s="15" t="s">
        <v>16</v>
      </c>
      <c r="C9" s="16" t="n">
        <v>3387</v>
      </c>
      <c r="D9" s="16" t="n">
        <v>3257</v>
      </c>
      <c r="E9" s="16" t="n">
        <v>1717.61</v>
      </c>
      <c r="F9" s="16" t="n">
        <v>3195.42</v>
      </c>
      <c r="G9" s="16" t="n">
        <f aca="false">F9/E9*100</f>
        <v>186.038739876922</v>
      </c>
      <c r="H9" s="16" t="n">
        <f aca="false">F9-E9</f>
        <v>1477.81</v>
      </c>
      <c r="I9" s="16" t="n">
        <f aca="false">F9/D9*100</f>
        <v>98.109303039607</v>
      </c>
      <c r="J9" s="17" t="n">
        <f aca="false">F9/C9*100</f>
        <v>94.3436669619132</v>
      </c>
    </row>
    <row r="10" customFormat="false" ht="18" hidden="false" customHeight="true" outlineLevel="0" collapsed="false">
      <c r="A10" s="14" t="n">
        <v>5</v>
      </c>
      <c r="B10" s="15" t="s">
        <v>17</v>
      </c>
      <c r="C10" s="16" t="n">
        <v>3990.5</v>
      </c>
      <c r="D10" s="16" t="n">
        <v>1813.5</v>
      </c>
      <c r="E10" s="16" t="n">
        <v>2344.12</v>
      </c>
      <c r="F10" s="16" t="n">
        <v>3226.87</v>
      </c>
      <c r="G10" s="16" t="n">
        <f aca="false">F10/E10*100</f>
        <v>137.658055048376</v>
      </c>
      <c r="H10" s="16" t="n">
        <f aca="false">F10-E10</f>
        <v>882.75</v>
      </c>
      <c r="I10" s="16" t="n">
        <f aca="false">F10/D10*100</f>
        <v>177.936035290874</v>
      </c>
      <c r="J10" s="17" t="n">
        <f aca="false">F10/C10*100</f>
        <v>80.8638015286305</v>
      </c>
    </row>
    <row r="11" customFormat="false" ht="18" hidden="false" customHeight="true" outlineLevel="0" collapsed="false">
      <c r="A11" s="14" t="n">
        <v>6</v>
      </c>
      <c r="B11" s="15" t="s">
        <v>18</v>
      </c>
      <c r="C11" s="16" t="n">
        <v>5170.5</v>
      </c>
      <c r="D11" s="16" t="n">
        <v>3138</v>
      </c>
      <c r="E11" s="16" t="n">
        <v>2119.76</v>
      </c>
      <c r="F11" s="16" t="n">
        <v>3496.47</v>
      </c>
      <c r="G11" s="16" t="n">
        <f aca="false">F11/E11*100</f>
        <v>164.946503377741</v>
      </c>
      <c r="H11" s="16" t="n">
        <f aca="false">F11-E11</f>
        <v>1376.71</v>
      </c>
      <c r="I11" s="16" t="n">
        <f aca="false">F11/D11*100</f>
        <v>111.423518164436</v>
      </c>
      <c r="J11" s="17" t="n">
        <f aca="false">F11/C11*100</f>
        <v>67.623440673049</v>
      </c>
    </row>
    <row r="12" customFormat="false" ht="18" hidden="false" customHeight="true" outlineLevel="0" collapsed="false">
      <c r="A12" s="14" t="n">
        <v>7</v>
      </c>
      <c r="B12" s="15" t="s">
        <v>19</v>
      </c>
      <c r="C12" s="16" t="n">
        <v>817.5</v>
      </c>
      <c r="D12" s="16" t="n">
        <v>486</v>
      </c>
      <c r="E12" s="16" t="n">
        <v>215.59</v>
      </c>
      <c r="F12" s="16" t="n">
        <v>524.76</v>
      </c>
      <c r="G12" s="16" t="n">
        <f aca="false">F12/E12*100</f>
        <v>243.406465977086</v>
      </c>
      <c r="H12" s="16" t="n">
        <f aca="false">F12-E12</f>
        <v>309.17</v>
      </c>
      <c r="I12" s="16" t="n">
        <f aca="false">F12/D12*100</f>
        <v>107.975308641975</v>
      </c>
      <c r="J12" s="17" t="n">
        <f aca="false">F12/C12*100</f>
        <v>64.1908256880734</v>
      </c>
    </row>
    <row r="13" customFormat="false" ht="18" hidden="false" customHeight="true" outlineLevel="0" collapsed="false">
      <c r="A13" s="14" t="n">
        <v>8</v>
      </c>
      <c r="B13" s="15" t="s">
        <v>20</v>
      </c>
      <c r="C13" s="16" t="n">
        <v>1520.5</v>
      </c>
      <c r="D13" s="16" t="n">
        <v>273.67</v>
      </c>
      <c r="E13" s="16" t="n">
        <v>744.13</v>
      </c>
      <c r="F13" s="16" t="n">
        <v>892.92</v>
      </c>
      <c r="G13" s="16" t="n">
        <f aca="false">F13/E13*100</f>
        <v>119.995162135648</v>
      </c>
      <c r="H13" s="16" t="n">
        <f aca="false">F13-E13</f>
        <v>148.79</v>
      </c>
      <c r="I13" s="16" t="n">
        <f aca="false">F13/D13*100</f>
        <v>326.276172032009</v>
      </c>
      <c r="J13" s="17" t="n">
        <f aca="false">F13/C13*100</f>
        <v>58.725419269977</v>
      </c>
    </row>
    <row r="14" customFormat="false" ht="18" hidden="false" customHeight="true" outlineLevel="0" collapsed="false">
      <c r="A14" s="14" t="n">
        <v>9</v>
      </c>
      <c r="B14" s="15" t="s">
        <v>21</v>
      </c>
      <c r="C14" s="16" t="n">
        <v>5354.5</v>
      </c>
      <c r="D14" s="16" t="n">
        <v>2301.7</v>
      </c>
      <c r="E14" s="16" t="n">
        <v>2718.26</v>
      </c>
      <c r="F14" s="16" t="n">
        <v>2899.11</v>
      </c>
      <c r="G14" s="16" t="n">
        <f aca="false">F14/E14*100</f>
        <v>106.653153120011</v>
      </c>
      <c r="H14" s="16" t="n">
        <f aca="false">F14-E14</f>
        <v>180.85</v>
      </c>
      <c r="I14" s="16" t="n">
        <f aca="false">F14/D14*100</f>
        <v>125.955163574749</v>
      </c>
      <c r="J14" s="17" t="n">
        <f aca="false">F14/C14*100</f>
        <v>54.1434307591745</v>
      </c>
    </row>
    <row r="15" customFormat="false" ht="18" hidden="false" customHeight="true" outlineLevel="0" collapsed="false">
      <c r="A15" s="14" t="n">
        <v>10</v>
      </c>
      <c r="B15" s="15" t="s">
        <v>22</v>
      </c>
      <c r="C15" s="16" t="n">
        <v>10385</v>
      </c>
      <c r="D15" s="16" t="n">
        <v>5711.75</v>
      </c>
      <c r="E15" s="16" t="n">
        <v>5109.32</v>
      </c>
      <c r="F15" s="16" t="n">
        <v>5274.28</v>
      </c>
      <c r="G15" s="16" t="n">
        <f aca="false">F15/E15*100</f>
        <v>103.228609678</v>
      </c>
      <c r="H15" s="16" t="n">
        <f aca="false">F15-E15</f>
        <v>164.96</v>
      </c>
      <c r="I15" s="16" t="n">
        <f aca="false">F15/D15*100</f>
        <v>92.3408762638421</v>
      </c>
      <c r="J15" s="17" t="n">
        <f aca="false">F15/C15*100</f>
        <v>50.7874819451131</v>
      </c>
    </row>
    <row r="16" customFormat="false" ht="18" hidden="false" customHeight="true" outlineLevel="0" collapsed="false">
      <c r="A16" s="14" t="n">
        <v>11</v>
      </c>
      <c r="B16" s="15" t="s">
        <v>23</v>
      </c>
      <c r="C16" s="16" t="n">
        <v>189.6</v>
      </c>
      <c r="D16" s="16" t="n">
        <v>18.3</v>
      </c>
      <c r="E16" s="16" t="n">
        <v>81</v>
      </c>
      <c r="F16" s="16" t="n">
        <v>93.56</v>
      </c>
      <c r="G16" s="16" t="n">
        <f aca="false">F16/E16*100</f>
        <v>115.506172839506</v>
      </c>
      <c r="H16" s="16" t="n">
        <f aca="false">F16-E16</f>
        <v>12.56</v>
      </c>
      <c r="I16" s="16" t="n">
        <f aca="false">F16/D16*100</f>
        <v>511.256830601093</v>
      </c>
      <c r="J16" s="17" t="n">
        <f aca="false">F16/C16*100</f>
        <v>49.3459915611814</v>
      </c>
    </row>
    <row r="17" customFormat="false" ht="18" hidden="false" customHeight="true" outlineLevel="0" collapsed="false">
      <c r="A17" s="14" t="n">
        <v>12</v>
      </c>
      <c r="B17" s="15" t="s">
        <v>24</v>
      </c>
      <c r="C17" s="16" t="n">
        <v>10004</v>
      </c>
      <c r="D17" s="16" t="n">
        <v>4955.4</v>
      </c>
      <c r="E17" s="16" t="n">
        <v>6207.13</v>
      </c>
      <c r="F17" s="16" t="n">
        <v>4648.18</v>
      </c>
      <c r="G17" s="16" t="n">
        <f aca="false">F17/E17*100</f>
        <v>74.8845279541431</v>
      </c>
      <c r="H17" s="16" t="n">
        <f aca="false">F17-E17</f>
        <v>-1558.95</v>
      </c>
      <c r="I17" s="16" t="n">
        <f aca="false">F17/D17*100</f>
        <v>93.8002986640836</v>
      </c>
      <c r="J17" s="17" t="n">
        <f aca="false">F17/C17*100</f>
        <v>46.4632147141144</v>
      </c>
    </row>
    <row r="18" customFormat="false" ht="18" hidden="false" customHeight="true" outlineLevel="0" collapsed="false">
      <c r="A18" s="14" t="n">
        <v>13</v>
      </c>
      <c r="B18" s="15" t="s">
        <v>25</v>
      </c>
      <c r="C18" s="16" t="n">
        <v>1880</v>
      </c>
      <c r="D18" s="16" t="n">
        <v>840</v>
      </c>
      <c r="E18" s="16" t="n">
        <v>813.25</v>
      </c>
      <c r="F18" s="16" t="n">
        <v>859.68</v>
      </c>
      <c r="G18" s="16" t="n">
        <f aca="false">F18/E18*100</f>
        <v>105.709191515524</v>
      </c>
      <c r="H18" s="16" t="n">
        <f aca="false">F18-E18</f>
        <v>46.43</v>
      </c>
      <c r="I18" s="16" t="n">
        <f aca="false">F18/D18*100</f>
        <v>102.342857142857</v>
      </c>
      <c r="J18" s="17" t="n">
        <f aca="false">F18/C18*100</f>
        <v>45.7276595744681</v>
      </c>
    </row>
    <row r="19" customFormat="false" ht="18" hidden="false" customHeight="true" outlineLevel="0" collapsed="false">
      <c r="A19" s="14" t="n">
        <v>14</v>
      </c>
      <c r="B19" s="15" t="s">
        <v>26</v>
      </c>
      <c r="C19" s="16" t="n">
        <v>1576</v>
      </c>
      <c r="D19" s="16" t="n">
        <v>1096.36</v>
      </c>
      <c r="E19" s="16" t="n">
        <v>608.62</v>
      </c>
      <c r="F19" s="16" t="n">
        <v>718.66</v>
      </c>
      <c r="G19" s="16" t="n">
        <f aca="false">F19/E19*100</f>
        <v>118.080247116427</v>
      </c>
      <c r="H19" s="16" t="n">
        <f aca="false">F19-E19</f>
        <v>110.04</v>
      </c>
      <c r="I19" s="16" t="n">
        <f aca="false">F19/D19*100</f>
        <v>65.5496369805538</v>
      </c>
      <c r="J19" s="17" t="n">
        <f aca="false">F19/C19*100</f>
        <v>45.6002538071066</v>
      </c>
    </row>
    <row r="20" customFormat="false" ht="18" hidden="false" customHeight="true" outlineLevel="0" collapsed="false">
      <c r="A20" s="14" t="n">
        <v>15</v>
      </c>
      <c r="B20" s="15" t="s">
        <v>27</v>
      </c>
      <c r="C20" s="16" t="n">
        <v>1910</v>
      </c>
      <c r="D20" s="16" t="n">
        <v>745</v>
      </c>
      <c r="E20" s="16" t="n">
        <v>834.22</v>
      </c>
      <c r="F20" s="16" t="n">
        <v>853.65</v>
      </c>
      <c r="G20" s="16" t="n">
        <f aca="false">F20/E20*100</f>
        <v>102.32912181439</v>
      </c>
      <c r="H20" s="16" t="n">
        <f aca="false">F20-E20</f>
        <v>19.43</v>
      </c>
      <c r="I20" s="16" t="n">
        <f aca="false">F20/D20*100</f>
        <v>114.58389261745</v>
      </c>
      <c r="J20" s="17" t="n">
        <f aca="false">F20/C20*100</f>
        <v>44.6937172774869</v>
      </c>
    </row>
    <row r="21" customFormat="false" ht="18" hidden="false" customHeight="true" outlineLevel="0" collapsed="false">
      <c r="A21" s="14" t="n">
        <v>16</v>
      </c>
      <c r="B21" s="15" t="s">
        <v>28</v>
      </c>
      <c r="C21" s="16" t="n">
        <v>600.5</v>
      </c>
      <c r="D21" s="16" t="n">
        <v>438.5</v>
      </c>
      <c r="E21" s="16" t="n">
        <v>232.14</v>
      </c>
      <c r="F21" s="16" t="n">
        <v>264.97</v>
      </c>
      <c r="G21" s="16" t="n">
        <f aca="false">F21/E21*100</f>
        <v>114.142327905574</v>
      </c>
      <c r="H21" s="16" t="n">
        <f aca="false">F21-E21</f>
        <v>32.83</v>
      </c>
      <c r="I21" s="16" t="n">
        <f aca="false">F21/D21*100</f>
        <v>60.4264538198404</v>
      </c>
      <c r="J21" s="17" t="n">
        <f aca="false">F21/C21*100</f>
        <v>44.1248959200666</v>
      </c>
    </row>
    <row r="22" customFormat="false" ht="18" hidden="false" customHeight="true" outlineLevel="0" collapsed="false">
      <c r="A22" s="14" t="n">
        <v>17</v>
      </c>
      <c r="B22" s="15" t="s">
        <v>29</v>
      </c>
      <c r="C22" s="16" t="n">
        <v>2783.5</v>
      </c>
      <c r="D22" s="16" t="n">
        <v>1103.5</v>
      </c>
      <c r="E22" s="16" t="n">
        <v>506.44</v>
      </c>
      <c r="F22" s="16" t="n">
        <v>1156.36</v>
      </c>
      <c r="G22" s="16" t="n">
        <f aca="false">F22/E22*100</f>
        <v>228.331095490088</v>
      </c>
      <c r="H22" s="16" t="n">
        <f aca="false">F22-E22</f>
        <v>649.92</v>
      </c>
      <c r="I22" s="16" t="n">
        <f aca="false">F22/D22*100</f>
        <v>104.790212958768</v>
      </c>
      <c r="J22" s="17" t="n">
        <f aca="false">F22/C22*100</f>
        <v>41.5433806358901</v>
      </c>
    </row>
    <row r="23" customFormat="false" ht="18" hidden="false" customHeight="true" outlineLevel="0" collapsed="false">
      <c r="A23" s="14" t="n">
        <v>18</v>
      </c>
      <c r="B23" s="15" t="s">
        <v>30</v>
      </c>
      <c r="C23" s="16" t="n">
        <v>1572</v>
      </c>
      <c r="D23" s="16" t="n">
        <v>419</v>
      </c>
      <c r="E23" s="16" t="n">
        <v>348.34</v>
      </c>
      <c r="F23" s="16" t="n">
        <v>551.1</v>
      </c>
      <c r="G23" s="16" t="n">
        <f aca="false">F23/E23*100</f>
        <v>158.207498421083</v>
      </c>
      <c r="H23" s="16" t="n">
        <f aca="false">F23-E23</f>
        <v>202.76</v>
      </c>
      <c r="I23" s="16" t="n">
        <f aca="false">F23/D23*100</f>
        <v>131.527446300716</v>
      </c>
      <c r="J23" s="17" t="n">
        <f aca="false">F23/C23*100</f>
        <v>35.057251908397</v>
      </c>
    </row>
    <row r="24" customFormat="false" ht="18" hidden="false" customHeight="true" outlineLevel="0" collapsed="false">
      <c r="A24" s="14" t="n">
        <v>19</v>
      </c>
      <c r="B24" s="15" t="s">
        <v>31</v>
      </c>
      <c r="C24" s="16" t="n">
        <v>265.1</v>
      </c>
      <c r="D24" s="16" t="n">
        <v>27.9</v>
      </c>
      <c r="E24" s="16" t="n">
        <v>119.65</v>
      </c>
      <c r="F24" s="16" t="n">
        <v>48.26</v>
      </c>
      <c r="G24" s="16" t="n">
        <f aca="false">F24/E24*100</f>
        <v>40.3343083994985</v>
      </c>
      <c r="H24" s="16" t="n">
        <f aca="false">F24-E24</f>
        <v>-71.39</v>
      </c>
      <c r="I24" s="16" t="n">
        <f aca="false">F24/D24*100</f>
        <v>172.974910394265</v>
      </c>
      <c r="J24" s="17" t="n">
        <f aca="false">F24/C24*100</f>
        <v>18.2044511505092</v>
      </c>
    </row>
    <row r="25" customFormat="false" ht="18" hidden="false" customHeight="true" outlineLevel="0" collapsed="false">
      <c r="A25" s="14" t="n">
        <v>20</v>
      </c>
      <c r="B25" s="15" t="s">
        <v>32</v>
      </c>
      <c r="C25" s="16" t="n">
        <v>233</v>
      </c>
      <c r="D25" s="16" t="n">
        <v>15.6</v>
      </c>
      <c r="E25" s="16" t="n">
        <v>31.36</v>
      </c>
      <c r="F25" s="16" t="n">
        <v>24.23</v>
      </c>
      <c r="G25" s="16" t="n">
        <f aca="false">F25/E25*100</f>
        <v>77.2640306122449</v>
      </c>
      <c r="H25" s="16" t="n">
        <f aca="false">F25-E25</f>
        <v>-7.13</v>
      </c>
      <c r="I25" s="16" t="n">
        <f aca="false">F25/D25*100</f>
        <v>155.320512820513</v>
      </c>
      <c r="J25" s="17" t="n">
        <f aca="false">F25/C25*100</f>
        <v>10.3991416309013</v>
      </c>
    </row>
    <row r="26" customFormat="false" ht="18" hidden="false" customHeight="true" outlineLevel="0" collapsed="false">
      <c r="A26" s="18"/>
      <c r="B26" s="19" t="s">
        <v>33</v>
      </c>
      <c r="C26" s="20" t="n">
        <f aca="false">SUM(C6:C25)</f>
        <v>53974</v>
      </c>
      <c r="D26" s="20" t="n">
        <f aca="false">SUM(D6:D25)</f>
        <v>27695.18</v>
      </c>
      <c r="E26" s="20" t="n">
        <f aca="false">SUM(E6:E25)</f>
        <v>25882.86</v>
      </c>
      <c r="F26" s="20" t="n">
        <f aca="false">SUM(F6:F25)</f>
        <v>34840.46</v>
      </c>
      <c r="G26" s="21" t="n">
        <f aca="false">F26/E26*100</f>
        <v>134.6082310842</v>
      </c>
      <c r="H26" s="21" t="n">
        <f aca="false">F26-E26</f>
        <v>8957.6</v>
      </c>
      <c r="I26" s="21" t="n">
        <f aca="false">F26/D26*100</f>
        <v>125.799723995294</v>
      </c>
      <c r="J26" s="22" t="n">
        <f aca="false">F26/C26*100</f>
        <v>64.550450216771</v>
      </c>
      <c r="K26" s="23" t="n">
        <f aca="false">SUM(J6:J25)/21</f>
        <v>91.9110114159169</v>
      </c>
      <c r="L26" s="23"/>
    </row>
    <row r="27" customFormat="false" ht="17.25" hidden="false" customHeight="true" outlineLevel="0" collapsed="false">
      <c r="B27" s="6"/>
    </row>
    <row r="28" customFormat="false" ht="15.75" hidden="false" customHeight="true" outlineLevel="0" collapsed="false">
      <c r="B28" s="6"/>
    </row>
  </sheetData>
  <mergeCells count="11">
    <mergeCell ref="B2:J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4T02:39:32Z</cp:lastPrinted>
  <dcterms:modified xsi:type="dcterms:W3CDTF">2011-07-20T08:25:42Z</dcterms:modified>
  <cp:revision>0</cp:revision>
  <dc:subject/>
  <dc:title/>
</cp:coreProperties>
</file>