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февраля 2015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февраля 2015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2.43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f aca="false">C11</f>
        <v>18000000</v>
      </c>
      <c r="F11" s="17" t="s">
        <v>41</v>
      </c>
      <c r="G11" s="22" t="n">
        <v>18000000</v>
      </c>
      <c r="H11" s="17" t="s">
        <v>41</v>
      </c>
      <c r="I11" s="17" t="s">
        <v>41</v>
      </c>
      <c r="J11" s="17" t="s">
        <v>41</v>
      </c>
      <c r="K11" s="17" t="s">
        <v>41</v>
      </c>
      <c r="L11" s="22" t="n">
        <v>18000000</v>
      </c>
      <c r="M11" s="17" t="s">
        <v>41</v>
      </c>
      <c r="N11" s="17" t="s">
        <v>41</v>
      </c>
      <c r="O11" s="17" t="s">
        <v>41</v>
      </c>
      <c r="P11" s="23" t="n">
        <v>44186.3</v>
      </c>
      <c r="Q11" s="23" t="n">
        <v>44186.3</v>
      </c>
      <c r="R11" s="23" t="n">
        <v>44186.3</v>
      </c>
      <c r="S11" s="23" t="n">
        <v>44186.3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str">
        <f aca="false">F13</f>
        <v>-</v>
      </c>
      <c r="G16" s="23" t="n">
        <f aca="false">G11</f>
        <v>18000000</v>
      </c>
      <c r="H16" s="23" t="str">
        <f aca="false">H11</f>
        <v>-</v>
      </c>
      <c r="I16" s="23" t="str">
        <f aca="false">I11</f>
        <v>-</v>
      </c>
      <c r="J16" s="23" t="str">
        <f aca="false">J13</f>
        <v>-</v>
      </c>
      <c r="K16" s="23" t="str">
        <f aca="false">K13</f>
        <v>-</v>
      </c>
      <c r="L16" s="23" t="n">
        <f aca="false">L11</f>
        <v>18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44186.3</v>
      </c>
      <c r="Q16" s="23" t="n">
        <f aca="false">Q11</f>
        <v>44186.3</v>
      </c>
      <c r="R16" s="23" t="n">
        <f aca="false">R11</f>
        <v>44186.3</v>
      </c>
      <c r="S16" s="23" t="n">
        <f aca="false">S11</f>
        <v>44186.3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3316</v>
      </c>
      <c r="D11" s="47" t="n">
        <v>3069.6</v>
      </c>
      <c r="E11" s="47" t="n">
        <v>1714.7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3070</v>
      </c>
      <c r="D12" s="47" t="n">
        <v>30070</v>
      </c>
      <c r="E12" s="47" t="n">
        <v>1407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35070</v>
      </c>
      <c r="D14" s="47" t="n">
        <v>-23000</v>
      </c>
      <c r="E14" s="47" t="n">
        <v>-1600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true" showOutlineSymbols="true" defaultGridColor="true" view="pageBreakPreview" topLeftCell="A7" colorId="64" zoomScale="67" zoomScaleNormal="80" zoomScalePageLayoutView="67" workbookViewId="0">
      <selection pane="topLeft" activeCell="G12" activeCellId="0" sqref="G12:G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8000000</v>
      </c>
      <c r="M16" s="76" t="s">
        <v>41</v>
      </c>
      <c r="N16" s="83" t="n">
        <f aca="false">N18</f>
        <v>18000000</v>
      </c>
      <c r="O16" s="83" t="str">
        <f aca="false">O18</f>
        <v>-</v>
      </c>
      <c r="P16" s="83" t="str">
        <f aca="false">P18</f>
        <v>-</v>
      </c>
      <c r="Q16" s="76" t="s">
        <v>41</v>
      </c>
      <c r="R16" s="76" t="s">
        <v>41</v>
      </c>
      <c r="S16" s="83" t="n">
        <f aca="false">S18</f>
        <v>18000000</v>
      </c>
      <c r="T16" s="76" t="s">
        <v>41</v>
      </c>
      <c r="U16" s="76" t="s">
        <v>41</v>
      </c>
      <c r="V16" s="76" t="s">
        <v>41</v>
      </c>
      <c r="W16" s="84" t="n">
        <f aca="false">W18</f>
        <v>44186.3</v>
      </c>
      <c r="X16" s="84" t="n">
        <f aca="false">X18</f>
        <v>44186.3</v>
      </c>
      <c r="Y16" s="84" t="n">
        <f aca="false">Y18</f>
        <v>44186.3</v>
      </c>
      <c r="Z16" s="84" t="n">
        <f aca="false">Z18</f>
        <v>44186.3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f aca="false">N18</f>
        <v>18000000</v>
      </c>
      <c r="M18" s="76" t="s">
        <v>41</v>
      </c>
      <c r="N18" s="83" t="n">
        <v>18000000</v>
      </c>
      <c r="O18" s="83" t="s">
        <v>41</v>
      </c>
      <c r="P18" s="83" t="s">
        <v>41</v>
      </c>
      <c r="Q18" s="76" t="s">
        <v>41</v>
      </c>
      <c r="R18" s="76" t="s">
        <v>41</v>
      </c>
      <c r="S18" s="83" t="n">
        <f aca="false">N18</f>
        <v>18000000</v>
      </c>
      <c r="T18" s="76" t="s">
        <v>41</v>
      </c>
      <c r="U18" s="76" t="s">
        <v>41</v>
      </c>
      <c r="V18" s="76" t="s">
        <v>41</v>
      </c>
      <c r="W18" s="84" t="n">
        <v>44186.3</v>
      </c>
      <c r="X18" s="84" t="n">
        <v>44186.3</v>
      </c>
      <c r="Y18" s="84" t="n">
        <v>44186.3</v>
      </c>
      <c r="Z18" s="84" t="n">
        <v>44186.3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7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3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02-03T03:11:55Z</cp:lastPrinted>
  <dcterms:modified xsi:type="dcterms:W3CDTF">2015-07-21T10:15:50Z</dcterms:modified>
  <cp:revision>0</cp:revision>
  <dc:subject/>
  <dc:title/>
</cp:coreProperties>
</file>