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6</t>
  </si>
  <si>
    <t xml:space="preserve">Анализ исполнения доходов по земельному налогу                                                                                                                            по состоянию на 01.10.2010 года в разрезе поселений</t>
  </si>
  <si>
    <t xml:space="preserve">№ п/п</t>
  </si>
  <si>
    <t xml:space="preserve">Бюджет</t>
  </si>
  <si>
    <t xml:space="preserve">План                          2010 г (тыс.руб)</t>
  </si>
  <si>
    <t xml:space="preserve">План                             за 9 месяцев 2010г.  (тыс.руб.)</t>
  </si>
  <si>
    <t xml:space="preserve">Факт                                  на 01.10.09 г                        (тыс.руб)</t>
  </si>
  <si>
    <t xml:space="preserve">Факт                           на 01.10.10 г                        (тыс.руб)</t>
  </si>
  <si>
    <t xml:space="preserve"> отклонение от факта 2009 г. (%)</t>
  </si>
  <si>
    <t xml:space="preserve">отклонение от факта 2009 г.                   (тыс. руб.)</t>
  </si>
  <si>
    <t xml:space="preserve">отклонение от  плана 9 месяцев                         (%.)</t>
  </si>
  <si>
    <t xml:space="preserve">отклонения от годового плана (%)</t>
  </si>
  <si>
    <t xml:space="preserve">Пальниковское сельское поселение</t>
  </si>
  <si>
    <t xml:space="preserve">Мулянское сельское поселение</t>
  </si>
  <si>
    <t xml:space="preserve">Соколовское сельское поселение</t>
  </si>
  <si>
    <t xml:space="preserve">Двуреченское сельское поселение</t>
  </si>
  <si>
    <t xml:space="preserve">Кондратовское сельское поселение</t>
  </si>
  <si>
    <t xml:space="preserve">Гамовское сельское поселение</t>
  </si>
  <si>
    <t xml:space="preserve">Кояновское сельское поселение</t>
  </si>
  <si>
    <t xml:space="preserve">Юго-Камское сельское поселение</t>
  </si>
  <si>
    <t xml:space="preserve">Савинское сельское поселение</t>
  </si>
  <si>
    <t xml:space="preserve">Култаевское сельское поселение</t>
  </si>
  <si>
    <t xml:space="preserve">Бершетское сельское поселение</t>
  </si>
  <si>
    <t xml:space="preserve">Кукуштанское сельское поселение</t>
  </si>
  <si>
    <t xml:space="preserve">Лобановское сельское поселение</t>
  </si>
  <si>
    <t xml:space="preserve">Платошинское сельское поселение</t>
  </si>
  <si>
    <t xml:space="preserve">Сылвенское сельское поселение</t>
  </si>
  <si>
    <t xml:space="preserve">Лядовское сельское поселение</t>
  </si>
  <si>
    <t xml:space="preserve">Усть-Качкинское сельское поселение</t>
  </si>
  <si>
    <t xml:space="preserve">Заболотское сельское поселение</t>
  </si>
  <si>
    <t xml:space="preserve">Хохловское сельское поселение</t>
  </si>
  <si>
    <t xml:space="preserve">Фролов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земельному налогу  бюджетов поселений по состоянию на 01.10.2010 года</a:t>
            </a:r>
          </a:p>
        </c:rich>
      </c:tx>
      <c:layout>
        <c:manualLayout>
          <c:xMode val="edge"/>
          <c:yMode val="edge"/>
          <c:x val="0.132668408137418"/>
          <c:y val="0.034468016886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087548484129"/>
          <c:y val="0.180035269598675"/>
          <c:w val="0.947201773133856"/>
          <c:h val="0.7990167263399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5:$B$25</c:f>
              <c:strCache>
                <c:ptCount val="21"/>
                <c:pt idx="0">
                  <c:v>Пальниковское сельское поселение</c:v>
                </c:pt>
                <c:pt idx="1">
                  <c:v>Мулянское сельское поселение</c:v>
                </c:pt>
                <c:pt idx="2">
                  <c:v>Соколовское сельское поселение</c:v>
                </c:pt>
                <c:pt idx="3">
                  <c:v>Двуреченское сельское поселение</c:v>
                </c:pt>
                <c:pt idx="4">
                  <c:v>Кондратовское сельское поселение</c:v>
                </c:pt>
                <c:pt idx="5">
                  <c:v>Гамовское сельское поселение</c:v>
                </c:pt>
                <c:pt idx="6">
                  <c:v>Кояновское сельское поселение</c:v>
                </c:pt>
                <c:pt idx="7">
                  <c:v>Юго-Камское сельское поселение</c:v>
                </c:pt>
                <c:pt idx="8">
                  <c:v>Савинское сельское поселение</c:v>
                </c:pt>
                <c:pt idx="9">
                  <c:v>Култаевское сельское поселение</c:v>
                </c:pt>
                <c:pt idx="10">
                  <c:v>Бершетское сельское поселение</c:v>
                </c:pt>
                <c:pt idx="11">
                  <c:v>Кукуштанское сельское поселение</c:v>
                </c:pt>
                <c:pt idx="12">
                  <c:v>Лобановское сельское поселение</c:v>
                </c:pt>
                <c:pt idx="13">
                  <c:v>Платошинское сельское поселение</c:v>
                </c:pt>
                <c:pt idx="14">
                  <c:v>Сылвенское сельское поселение</c:v>
                </c:pt>
                <c:pt idx="15">
                  <c:v>Лядовское сельское поселение</c:v>
                </c:pt>
                <c:pt idx="16">
                  <c:v>Усть-Качкинское сельское поселение</c:v>
                </c:pt>
                <c:pt idx="17">
                  <c:v>Заболотское сельское поселение</c:v>
                </c:pt>
                <c:pt idx="18">
                  <c:v>Хохловское сельское поселение</c:v>
                </c:pt>
                <c:pt idx="19">
                  <c:v>Фроловское сельское поселение</c:v>
                </c:pt>
                <c:pt idx="20">
                  <c:v>Юговское сельское поселение</c:v>
                </c:pt>
              </c:strCache>
            </c:strRef>
          </c:cat>
          <c:val>
            <c:numRef>
              <c:f>сортировка!$J$5:$J$25</c:f>
              <c:numCache>
                <c:formatCode>General</c:formatCode>
                <c:ptCount val="21"/>
                <c:pt idx="0">
                  <c:v>198.401544401544</c:v>
                </c:pt>
                <c:pt idx="1">
                  <c:v>135.099173553719</c:v>
                </c:pt>
                <c:pt idx="2">
                  <c:v>112.506097560976</c:v>
                </c:pt>
                <c:pt idx="3">
                  <c:v>111.959032190853</c:v>
                </c:pt>
                <c:pt idx="4">
                  <c:v>84.5072578256147</c:v>
                </c:pt>
                <c:pt idx="5">
                  <c:v>83.9788098887186</c:v>
                </c:pt>
                <c:pt idx="6">
                  <c:v>81.5861440291705</c:v>
                </c:pt>
                <c:pt idx="7">
                  <c:v>80.4807006369427</c:v>
                </c:pt>
                <c:pt idx="8">
                  <c:v>80.2686</c:v>
                </c:pt>
                <c:pt idx="9">
                  <c:v>78.9915280770577</c:v>
                </c:pt>
                <c:pt idx="10">
                  <c:v>78.8479708306912</c:v>
                </c:pt>
                <c:pt idx="11">
                  <c:v>78.1004613018965</c:v>
                </c:pt>
                <c:pt idx="12">
                  <c:v>77.9391189427313</c:v>
                </c:pt>
                <c:pt idx="13">
                  <c:v>76.8728373702422</c:v>
                </c:pt>
                <c:pt idx="14">
                  <c:v>75.2810991748404</c:v>
                </c:pt>
                <c:pt idx="15">
                  <c:v>74.2404174914522</c:v>
                </c:pt>
                <c:pt idx="16">
                  <c:v>72.2063250749092</c:v>
                </c:pt>
                <c:pt idx="17">
                  <c:v>59.1323692992214</c:v>
                </c:pt>
                <c:pt idx="18">
                  <c:v>56.3823280323704</c:v>
                </c:pt>
                <c:pt idx="19">
                  <c:v>47.284414556962</c:v>
                </c:pt>
                <c:pt idx="20">
                  <c:v>29.67712305026</c:v>
                </c:pt>
              </c:numCache>
            </c:numRef>
          </c:val>
        </c:ser>
        <c:gapWidth val="150"/>
        <c:overlap val="0"/>
        <c:axId val="61373295"/>
        <c:axId val="26223848"/>
      </c:barChart>
      <c:catAx>
        <c:axId val="6137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3848"/>
        <c:crossesAt val="0"/>
        <c:auto val="1"/>
        <c:lblAlgn val="ctr"/>
        <c:lblOffset val="100"/>
        <c:noMultiLvlLbl val="0"/>
      </c:catAx>
      <c:valAx>
        <c:axId val="26223848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094960722492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3295"/>
        <c:crossesAt val="1"/>
        <c:crossBetween val="midCat"/>
        <c:majorUnit val="77.18"/>
        <c:minorUnit val="9.64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9</xdr:row>
      <xdr:rowOff>38160</xdr:rowOff>
    </xdr:from>
    <xdr:to>
      <xdr:col>9</xdr:col>
      <xdr:colOff>712800</xdr:colOff>
      <xdr:row>69</xdr:row>
      <xdr:rowOff>68760</xdr:rowOff>
    </xdr:to>
    <xdr:graphicFrame>
      <xdr:nvGraphicFramePr>
        <xdr:cNvPr id="0" name="Chart 1"/>
        <xdr:cNvGraphicFramePr/>
      </xdr:nvGraphicFramePr>
      <xdr:xfrm>
        <a:off x="296640" y="7216200"/>
        <a:ext cx="9095400" cy="67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1"/>
    <col collapsed="false" customWidth="true" hidden="false" outlineLevel="0" max="10" min="3" style="0" width="12.99"/>
    <col collapsed="false" customWidth="false" hidden="true" outlineLevel="0" max="11" min="11" style="0" width="9.06"/>
  </cols>
  <sheetData>
    <row r="1" customFormat="false" ht="22.5" hidden="false" customHeight="true" outlineLevel="0" collapsed="false">
      <c r="J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</row>
    <row r="5" customFormat="false" ht="18" hidden="false" customHeight="true" outlineLevel="0" collapsed="false">
      <c r="A5" s="11" t="n">
        <v>1</v>
      </c>
      <c r="B5" s="12" t="s">
        <v>12</v>
      </c>
      <c r="C5" s="13" t="n">
        <v>103.6</v>
      </c>
      <c r="D5" s="13" t="n">
        <v>68.2</v>
      </c>
      <c r="E5" s="13" t="n">
        <v>89.01</v>
      </c>
      <c r="F5" s="13" t="n">
        <v>205.544</v>
      </c>
      <c r="G5" s="13" t="n">
        <f aca="false">F5/E5*100</f>
        <v>230.922368273228</v>
      </c>
      <c r="H5" s="13" t="n">
        <f aca="false">F5-E5</f>
        <v>116.534</v>
      </c>
      <c r="I5" s="13" t="n">
        <f aca="false">F5/D5*100</f>
        <v>301.384164222874</v>
      </c>
      <c r="J5" s="14" t="n">
        <f aca="false">F5/C5*100</f>
        <v>198.401544401544</v>
      </c>
    </row>
    <row r="6" customFormat="false" ht="18" hidden="false" customHeight="true" outlineLevel="0" collapsed="false">
      <c r="A6" s="11" t="n">
        <v>2</v>
      </c>
      <c r="B6" s="12" t="s">
        <v>13</v>
      </c>
      <c r="C6" s="13" t="n">
        <v>411.4</v>
      </c>
      <c r="D6" s="13" t="n">
        <v>251.8</v>
      </c>
      <c r="E6" s="13" t="n">
        <v>230.56</v>
      </c>
      <c r="F6" s="13" t="n">
        <v>555.798</v>
      </c>
      <c r="G6" s="13" t="n">
        <f aca="false">F6/E6*100</f>
        <v>241.064365024289</v>
      </c>
      <c r="H6" s="13" t="n">
        <f aca="false">F6-E6</f>
        <v>325.238</v>
      </c>
      <c r="I6" s="13" t="n">
        <f aca="false">F6/D6*100</f>
        <v>220.729944400318</v>
      </c>
      <c r="J6" s="14" t="n">
        <f aca="false">F6/C6*100</f>
        <v>135.099173553719</v>
      </c>
    </row>
    <row r="7" customFormat="false" ht="18" hidden="false" customHeight="true" outlineLevel="0" collapsed="false">
      <c r="A7" s="11" t="n">
        <v>3</v>
      </c>
      <c r="B7" s="12" t="s">
        <v>14</v>
      </c>
      <c r="C7" s="13" t="n">
        <v>49.2</v>
      </c>
      <c r="D7" s="13" t="n">
        <v>29.52</v>
      </c>
      <c r="E7" s="13" t="n">
        <v>76.31</v>
      </c>
      <c r="F7" s="13" t="n">
        <v>55.353</v>
      </c>
      <c r="G7" s="13" t="n">
        <f aca="false">F7/E7*100</f>
        <v>72.5370200497969</v>
      </c>
      <c r="H7" s="13" t="n">
        <f aca="false">F7-E7</f>
        <v>-20.957</v>
      </c>
      <c r="I7" s="13" t="n">
        <f aca="false">F7/D7*100</f>
        <v>187.510162601626</v>
      </c>
      <c r="J7" s="14" t="n">
        <f aca="false">F7/C7*100</f>
        <v>112.506097560976</v>
      </c>
    </row>
    <row r="8" customFormat="false" ht="18" hidden="false" customHeight="true" outlineLevel="0" collapsed="false">
      <c r="A8" s="11" t="n">
        <v>4</v>
      </c>
      <c r="B8" s="12" t="s">
        <v>15</v>
      </c>
      <c r="C8" s="13" t="n">
        <v>3839.6</v>
      </c>
      <c r="D8" s="13" t="n">
        <v>2944.44</v>
      </c>
      <c r="E8" s="13" t="n">
        <v>2951.51</v>
      </c>
      <c r="F8" s="13" t="n">
        <v>4298.779</v>
      </c>
      <c r="G8" s="13" t="n">
        <f aca="false">F8/E8*100</f>
        <v>145.646770636047</v>
      </c>
      <c r="H8" s="13" t="n">
        <f aca="false">F8-E8</f>
        <v>1347.269</v>
      </c>
      <c r="I8" s="13" t="n">
        <f aca="false">F8/D8*100</f>
        <v>145.996488296586</v>
      </c>
      <c r="J8" s="14" t="n">
        <f aca="false">F8/C8*100</f>
        <v>111.959032190853</v>
      </c>
    </row>
    <row r="9" customFormat="false" ht="18" hidden="false" customHeight="true" outlineLevel="0" collapsed="false">
      <c r="A9" s="11" t="n">
        <v>5</v>
      </c>
      <c r="B9" s="12" t="s">
        <v>16</v>
      </c>
      <c r="C9" s="13" t="n">
        <v>2025.4</v>
      </c>
      <c r="D9" s="13" t="n">
        <v>1277</v>
      </c>
      <c r="E9" s="13" t="n">
        <v>1377.35</v>
      </c>
      <c r="F9" s="13" t="n">
        <v>1711.61</v>
      </c>
      <c r="G9" s="13" t="n">
        <f aca="false">F9/E9*100</f>
        <v>124.268341380187</v>
      </c>
      <c r="H9" s="13" t="n">
        <f aca="false">F9-E9</f>
        <v>334.26</v>
      </c>
      <c r="I9" s="13" t="n">
        <f aca="false">F9/D9*100</f>
        <v>134.033672670321</v>
      </c>
      <c r="J9" s="14" t="n">
        <f aca="false">F9/C9*100</f>
        <v>84.5072578256147</v>
      </c>
    </row>
    <row r="10" customFormat="false" ht="18" hidden="false" customHeight="true" outlineLevel="0" collapsed="false">
      <c r="A10" s="11" t="n">
        <v>6</v>
      </c>
      <c r="B10" s="12" t="s">
        <v>17</v>
      </c>
      <c r="C10" s="13" t="n">
        <v>1500.7</v>
      </c>
      <c r="D10" s="13" t="n">
        <v>1180.7</v>
      </c>
      <c r="E10" s="13" t="n">
        <v>982.18</v>
      </c>
      <c r="F10" s="13" t="n">
        <v>1260.27</v>
      </c>
      <c r="G10" s="13" t="n">
        <f aca="false">F10/E10*100</f>
        <v>128.313547414934</v>
      </c>
      <c r="H10" s="13" t="n">
        <f aca="false">F10-E10</f>
        <v>278.09</v>
      </c>
      <c r="I10" s="13" t="n">
        <f aca="false">F10/D10*100</f>
        <v>106.73922249513</v>
      </c>
      <c r="J10" s="14" t="n">
        <f aca="false">F10/C10*100</f>
        <v>83.9788098887186</v>
      </c>
    </row>
    <row r="11" customFormat="false" ht="18" hidden="false" customHeight="true" outlineLevel="0" collapsed="false">
      <c r="A11" s="11" t="n">
        <v>7</v>
      </c>
      <c r="B11" s="12" t="s">
        <v>18</v>
      </c>
      <c r="C11" s="13" t="n">
        <v>219.4</v>
      </c>
      <c r="D11" s="13" t="n">
        <v>161.9</v>
      </c>
      <c r="E11" s="13" t="n">
        <v>156.13</v>
      </c>
      <c r="F11" s="13" t="n">
        <v>179</v>
      </c>
      <c r="G11" s="13" t="n">
        <f aca="false">F11/E11*100</f>
        <v>114.648049702171</v>
      </c>
      <c r="H11" s="13" t="n">
        <f aca="false">F11-E11</f>
        <v>22.87</v>
      </c>
      <c r="I11" s="13" t="n">
        <f aca="false">F11/D11*100</f>
        <v>110.562075355158</v>
      </c>
      <c r="J11" s="14" t="n">
        <f aca="false">F11/C11*100</f>
        <v>81.5861440291705</v>
      </c>
    </row>
    <row r="12" customFormat="false" ht="18" hidden="false" customHeight="true" outlineLevel="0" collapsed="false">
      <c r="A12" s="11" t="n">
        <v>8</v>
      </c>
      <c r="B12" s="12" t="s">
        <v>19</v>
      </c>
      <c r="C12" s="13" t="n">
        <v>1570</v>
      </c>
      <c r="D12" s="13" t="n">
        <v>1084.5</v>
      </c>
      <c r="E12" s="13" t="n">
        <v>975.91</v>
      </c>
      <c r="F12" s="13" t="n">
        <v>1263.547</v>
      </c>
      <c r="G12" s="13" t="n">
        <f aca="false">F12/E12*100</f>
        <v>129.473721962066</v>
      </c>
      <c r="H12" s="13" t="n">
        <f aca="false">F12-E12</f>
        <v>287.637</v>
      </c>
      <c r="I12" s="13" t="n">
        <f aca="false">F12/D12*100</f>
        <v>116.509635776856</v>
      </c>
      <c r="J12" s="14" t="n">
        <f aca="false">F12/C12*100</f>
        <v>80.4807006369427</v>
      </c>
    </row>
    <row r="13" customFormat="false" ht="18" hidden="false" customHeight="true" outlineLevel="0" collapsed="false">
      <c r="A13" s="11" t="n">
        <v>9</v>
      </c>
      <c r="B13" s="12" t="s">
        <v>20</v>
      </c>
      <c r="C13" s="13" t="n">
        <v>5000</v>
      </c>
      <c r="D13" s="13" t="n">
        <v>3745</v>
      </c>
      <c r="E13" s="13" t="n">
        <v>3956.54</v>
      </c>
      <c r="F13" s="13" t="n">
        <v>4013.43</v>
      </c>
      <c r="G13" s="13" t="n">
        <f aca="false">F13/E13*100</f>
        <v>101.437872484545</v>
      </c>
      <c r="H13" s="13" t="n">
        <f aca="false">F13-E13</f>
        <v>56.8899999999999</v>
      </c>
      <c r="I13" s="13" t="n">
        <f aca="false">F13/D13*100</f>
        <v>107.167690253672</v>
      </c>
      <c r="J13" s="14" t="n">
        <f aca="false">F13/C13*100</f>
        <v>80.2686</v>
      </c>
    </row>
    <row r="14" customFormat="false" ht="18" hidden="false" customHeight="true" outlineLevel="0" collapsed="false">
      <c r="A14" s="11" t="n">
        <v>10</v>
      </c>
      <c r="B14" s="12" t="s">
        <v>21</v>
      </c>
      <c r="C14" s="13" t="n">
        <v>10859.4</v>
      </c>
      <c r="D14" s="13" t="n">
        <v>6515.64</v>
      </c>
      <c r="E14" s="13" t="n">
        <v>6192.32</v>
      </c>
      <c r="F14" s="13" t="n">
        <v>8578.006</v>
      </c>
      <c r="G14" s="13" t="n">
        <f aca="false">F14/E14*100</f>
        <v>138.526529636711</v>
      </c>
      <c r="H14" s="13" t="n">
        <f aca="false">F14-E14</f>
        <v>2385.686</v>
      </c>
      <c r="I14" s="13" t="n">
        <f aca="false">F14/D14*100</f>
        <v>131.652546795096</v>
      </c>
      <c r="J14" s="14" t="n">
        <f aca="false">F14/C14*100</f>
        <v>78.9915280770577</v>
      </c>
    </row>
    <row r="15" customFormat="false" ht="18" hidden="false" customHeight="true" outlineLevel="0" collapsed="false">
      <c r="A15" s="11" t="n">
        <v>11</v>
      </c>
      <c r="B15" s="12" t="s">
        <v>22</v>
      </c>
      <c r="C15" s="13" t="n">
        <v>630.8</v>
      </c>
      <c r="D15" s="13" t="n">
        <v>428.805</v>
      </c>
      <c r="E15" s="13" t="n">
        <v>482.77</v>
      </c>
      <c r="F15" s="13" t="n">
        <v>497.373</v>
      </c>
      <c r="G15" s="13" t="n">
        <f aca="false">F15/E15*100</f>
        <v>103.024835843155</v>
      </c>
      <c r="H15" s="13" t="n">
        <f aca="false">F15-E15</f>
        <v>14.603</v>
      </c>
      <c r="I15" s="13" t="n">
        <f aca="false">F15/D15*100</f>
        <v>115.990485185574</v>
      </c>
      <c r="J15" s="14" t="n">
        <f aca="false">F15/C15*100</f>
        <v>78.8479708306912</v>
      </c>
    </row>
    <row r="16" customFormat="false" ht="18" hidden="false" customHeight="true" outlineLevel="0" collapsed="false">
      <c r="A16" s="11" t="n">
        <v>12</v>
      </c>
      <c r="B16" s="12" t="s">
        <v>23</v>
      </c>
      <c r="C16" s="13" t="n">
        <v>1951</v>
      </c>
      <c r="D16" s="13" t="n">
        <v>1480</v>
      </c>
      <c r="E16" s="13" t="n">
        <v>1579.1</v>
      </c>
      <c r="F16" s="13" t="n">
        <v>1523.74</v>
      </c>
      <c r="G16" s="13" t="n">
        <f aca="false">F16/E16*100</f>
        <v>96.4942055601292</v>
      </c>
      <c r="H16" s="13" t="n">
        <f aca="false">F16-E16</f>
        <v>-55.3599999999999</v>
      </c>
      <c r="I16" s="13" t="n">
        <f aca="false">F16/D16*100</f>
        <v>102.955405405405</v>
      </c>
      <c r="J16" s="14" t="n">
        <f aca="false">F16/C16*100</f>
        <v>78.1004613018965</v>
      </c>
    </row>
    <row r="17" customFormat="false" ht="18" hidden="false" customHeight="true" outlineLevel="0" collapsed="false">
      <c r="A17" s="11" t="n">
        <v>13</v>
      </c>
      <c r="B17" s="12" t="s">
        <v>24</v>
      </c>
      <c r="C17" s="13" t="n">
        <v>3405</v>
      </c>
      <c r="D17" s="13" t="n">
        <v>2505</v>
      </c>
      <c r="E17" s="13" t="n">
        <v>2604.75</v>
      </c>
      <c r="F17" s="13" t="n">
        <v>2653.827</v>
      </c>
      <c r="G17" s="13" t="n">
        <f aca="false">F17/E17*100</f>
        <v>101.884134753815</v>
      </c>
      <c r="H17" s="13" t="n">
        <f aca="false">F17-E17</f>
        <v>49.0770000000002</v>
      </c>
      <c r="I17" s="13" t="n">
        <f aca="false">F17/D17*100</f>
        <v>105.94119760479</v>
      </c>
      <c r="J17" s="14" t="n">
        <f aca="false">F17/C17*100</f>
        <v>77.9391189427313</v>
      </c>
    </row>
    <row r="18" customFormat="false" ht="18" hidden="false" customHeight="true" outlineLevel="0" collapsed="false">
      <c r="A18" s="11" t="n">
        <v>14</v>
      </c>
      <c r="B18" s="12" t="s">
        <v>25</v>
      </c>
      <c r="C18" s="13" t="n">
        <v>231.2</v>
      </c>
      <c r="D18" s="13" t="n">
        <v>96</v>
      </c>
      <c r="E18" s="13" t="n">
        <v>227.95</v>
      </c>
      <c r="F18" s="13" t="n">
        <v>177.73</v>
      </c>
      <c r="G18" s="13" t="n">
        <f aca="false">F18/E18*100</f>
        <v>77.9688528186006</v>
      </c>
      <c r="H18" s="13" t="n">
        <f aca="false">F18-E18</f>
        <v>-50.22</v>
      </c>
      <c r="I18" s="13" t="n">
        <f aca="false">F18/D18*100</f>
        <v>185.135416666667</v>
      </c>
      <c r="J18" s="14" t="n">
        <f aca="false">F18/C18*100</f>
        <v>76.8728373702422</v>
      </c>
    </row>
    <row r="19" customFormat="false" ht="18" hidden="false" customHeight="true" outlineLevel="0" collapsed="false">
      <c r="A19" s="11" t="n">
        <v>15</v>
      </c>
      <c r="B19" s="12" t="s">
        <v>26</v>
      </c>
      <c r="C19" s="13" t="n">
        <v>5138.4</v>
      </c>
      <c r="D19" s="13" t="n">
        <v>3908.1</v>
      </c>
      <c r="E19" s="13" t="n">
        <v>3908.05</v>
      </c>
      <c r="F19" s="13" t="n">
        <v>3868.244</v>
      </c>
      <c r="G19" s="13" t="n">
        <f aca="false">F19/E19*100</f>
        <v>98.9814357544044</v>
      </c>
      <c r="H19" s="13" t="n">
        <f aca="false">F19-E19</f>
        <v>-39.806</v>
      </c>
      <c r="I19" s="13" t="n">
        <f aca="false">F19/D19*100</f>
        <v>98.9801693917761</v>
      </c>
      <c r="J19" s="14" t="n">
        <f aca="false">F19/C19*100</f>
        <v>75.2810991748404</v>
      </c>
    </row>
    <row r="20" customFormat="false" ht="18" hidden="false" customHeight="true" outlineLevel="0" collapsed="false">
      <c r="A20" s="11" t="n">
        <v>16</v>
      </c>
      <c r="B20" s="12" t="s">
        <v>27</v>
      </c>
      <c r="C20" s="13" t="n">
        <v>555.7</v>
      </c>
      <c r="D20" s="13" t="n">
        <v>416.775</v>
      </c>
      <c r="E20" s="13" t="n">
        <v>180.65</v>
      </c>
      <c r="F20" s="13" t="n">
        <v>412.554</v>
      </c>
      <c r="G20" s="13" t="n">
        <f aca="false">F20/E20*100</f>
        <v>228.371990035981</v>
      </c>
      <c r="H20" s="13" t="n">
        <f aca="false">F20-E20</f>
        <v>231.904</v>
      </c>
      <c r="I20" s="13" t="n">
        <f aca="false">F20/D20*100</f>
        <v>98.9872233219363</v>
      </c>
      <c r="J20" s="14" t="n">
        <f aca="false">F20/C20*100</f>
        <v>74.2404174914522</v>
      </c>
    </row>
    <row r="21" customFormat="false" ht="18" hidden="false" customHeight="true" outlineLevel="0" collapsed="false">
      <c r="A21" s="11" t="n">
        <v>17</v>
      </c>
      <c r="B21" s="12" t="s">
        <v>28</v>
      </c>
      <c r="C21" s="13" t="n">
        <v>11313.7</v>
      </c>
      <c r="D21" s="13" t="n">
        <v>7900</v>
      </c>
      <c r="E21" s="13" t="n">
        <v>8220.13</v>
      </c>
      <c r="F21" s="13" t="n">
        <v>8169.207</v>
      </c>
      <c r="G21" s="13" t="n">
        <f aca="false">F21/E21*100</f>
        <v>99.3805085807645</v>
      </c>
      <c r="H21" s="13" t="n">
        <f aca="false">F21-E21</f>
        <v>-50.9229999999989</v>
      </c>
      <c r="I21" s="13" t="n">
        <f aca="false">F21/D21*100</f>
        <v>103.407683544304</v>
      </c>
      <c r="J21" s="14" t="n">
        <f aca="false">F21/C21*100</f>
        <v>72.2063250749092</v>
      </c>
    </row>
    <row r="22" customFormat="false" ht="18" hidden="false" customHeight="true" outlineLevel="0" collapsed="false">
      <c r="A22" s="11" t="n">
        <v>18</v>
      </c>
      <c r="B22" s="12" t="s">
        <v>29</v>
      </c>
      <c r="C22" s="13" t="n">
        <v>899</v>
      </c>
      <c r="D22" s="13" t="n">
        <v>620.5</v>
      </c>
      <c r="E22" s="13" t="n">
        <v>1198.36</v>
      </c>
      <c r="F22" s="13" t="n">
        <v>531.6</v>
      </c>
      <c r="G22" s="13" t="n">
        <f aca="false">F22/E22*100</f>
        <v>44.3606261891251</v>
      </c>
      <c r="H22" s="13" t="n">
        <f aca="false">F22-E22</f>
        <v>-666.76</v>
      </c>
      <c r="I22" s="13" t="n">
        <f aca="false">F22/D22*100</f>
        <v>85.6728444802579</v>
      </c>
      <c r="J22" s="14" t="n">
        <f aca="false">F22/C22*100</f>
        <v>59.1323692992214</v>
      </c>
    </row>
    <row r="23" customFormat="false" ht="18" hidden="false" customHeight="true" outlineLevel="0" collapsed="false">
      <c r="A23" s="11" t="n">
        <v>19</v>
      </c>
      <c r="B23" s="12" t="s">
        <v>30</v>
      </c>
      <c r="C23" s="13" t="n">
        <v>2125.4</v>
      </c>
      <c r="D23" s="13" t="n">
        <v>1566.6</v>
      </c>
      <c r="E23" s="13" t="n">
        <v>1009.5</v>
      </c>
      <c r="F23" s="13" t="n">
        <v>1198.35</v>
      </c>
      <c r="G23" s="13" t="n">
        <f aca="false">F23/E23*100</f>
        <v>118.707280832095</v>
      </c>
      <c r="H23" s="13" t="n">
        <f aca="false">F23-E23</f>
        <v>188.85</v>
      </c>
      <c r="I23" s="13" t="n">
        <f aca="false">F23/D23*100</f>
        <v>76.4936805821524</v>
      </c>
      <c r="J23" s="14" t="n">
        <f aca="false">F23/C23*100</f>
        <v>56.3823280323704</v>
      </c>
    </row>
    <row r="24" customFormat="false" ht="18" hidden="false" customHeight="true" outlineLevel="0" collapsed="false">
      <c r="A24" s="11" t="n">
        <v>20</v>
      </c>
      <c r="B24" s="12" t="s">
        <v>31</v>
      </c>
      <c r="C24" s="13" t="n">
        <v>2022.4</v>
      </c>
      <c r="D24" s="13" t="n">
        <v>1375.232</v>
      </c>
      <c r="E24" s="13" t="n">
        <v>1414.9</v>
      </c>
      <c r="F24" s="13" t="n">
        <v>956.28</v>
      </c>
      <c r="G24" s="13" t="n">
        <f aca="false">F24/E24*100</f>
        <v>67.5864018658562</v>
      </c>
      <c r="H24" s="13" t="n">
        <f aca="false">F24-E24</f>
        <v>-458.62</v>
      </c>
      <c r="I24" s="13" t="n">
        <f aca="false">F24/D24*100</f>
        <v>69.5359037602383</v>
      </c>
      <c r="J24" s="14" t="n">
        <f aca="false">F24/C24*100</f>
        <v>47.284414556962</v>
      </c>
    </row>
    <row r="25" customFormat="false" ht="18" hidden="false" customHeight="true" outlineLevel="0" collapsed="false">
      <c r="A25" s="11" t="n">
        <v>21</v>
      </c>
      <c r="B25" s="12" t="s">
        <v>32</v>
      </c>
      <c r="C25" s="13" t="n">
        <v>1154</v>
      </c>
      <c r="D25" s="13" t="n">
        <v>865.5</v>
      </c>
      <c r="E25" s="13" t="n">
        <v>439.27</v>
      </c>
      <c r="F25" s="13" t="n">
        <v>342.474</v>
      </c>
      <c r="G25" s="13" t="n">
        <f aca="false">F25/E25*100</f>
        <v>77.9643499442257</v>
      </c>
      <c r="H25" s="13" t="n">
        <f aca="false">F25-E25</f>
        <v>-96.796</v>
      </c>
      <c r="I25" s="13" t="n">
        <f aca="false">F25/D25*100</f>
        <v>39.5694974003466</v>
      </c>
      <c r="J25" s="14" t="n">
        <f aca="false">F25/C25*100</f>
        <v>29.67712305026</v>
      </c>
    </row>
    <row r="26" customFormat="false" ht="18" hidden="false" customHeight="true" outlineLevel="0" collapsed="false">
      <c r="A26" s="15"/>
      <c r="B26" s="16" t="s">
        <v>33</v>
      </c>
      <c r="C26" s="17" t="n">
        <f aca="false">SUM(C5:C25)</f>
        <v>55005.3</v>
      </c>
      <c r="D26" s="17" t="n">
        <f aca="false">SUM(D5:D25)</f>
        <v>38421.212</v>
      </c>
      <c r="E26" s="17" t="n">
        <f aca="false">SUM(E5:E25)</f>
        <v>38253.25</v>
      </c>
      <c r="F26" s="17" t="n">
        <f aca="false">SUM(F5:F25)</f>
        <v>42452.716</v>
      </c>
      <c r="G26" s="18" t="n">
        <f aca="false">F26/E26*100</f>
        <v>110.978063301811</v>
      </c>
      <c r="H26" s="18" t="n">
        <f aca="false">F26-E26</f>
        <v>4199.466</v>
      </c>
      <c r="I26" s="18" t="n">
        <f aca="false">F26/D26*100</f>
        <v>110.492912092414</v>
      </c>
      <c r="J26" s="19" t="n">
        <f aca="false">F26/C26*100</f>
        <v>77.1793190837974</v>
      </c>
      <c r="K26" s="20" t="n">
        <f aca="false">SUM(J5:J25)/21</f>
        <v>84.463969204294</v>
      </c>
    </row>
    <row r="27" customFormat="false" ht="17.25" hidden="false" customHeight="true" outlineLevel="0" collapsed="false">
      <c r="B27" s="5"/>
    </row>
    <row r="28" customFormat="false" ht="15.75" hidden="false" customHeight="true" outlineLevel="0" collapsed="false">
      <c r="B28" s="5"/>
    </row>
  </sheetData>
  <mergeCells count="2">
    <mergeCell ref="B2:J2"/>
    <mergeCell ref="B3:J3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0-11-10T06:40:01Z</cp:lastPrinted>
  <dcterms:modified xsi:type="dcterms:W3CDTF">2010-11-10T06:40:46Z</dcterms:modified>
  <cp:revision>0</cp:revision>
  <dc:subject/>
  <dc:title/>
</cp:coreProperties>
</file>