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10.2019 года </t>
  </si>
  <si>
    <t xml:space="preserve">№ п/п </t>
  </si>
  <si>
    <t xml:space="preserve">Сельские поселения</t>
  </si>
  <si>
    <t xml:space="preserve">План                           2019 г.</t>
  </si>
  <si>
    <t xml:space="preserve">Факт на 01.10.18 г.</t>
  </si>
  <si>
    <t xml:space="preserve">Факт на 01.10.19 г.</t>
  </si>
  <si>
    <t xml:space="preserve">Отклонение от факта      2018 г.              </t>
  </si>
  <si>
    <t xml:space="preserve">Отклонения от плана          2019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вское</t>
  </si>
  <si>
    <t xml:space="preserve">17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"/>
    <numFmt numFmtId="169" formatCode="#,##0.00_р_.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9" min="3" style="0" width="11.7"/>
    <col collapsed="false" customWidth="true" hidden="false" outlineLevel="0" max="10" min="10" style="0" width="8.85"/>
    <col collapsed="false" customWidth="true" hidden="false" outlineLevel="0" max="14" min="14" style="0" width="6.85"/>
    <col collapsed="false" customWidth="true" hidden="false" outlineLevel="0" max="15" min="15" style="0" width="21.28"/>
    <col collapsed="false" customWidth="true" hidden="false" outlineLevel="0" max="16" min="16" style="0" width="11.56"/>
    <col collapsed="false" customWidth="true" hidden="false" outlineLevel="0" max="17" min="17" style="0" width="11.7"/>
    <col collapsed="false" customWidth="true" hidden="false" outlineLevel="0" max="18" min="18" style="0" width="12.85"/>
    <col collapsed="false" customWidth="true" hidden="false" outlineLevel="0" max="19" min="19" style="0" width="11.28"/>
    <col collapsed="false" customWidth="true" hidden="false" outlineLevel="0" max="20" min="20" style="0" width="12.28"/>
    <col collapsed="false" customWidth="true" hidden="false" outlineLevel="0" max="21" min="21" style="0" width="13.85"/>
    <col collapsed="false" customWidth="true" hidden="false" outlineLevel="0" max="22" min="22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6"/>
      <c r="C4" s="7"/>
      <c r="D4" s="7"/>
      <c r="E4" s="8"/>
      <c r="F4" s="7"/>
      <c r="G4" s="8"/>
      <c r="H4" s="8"/>
      <c r="I4" s="8"/>
      <c r="J4" s="5"/>
      <c r="K4" s="5"/>
    </row>
    <row r="5" customFormat="false" ht="46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/>
      <c r="H5" s="12" t="s">
        <v>8</v>
      </c>
      <c r="I5" s="12"/>
    </row>
    <row r="6" customFormat="false" ht="27" hidden="false" customHeight="true" outlineLevel="0" collapsed="false">
      <c r="A6" s="9"/>
      <c r="B6" s="10"/>
      <c r="C6" s="11"/>
      <c r="D6" s="11"/>
      <c r="E6" s="11"/>
      <c r="F6" s="12" t="s">
        <v>9</v>
      </c>
      <c r="G6" s="13" t="s">
        <v>10</v>
      </c>
      <c r="H6" s="12" t="s">
        <v>9</v>
      </c>
      <c r="I6" s="12" t="s">
        <v>10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6" t="n">
        <v>676</v>
      </c>
      <c r="D7" s="16" t="n">
        <v>229.29</v>
      </c>
      <c r="E7" s="16" t="n">
        <v>249.44</v>
      </c>
      <c r="F7" s="17" t="n">
        <f aca="false">E7-D7</f>
        <v>20.15</v>
      </c>
      <c r="G7" s="17" t="n">
        <f aca="false">E7/D7*100</f>
        <v>108.78799773213</v>
      </c>
      <c r="H7" s="17" t="n">
        <f aca="false">E7-C7</f>
        <v>-426.56</v>
      </c>
      <c r="I7" s="17" t="n">
        <f aca="false">E7/C7*100</f>
        <v>36.8994082840237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6" t="n">
        <v>1189</v>
      </c>
      <c r="D8" s="16" t="n">
        <v>559.09</v>
      </c>
      <c r="E8" s="16" t="n">
        <v>630.34</v>
      </c>
      <c r="F8" s="17" t="n">
        <f aca="false">E8-D8</f>
        <v>71.25</v>
      </c>
      <c r="G8" s="17" t="n">
        <f aca="false">E8/D8*100</f>
        <v>112.743923160851</v>
      </c>
      <c r="H8" s="17" t="n">
        <f aca="false">E8-C8</f>
        <v>-558.66</v>
      </c>
      <c r="I8" s="17" t="n">
        <f aca="false">E8/C8*100</f>
        <v>53.0142977291842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210</v>
      </c>
      <c r="D9" s="16" t="n">
        <v>662.68</v>
      </c>
      <c r="E9" s="16" t="n">
        <v>1192.87</v>
      </c>
      <c r="F9" s="17" t="n">
        <f aca="false">E9-D9</f>
        <v>530.19</v>
      </c>
      <c r="G9" s="17" t="n">
        <f aca="false">E9/D9*100</f>
        <v>180.006941510231</v>
      </c>
      <c r="H9" s="17" t="n">
        <f aca="false">E9-C9</f>
        <v>-1017.13</v>
      </c>
      <c r="I9" s="17" t="n">
        <f aca="false">E9/C9*100</f>
        <v>53.9760180995475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 t="n">
        <v>1124.6</v>
      </c>
      <c r="D10" s="16" t="n">
        <v>655.82</v>
      </c>
      <c r="E10" s="16" t="n">
        <v>250.5</v>
      </c>
      <c r="F10" s="17" t="n">
        <f aca="false">E10-D10</f>
        <v>-405.32</v>
      </c>
      <c r="G10" s="17" t="n">
        <f aca="false">E10/D10*100</f>
        <v>38.1964563447287</v>
      </c>
      <c r="H10" s="17" t="n">
        <f aca="false">E10-C10</f>
        <v>-874.1</v>
      </c>
      <c r="I10" s="17" t="n">
        <f aca="false">E10/C10*100</f>
        <v>22.2745865196514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6" t="n">
        <v>5315.25</v>
      </c>
      <c r="D11" s="16" t="n">
        <v>2132.56</v>
      </c>
      <c r="E11" s="16" t="n">
        <v>2805.5</v>
      </c>
      <c r="F11" s="17" t="n">
        <f aca="false">E11-D11</f>
        <v>672.94</v>
      </c>
      <c r="G11" s="17" t="n">
        <f aca="false">E11/D11*100</f>
        <v>131.555501369246</v>
      </c>
      <c r="H11" s="17" t="n">
        <f aca="false">E11-C11</f>
        <v>-2509.75</v>
      </c>
      <c r="I11" s="17" t="n">
        <f aca="false">E11/C11*100</f>
        <v>52.782089271436</v>
      </c>
    </row>
    <row r="12" customFormat="false" ht="18" hidden="false" customHeight="true" outlineLevel="0" collapsed="false">
      <c r="A12" s="14" t="s">
        <v>21</v>
      </c>
      <c r="B12" s="15" t="s">
        <v>22</v>
      </c>
      <c r="C12" s="16" t="n">
        <v>1400</v>
      </c>
      <c r="D12" s="16" t="n">
        <v>839.55</v>
      </c>
      <c r="E12" s="16" t="n">
        <v>614.21</v>
      </c>
      <c r="F12" s="17" t="n">
        <f aca="false">E12-D12</f>
        <v>-225.34</v>
      </c>
      <c r="G12" s="17" t="n">
        <f aca="false">E12/D12*100</f>
        <v>73.1594306473706</v>
      </c>
      <c r="H12" s="17" t="n">
        <f aca="false">E12-C12</f>
        <v>-785.79</v>
      </c>
      <c r="I12" s="17" t="n">
        <f aca="false">E12/C12*100</f>
        <v>43.8721428571429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6" t="n">
        <v>6788</v>
      </c>
      <c r="D13" s="16" t="n">
        <v>1477.08</v>
      </c>
      <c r="E13" s="16" t="n">
        <v>2041.24</v>
      </c>
      <c r="F13" s="17" t="n">
        <f aca="false">E13-D13</f>
        <v>564.16</v>
      </c>
      <c r="G13" s="17" t="n">
        <f aca="false">E13/D13*100</f>
        <v>138.194275191594</v>
      </c>
      <c r="H13" s="17" t="n">
        <f aca="false">E13-C13</f>
        <v>-4746.76</v>
      </c>
      <c r="I13" s="17" t="n">
        <f aca="false">E13/C13*100</f>
        <v>30.0713022981732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6" t="n">
        <v>4112</v>
      </c>
      <c r="D14" s="16" t="n">
        <v>1472.18</v>
      </c>
      <c r="E14" s="16" t="n">
        <v>1382.72</v>
      </c>
      <c r="F14" s="17" t="n">
        <f aca="false">E14-D14</f>
        <v>-89.46</v>
      </c>
      <c r="G14" s="17" t="n">
        <f aca="false">E14/D14*100</f>
        <v>93.9232974228695</v>
      </c>
      <c r="H14" s="17" t="n">
        <f aca="false">E14-C14</f>
        <v>-2729.28</v>
      </c>
      <c r="I14" s="17" t="n">
        <f aca="false">E14/C14*100</f>
        <v>33.6264591439689</v>
      </c>
    </row>
    <row r="15" customFormat="false" ht="18" hidden="false" customHeight="true" outlineLevel="0" collapsed="false">
      <c r="A15" s="14" t="s">
        <v>27</v>
      </c>
      <c r="B15" s="15" t="s">
        <v>28</v>
      </c>
      <c r="C15" s="16" t="n">
        <v>197</v>
      </c>
      <c r="D15" s="16" t="n">
        <v>63.36</v>
      </c>
      <c r="E15" s="16" t="n">
        <v>51.64</v>
      </c>
      <c r="F15" s="17" t="n">
        <f aca="false">E15-D15</f>
        <v>-11.72</v>
      </c>
      <c r="G15" s="17" t="n">
        <f aca="false">E15/D15*100</f>
        <v>81.5025252525253</v>
      </c>
      <c r="H15" s="17" t="n">
        <f aca="false">E15-C15</f>
        <v>-145.36</v>
      </c>
      <c r="I15" s="17" t="n">
        <f aca="false">E15/C15*100</f>
        <v>26.2131979695431</v>
      </c>
    </row>
    <row r="16" customFormat="false" ht="18" hidden="false" customHeight="true" outlineLevel="0" collapsed="false">
      <c r="A16" s="14" t="s">
        <v>29</v>
      </c>
      <c r="B16" s="15" t="s">
        <v>30</v>
      </c>
      <c r="C16" s="16" t="n">
        <v>612</v>
      </c>
      <c r="D16" s="16" t="n">
        <v>118.1</v>
      </c>
      <c r="E16" s="16" t="n">
        <v>115.71</v>
      </c>
      <c r="F16" s="17" t="n">
        <f aca="false">E16-D16</f>
        <v>-2.39</v>
      </c>
      <c r="G16" s="17" t="n">
        <f aca="false">E16/D16*100</f>
        <v>97.9762912785775</v>
      </c>
      <c r="H16" s="17" t="n">
        <f aca="false">E16-C16</f>
        <v>-496.29</v>
      </c>
      <c r="I16" s="17" t="n">
        <f aca="false">E16/C16*100</f>
        <v>18.906862745098</v>
      </c>
    </row>
    <row r="17" customFormat="false" ht="18" hidden="false" customHeight="true" outlineLevel="0" collapsed="false">
      <c r="A17" s="14" t="s">
        <v>31</v>
      </c>
      <c r="B17" s="15" t="s">
        <v>32</v>
      </c>
      <c r="C17" s="16" t="n">
        <v>1800</v>
      </c>
      <c r="D17" s="16" t="n">
        <v>384.1</v>
      </c>
      <c r="E17" s="16" t="n">
        <v>550.36</v>
      </c>
      <c r="F17" s="17" t="n">
        <f aca="false">E17-D17</f>
        <v>166.26</v>
      </c>
      <c r="G17" s="17" t="n">
        <f aca="false">E17/D17*100</f>
        <v>143.285602707628</v>
      </c>
      <c r="H17" s="17" t="n">
        <f aca="false">E17-C17</f>
        <v>-1249.64</v>
      </c>
      <c r="I17" s="17" t="n">
        <f aca="false">E17/C17*100</f>
        <v>30.5755555555556</v>
      </c>
    </row>
    <row r="18" customFormat="false" ht="18" hidden="false" customHeight="true" outlineLevel="0" collapsed="false">
      <c r="A18" s="14" t="s">
        <v>33</v>
      </c>
      <c r="B18" s="15" t="s">
        <v>34</v>
      </c>
      <c r="C18" s="16" t="n">
        <v>3942</v>
      </c>
      <c r="D18" s="16" t="n">
        <v>1638.83</v>
      </c>
      <c r="E18" s="16" t="n">
        <v>1025.59</v>
      </c>
      <c r="F18" s="17" t="n">
        <f aca="false">E18-D18</f>
        <v>-613.24</v>
      </c>
      <c r="G18" s="17" t="n">
        <f aca="false">E18/D18*100</f>
        <v>62.5806215409774</v>
      </c>
      <c r="H18" s="17" t="n">
        <f aca="false">E18-C18</f>
        <v>-2916.41</v>
      </c>
      <c r="I18" s="17" t="n">
        <f aca="false">E18/C18*100</f>
        <v>26.0169964485033</v>
      </c>
    </row>
    <row r="19" customFormat="false" ht="18" hidden="false" customHeight="true" outlineLevel="0" collapsed="false">
      <c r="A19" s="14" t="s">
        <v>35</v>
      </c>
      <c r="B19" s="15" t="s">
        <v>36</v>
      </c>
      <c r="C19" s="16" t="n">
        <v>1604</v>
      </c>
      <c r="D19" s="16" t="n">
        <v>521.54</v>
      </c>
      <c r="E19" s="16" t="n">
        <v>476.27</v>
      </c>
      <c r="F19" s="17" t="n">
        <f aca="false">E19-D19</f>
        <v>-45.27</v>
      </c>
      <c r="G19" s="17" t="n">
        <f aca="false">E19/D19*100</f>
        <v>91.3199371093301</v>
      </c>
      <c r="H19" s="17" t="n">
        <f aca="false">E19-C19</f>
        <v>-1127.73</v>
      </c>
      <c r="I19" s="17" t="n">
        <f aca="false">E19/C19*100</f>
        <v>29.6926433915212</v>
      </c>
    </row>
    <row r="20" customFormat="false" ht="18" hidden="false" customHeight="true" outlineLevel="0" collapsed="false">
      <c r="A20" s="14" t="s">
        <v>37</v>
      </c>
      <c r="B20" s="15" t="s">
        <v>38</v>
      </c>
      <c r="C20" s="16" t="n">
        <v>2710.39</v>
      </c>
      <c r="D20" s="16" t="n">
        <v>317.77</v>
      </c>
      <c r="E20" s="16" t="n">
        <v>594.73</v>
      </c>
      <c r="F20" s="17" t="n">
        <f aca="false">E20-D20</f>
        <v>276.96</v>
      </c>
      <c r="G20" s="17" t="n">
        <f aca="false">E20/D20*100</f>
        <v>187.157377977783</v>
      </c>
      <c r="H20" s="17" t="n">
        <f aca="false">E20-C20</f>
        <v>-2115.66</v>
      </c>
      <c r="I20" s="17" t="n">
        <f aca="false">E20/C20*100</f>
        <v>21.9425986666126</v>
      </c>
    </row>
    <row r="21" customFormat="false" ht="18" hidden="false" customHeight="true" outlineLevel="0" collapsed="false">
      <c r="A21" s="14" t="s">
        <v>39</v>
      </c>
      <c r="B21" s="15" t="s">
        <v>40</v>
      </c>
      <c r="C21" s="16" t="n">
        <v>1120</v>
      </c>
      <c r="D21" s="16" t="n">
        <v>445.51</v>
      </c>
      <c r="E21" s="16" t="n">
        <v>399.34</v>
      </c>
      <c r="F21" s="17" t="n">
        <f aca="false">E21-D21</f>
        <v>-46.17</v>
      </c>
      <c r="G21" s="17" t="n">
        <f aca="false">E21/D21*100</f>
        <v>89.6365962604655</v>
      </c>
      <c r="H21" s="17" t="n">
        <f aca="false">E21-C21</f>
        <v>-720.66</v>
      </c>
      <c r="I21" s="17" t="n">
        <f aca="false">E21/C21*100</f>
        <v>35.6553571428571</v>
      </c>
    </row>
    <row r="22" customFormat="false" ht="18" hidden="false" customHeight="true" outlineLevel="0" collapsed="false">
      <c r="A22" s="14" t="s">
        <v>41</v>
      </c>
      <c r="B22" s="15" t="s">
        <v>42</v>
      </c>
      <c r="C22" s="16" t="n">
        <v>453</v>
      </c>
      <c r="D22" s="16" t="n">
        <v>144.96</v>
      </c>
      <c r="E22" s="16" t="n">
        <v>147.84</v>
      </c>
      <c r="F22" s="17" t="n">
        <f aca="false">E22-D22</f>
        <v>2.88</v>
      </c>
      <c r="G22" s="17" t="n">
        <f aca="false">E22/D22*100</f>
        <v>101.986754966887</v>
      </c>
      <c r="H22" s="17" t="n">
        <f aca="false">E22-C22</f>
        <v>-305.16</v>
      </c>
      <c r="I22" s="17" t="n">
        <f aca="false">E22/C22*100</f>
        <v>32.635761589404</v>
      </c>
    </row>
    <row r="23" customFormat="false" ht="18" hidden="false" customHeight="true" outlineLevel="0" collapsed="false">
      <c r="A23" s="14" t="s">
        <v>43</v>
      </c>
      <c r="B23" s="15" t="s">
        <v>44</v>
      </c>
      <c r="C23" s="16" t="n">
        <v>1772.96</v>
      </c>
      <c r="D23" s="16" t="n">
        <v>485.54</v>
      </c>
      <c r="E23" s="16" t="n">
        <v>435.61</v>
      </c>
      <c r="F23" s="17" t="n">
        <f aca="false">E23-D23</f>
        <v>-49.93</v>
      </c>
      <c r="G23" s="17" t="n">
        <f aca="false">E23/D23*100</f>
        <v>89.7166041932694</v>
      </c>
      <c r="H23" s="17" t="n">
        <f aca="false">E23-C23</f>
        <v>-1337.35</v>
      </c>
      <c r="I23" s="17" t="n">
        <f aca="false">E23/C23*100</f>
        <v>24.569646241314</v>
      </c>
    </row>
    <row r="24" customFormat="false" ht="18" hidden="false" customHeight="true" outlineLevel="0" collapsed="false">
      <c r="A24" s="18"/>
      <c r="B24" s="19" t="s">
        <v>45</v>
      </c>
      <c r="C24" s="20" t="n">
        <f aca="false">SUM(C7:C23)</f>
        <v>37026.2</v>
      </c>
      <c r="D24" s="20" t="n">
        <f aca="false">SUM(D7:D23)</f>
        <v>12147.96</v>
      </c>
      <c r="E24" s="20" t="n">
        <f aca="false">SUM(E7:E23)</f>
        <v>12963.91</v>
      </c>
      <c r="F24" s="21" t="n">
        <f aca="false">E24-D24</f>
        <v>815.950000000001</v>
      </c>
      <c r="G24" s="21" t="n">
        <f aca="false">E24/D24*100</f>
        <v>106.716765613321</v>
      </c>
      <c r="H24" s="21" t="n">
        <f aca="false">E24-C24</f>
        <v>-24062.29</v>
      </c>
      <c r="I24" s="21" t="n">
        <f aca="false">E24/C24*100</f>
        <v>35.0128017457908</v>
      </c>
      <c r="J24" s="22"/>
      <c r="K24" s="23"/>
    </row>
    <row r="25" customFormat="false" ht="15" hidden="false" customHeight="true" outlineLevel="0" collapsed="false">
      <c r="B25" s="24"/>
      <c r="C25" s="25"/>
      <c r="D25" s="25"/>
      <c r="E25" s="25"/>
    </row>
    <row r="26" customFormat="false" ht="15" hidden="false" customHeight="true" outlineLevel="0" collapsed="false">
      <c r="B26" s="24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6:38Z</cp:lastPrinted>
  <dcterms:modified xsi:type="dcterms:W3CDTF">2019-10-31T03:22:45Z</dcterms:modified>
  <cp:revision>0</cp:revision>
  <dc:subject/>
  <dc:title/>
</cp:coreProperties>
</file>