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6" sheetId="1" state="visible" r:id="rId2"/>
  </sheets>
  <definedNames>
    <definedName function="false" hidden="false" localSheetId="0" name="Excel_BuiltIn__FilterDatabase" vbProcedure="false">'Табл. 6'!$A$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Таблица 6</t>
  </si>
  <si>
    <t xml:space="preserve">Анализ исполнения доходов по земельному налогу бюджетов поселений                                                                                                                            </t>
  </si>
  <si>
    <t xml:space="preserve">по состоянию на 01.08.2020 года</t>
  </si>
  <si>
    <t xml:space="preserve">№ п/п</t>
  </si>
  <si>
    <t xml:space="preserve">Сельские поселения</t>
  </si>
  <si>
    <t xml:space="preserve">План                     2020г.</t>
  </si>
  <si>
    <t xml:space="preserve">Факт                     01.08.2019г.</t>
  </si>
  <si>
    <t xml:space="preserve">Факт        01.08.2020г.</t>
  </si>
  <si>
    <t xml:space="preserve">Отклонение от факта    2019г.                   </t>
  </si>
  <si>
    <t xml:space="preserve">Отклонение от плана     2020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5.43359375" defaultRowHeight="15" zeroHeight="false" outlineLevelRow="0" outlineLevelCol="0"/>
  <cols>
    <col collapsed="false" customWidth="false" hidden="false" outlineLevel="0" max="1" min="1" style="1" width="5.43"/>
    <col collapsed="false" customWidth="true" hidden="false" outlineLevel="0" max="2" min="2" style="1" width="17.76"/>
    <col collapsed="false" customWidth="true" hidden="false" outlineLevel="0" max="3" min="3" style="1" width="10.43"/>
    <col collapsed="false" customWidth="true" hidden="false" outlineLevel="0" max="5" min="4" style="1" width="12.66"/>
    <col collapsed="false" customWidth="true" hidden="false" outlineLevel="0" max="6" min="6" style="1" width="9.77"/>
    <col collapsed="false" customWidth="true" hidden="false" outlineLevel="0" max="7" min="7" style="1" width="14.55"/>
    <col collapsed="false" customWidth="true" hidden="false" outlineLevel="0" max="8" min="8" style="1" width="9.77"/>
    <col collapsed="false" customWidth="true" hidden="false" outlineLevel="0" max="9" min="9" style="1" width="13.66"/>
    <col collapsed="false" customWidth="false" hidden="false" outlineLevel="0" max="257" min="10" style="1" width="5.43"/>
  </cols>
  <sheetData>
    <row r="1" customFormat="false" ht="19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  <c r="N1" s="3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9.6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</row>
    <row r="5" customFormat="false" ht="36.6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2"/>
      <c r="H5" s="12" t="s">
        <v>9</v>
      </c>
      <c r="I5" s="12"/>
    </row>
    <row r="6" customFormat="false" ht="31.8" hidden="false" customHeight="true" outlineLevel="0" collapsed="false">
      <c r="A6" s="8"/>
      <c r="B6" s="9"/>
      <c r="C6" s="12" t="s">
        <v>10</v>
      </c>
      <c r="D6" s="12" t="s">
        <v>10</v>
      </c>
      <c r="E6" s="12" t="s">
        <v>10</v>
      </c>
      <c r="F6" s="12" t="s">
        <v>10</v>
      </c>
      <c r="G6" s="9" t="s">
        <v>11</v>
      </c>
      <c r="H6" s="12" t="s">
        <v>10</v>
      </c>
      <c r="I6" s="12" t="s">
        <v>11</v>
      </c>
    </row>
    <row r="7" customFormat="false" ht="18" hidden="false" customHeight="true" outlineLevel="0" collapsed="false">
      <c r="A7" s="13" t="n">
        <v>1</v>
      </c>
      <c r="B7" s="14" t="s">
        <v>12</v>
      </c>
      <c r="C7" s="15" t="n">
        <v>5790.27</v>
      </c>
      <c r="D7" s="15" t="n">
        <v>2412.29</v>
      </c>
      <c r="E7" s="15" t="n">
        <v>2208.31</v>
      </c>
      <c r="F7" s="16" t="n">
        <f aca="false">E7-D7</f>
        <v>-203.98</v>
      </c>
      <c r="G7" s="17" t="n">
        <f aca="false">E7/D7*100</f>
        <v>91.5441344117001</v>
      </c>
      <c r="H7" s="18" t="n">
        <f aca="false">E7-C7</f>
        <v>-3581.96</v>
      </c>
      <c r="I7" s="19" t="n">
        <f aca="false">E7/C7*100</f>
        <v>38.1382906151181</v>
      </c>
    </row>
    <row r="8" customFormat="false" ht="18" hidden="false" customHeight="true" outlineLevel="0" collapsed="false">
      <c r="A8" s="13" t="n">
        <v>2</v>
      </c>
      <c r="B8" s="14" t="s">
        <v>13</v>
      </c>
      <c r="C8" s="15" t="n">
        <v>5900</v>
      </c>
      <c r="D8" s="15" t="n">
        <v>2995.12</v>
      </c>
      <c r="E8" s="15" t="n">
        <v>2854.89</v>
      </c>
      <c r="F8" s="16" t="n">
        <f aca="false">E8-D8</f>
        <v>-140.23</v>
      </c>
      <c r="G8" s="17" t="n">
        <f aca="false">E8/D8*100</f>
        <v>95.3180506957985</v>
      </c>
      <c r="H8" s="18" t="n">
        <f aca="false">E8-C8</f>
        <v>-3045.11</v>
      </c>
      <c r="I8" s="19" t="n">
        <f aca="false">E8/C8*100</f>
        <v>48.3879661016949</v>
      </c>
    </row>
    <row r="9" customFormat="false" ht="18" hidden="false" customHeight="true" outlineLevel="0" collapsed="false">
      <c r="A9" s="13" t="n">
        <v>3</v>
      </c>
      <c r="B9" s="14" t="s">
        <v>14</v>
      </c>
      <c r="C9" s="15" t="n">
        <v>23297.43</v>
      </c>
      <c r="D9" s="15" t="n">
        <v>11884.75</v>
      </c>
      <c r="E9" s="15" t="n">
        <v>9060.94</v>
      </c>
      <c r="F9" s="16" t="n">
        <f aca="false">E9-D9</f>
        <v>-2823.81</v>
      </c>
      <c r="G9" s="17" t="n">
        <f aca="false">E9/D9*100</f>
        <v>76.2400555333516</v>
      </c>
      <c r="H9" s="18" t="n">
        <f aca="false">E9-C9</f>
        <v>-14236.49</v>
      </c>
      <c r="I9" s="19" t="n">
        <f aca="false">E9/C9*100</f>
        <v>38.8924443597427</v>
      </c>
    </row>
    <row r="10" customFormat="false" ht="18" hidden="false" customHeight="true" outlineLevel="0" collapsed="false">
      <c r="A10" s="13" t="n">
        <v>4</v>
      </c>
      <c r="B10" s="14" t="s">
        <v>15</v>
      </c>
      <c r="C10" s="15" t="n">
        <v>8654</v>
      </c>
      <c r="D10" s="15" t="n">
        <v>2052.39</v>
      </c>
      <c r="E10" s="15" t="n">
        <v>3023.8</v>
      </c>
      <c r="F10" s="16" t="n">
        <f aca="false">E10-D10</f>
        <v>971.41</v>
      </c>
      <c r="G10" s="17" t="n">
        <f aca="false">E10/D10*100</f>
        <v>147.330673020235</v>
      </c>
      <c r="H10" s="18" t="n">
        <f aca="false">E10-C10</f>
        <v>-5630.2</v>
      </c>
      <c r="I10" s="19" t="n">
        <f aca="false">E10/C10*100</f>
        <v>34.9410677143517</v>
      </c>
    </row>
    <row r="11" customFormat="false" ht="18" hidden="false" customHeight="true" outlineLevel="0" collapsed="false">
      <c r="A11" s="13" t="n">
        <v>5</v>
      </c>
      <c r="B11" s="14" t="s">
        <v>16</v>
      </c>
      <c r="C11" s="15" t="n">
        <v>17737</v>
      </c>
      <c r="D11" s="15" t="n">
        <v>9178.7</v>
      </c>
      <c r="E11" s="15" t="n">
        <v>9748.91</v>
      </c>
      <c r="F11" s="16" t="n">
        <f aca="false">E11-D11</f>
        <v>570.209999999999</v>
      </c>
      <c r="G11" s="17" t="n">
        <f aca="false">E11/D11*100</f>
        <v>106.212317648469</v>
      </c>
      <c r="H11" s="18" t="n">
        <f aca="false">E11-C11</f>
        <v>-7988.09</v>
      </c>
      <c r="I11" s="19" t="n">
        <f aca="false">E11/C11*100</f>
        <v>54.9636917178779</v>
      </c>
    </row>
    <row r="12" customFormat="false" ht="18" hidden="false" customHeight="true" outlineLevel="0" collapsed="false">
      <c r="A12" s="13" t="n">
        <v>6</v>
      </c>
      <c r="B12" s="14" t="s">
        <v>17</v>
      </c>
      <c r="C12" s="15" t="n">
        <v>8479</v>
      </c>
      <c r="D12" s="15" t="n">
        <v>4520.83</v>
      </c>
      <c r="E12" s="15" t="n">
        <v>2108.47</v>
      </c>
      <c r="F12" s="16" t="n">
        <f aca="false">E12-D12</f>
        <v>-2412.36</v>
      </c>
      <c r="G12" s="17" t="n">
        <f aca="false">E12/D12*100</f>
        <v>46.6390021301398</v>
      </c>
      <c r="H12" s="18" t="n">
        <f aca="false">E12-C12</f>
        <v>-6370.53</v>
      </c>
      <c r="I12" s="19" t="n">
        <f aca="false">E12/C12*100</f>
        <v>24.8669654440382</v>
      </c>
    </row>
    <row r="13" customFormat="false" ht="18" hidden="false" customHeight="true" outlineLevel="0" collapsed="false">
      <c r="A13" s="13" t="n">
        <v>7</v>
      </c>
      <c r="B13" s="14" t="s">
        <v>18</v>
      </c>
      <c r="C13" s="15" t="n">
        <v>45604.9</v>
      </c>
      <c r="D13" s="15" t="n">
        <v>13294.57</v>
      </c>
      <c r="E13" s="15" t="n">
        <v>14214.46</v>
      </c>
      <c r="F13" s="16" t="n">
        <f aca="false">E13-D13</f>
        <v>919.889999999999</v>
      </c>
      <c r="G13" s="17" t="n">
        <f aca="false">E13/D13*100</f>
        <v>106.919291109077</v>
      </c>
      <c r="H13" s="18" t="n">
        <f aca="false">E13-C13</f>
        <v>-31390.44</v>
      </c>
      <c r="I13" s="19" t="n">
        <f aca="false">E13/C13*100</f>
        <v>31.1687121340031</v>
      </c>
    </row>
    <row r="14" customFormat="false" ht="18" hidden="false" customHeight="true" outlineLevel="0" collapsed="false">
      <c r="A14" s="13" t="n">
        <v>8</v>
      </c>
      <c r="B14" s="14" t="s">
        <v>19</v>
      </c>
      <c r="C14" s="15" t="n">
        <v>10432.9</v>
      </c>
      <c r="D14" s="15" t="n">
        <v>7010.47</v>
      </c>
      <c r="E14" s="15" t="n">
        <v>5028.47</v>
      </c>
      <c r="F14" s="16" t="n">
        <f aca="false">E14-D14</f>
        <v>-1982</v>
      </c>
      <c r="G14" s="17" t="n">
        <f aca="false">E14/D14*100</f>
        <v>71.7280011183273</v>
      </c>
      <c r="H14" s="18" t="n">
        <f aca="false">E14-C14</f>
        <v>-5404.43</v>
      </c>
      <c r="I14" s="19" t="n">
        <f aca="false">E14/C14*100</f>
        <v>48.1981999252365</v>
      </c>
    </row>
    <row r="15" customFormat="false" ht="18" hidden="false" customHeight="true" outlineLevel="0" collapsed="false">
      <c r="A15" s="13" t="n">
        <v>9</v>
      </c>
      <c r="B15" s="14" t="s">
        <v>20</v>
      </c>
      <c r="C15" s="15" t="n">
        <v>1218</v>
      </c>
      <c r="D15" s="15" t="n">
        <v>750.36</v>
      </c>
      <c r="E15" s="15" t="n">
        <v>473.73</v>
      </c>
      <c r="F15" s="16" t="n">
        <f aca="false">E15-D15</f>
        <v>-276.63</v>
      </c>
      <c r="G15" s="17" t="n">
        <f aca="false">E15/D15*100</f>
        <v>63.1336958260035</v>
      </c>
      <c r="H15" s="18" t="n">
        <f aca="false">E15-C15</f>
        <v>-744.27</v>
      </c>
      <c r="I15" s="19" t="n">
        <f aca="false">E15/C15*100</f>
        <v>38.8940886699507</v>
      </c>
    </row>
    <row r="16" customFormat="false" ht="18" hidden="false" customHeight="true" outlineLevel="0" collapsed="false">
      <c r="A16" s="13" t="n">
        <v>10</v>
      </c>
      <c r="B16" s="14" t="s">
        <v>21</v>
      </c>
      <c r="C16" s="15" t="n">
        <v>2585.02</v>
      </c>
      <c r="D16" s="15" t="n">
        <v>443.97</v>
      </c>
      <c r="E16" s="15" t="n">
        <v>684.55</v>
      </c>
      <c r="F16" s="16" t="n">
        <f aca="false">E16-D16</f>
        <v>240.58</v>
      </c>
      <c r="G16" s="17" t="n">
        <f aca="false">E16/D16*100</f>
        <v>154.188346059418</v>
      </c>
      <c r="H16" s="18" t="n">
        <f aca="false">E16-C16</f>
        <v>-1900.47</v>
      </c>
      <c r="I16" s="19" t="n">
        <f aca="false">E16/C16*100</f>
        <v>26.4814198729604</v>
      </c>
    </row>
    <row r="17" customFormat="false" ht="18" hidden="false" customHeight="true" outlineLevel="0" collapsed="false">
      <c r="A17" s="13" t="n">
        <v>11</v>
      </c>
      <c r="B17" s="14" t="s">
        <v>22</v>
      </c>
      <c r="C17" s="15" t="n">
        <v>23792</v>
      </c>
      <c r="D17" s="15" t="n">
        <v>6703.37</v>
      </c>
      <c r="E17" s="15" t="n">
        <v>6143.29</v>
      </c>
      <c r="F17" s="16" t="n">
        <f aca="false">E17-D17</f>
        <v>-560.08</v>
      </c>
      <c r="G17" s="17" t="n">
        <f aca="false">E17/D17*100</f>
        <v>91.6447995560442</v>
      </c>
      <c r="H17" s="18" t="n">
        <f aca="false">E17-C17</f>
        <v>-17648.71</v>
      </c>
      <c r="I17" s="19" t="n">
        <f aca="false">E17/C17*100</f>
        <v>25.8208221250841</v>
      </c>
    </row>
    <row r="18" customFormat="false" ht="18" hidden="false" customHeight="true" outlineLevel="0" collapsed="false">
      <c r="A18" s="13" t="n">
        <v>12</v>
      </c>
      <c r="B18" s="14" t="s">
        <v>23</v>
      </c>
      <c r="C18" s="15" t="n">
        <v>19957.02</v>
      </c>
      <c r="D18" s="15" t="n">
        <v>5303.8</v>
      </c>
      <c r="E18" s="15" t="n">
        <v>8270.59</v>
      </c>
      <c r="F18" s="16" t="n">
        <f aca="false">E18-D18</f>
        <v>2966.79</v>
      </c>
      <c r="G18" s="17" t="n">
        <f aca="false">E18/D18*100</f>
        <v>155.937063991855</v>
      </c>
      <c r="H18" s="18" t="n">
        <f aca="false">E18-C18</f>
        <v>-11686.43</v>
      </c>
      <c r="I18" s="19" t="n">
        <f aca="false">E18/C18*100</f>
        <v>41.4420088770768</v>
      </c>
    </row>
    <row r="19" customFormat="false" ht="18" hidden="false" customHeight="true" outlineLevel="0" collapsed="false">
      <c r="A19" s="13" t="n">
        <v>13</v>
      </c>
      <c r="B19" s="14" t="s">
        <v>24</v>
      </c>
      <c r="C19" s="15" t="n">
        <v>18683</v>
      </c>
      <c r="D19" s="15" t="n">
        <v>8636.65</v>
      </c>
      <c r="E19" s="15" t="n">
        <v>8104.35</v>
      </c>
      <c r="F19" s="16" t="n">
        <f aca="false">E19-D19</f>
        <v>-532.299999999999</v>
      </c>
      <c r="G19" s="17" t="n">
        <f aca="false">E19/D19*100</f>
        <v>93.8367306768249</v>
      </c>
      <c r="H19" s="18" t="n">
        <f aca="false">E19-C19</f>
        <v>-10578.65</v>
      </c>
      <c r="I19" s="19" t="n">
        <f aca="false">E19/C19*100</f>
        <v>43.3782047850988</v>
      </c>
    </row>
    <row r="20" customFormat="false" ht="18" hidden="false" customHeight="true" outlineLevel="0" collapsed="false">
      <c r="A20" s="13" t="n">
        <v>14</v>
      </c>
      <c r="B20" s="14" t="s">
        <v>25</v>
      </c>
      <c r="C20" s="15" t="n">
        <v>21412.26</v>
      </c>
      <c r="D20" s="15" t="n">
        <v>8045.36</v>
      </c>
      <c r="E20" s="15" t="n">
        <v>6680.46</v>
      </c>
      <c r="F20" s="16" t="n">
        <f aca="false">E20-D20</f>
        <v>-1364.9</v>
      </c>
      <c r="G20" s="17" t="n">
        <f aca="false">E20/D20*100</f>
        <v>83.034941879543</v>
      </c>
      <c r="H20" s="18" t="n">
        <f aca="false">E20-C20</f>
        <v>-14731.8</v>
      </c>
      <c r="I20" s="19" t="n">
        <f aca="false">E20/C20*100</f>
        <v>31.1992288530029</v>
      </c>
    </row>
    <row r="21" customFormat="false" ht="18" hidden="false" customHeight="true" outlineLevel="0" collapsed="false">
      <c r="A21" s="13" t="n">
        <v>15</v>
      </c>
      <c r="B21" s="14" t="s">
        <v>26</v>
      </c>
      <c r="C21" s="15" t="n">
        <v>4740</v>
      </c>
      <c r="D21" s="15" t="n">
        <v>2481.61</v>
      </c>
      <c r="E21" s="15" t="n">
        <v>3072.71</v>
      </c>
      <c r="F21" s="16" t="n">
        <f aca="false">E21-D21</f>
        <v>591.1</v>
      </c>
      <c r="G21" s="17" t="n">
        <f aca="false">E21/D21*100</f>
        <v>123.819214139208</v>
      </c>
      <c r="H21" s="18" t="n">
        <f aca="false">E21-C21</f>
        <v>-1667.29</v>
      </c>
      <c r="I21" s="19" t="n">
        <f aca="false">E21/C21*100</f>
        <v>64.8251054852321</v>
      </c>
    </row>
    <row r="22" customFormat="false" ht="18" hidden="false" customHeight="true" outlineLevel="0" collapsed="false">
      <c r="A22" s="13" t="n">
        <v>16</v>
      </c>
      <c r="B22" s="14" t="s">
        <v>27</v>
      </c>
      <c r="C22" s="15" t="n">
        <v>15459.01</v>
      </c>
      <c r="D22" s="15" t="n">
        <v>3858.99</v>
      </c>
      <c r="E22" s="15" t="n">
        <v>2426.11</v>
      </c>
      <c r="F22" s="16" t="n">
        <f aca="false">E22-D22</f>
        <v>-1432.88</v>
      </c>
      <c r="G22" s="17" t="n">
        <f aca="false">E22/D22*100</f>
        <v>62.8690408630238</v>
      </c>
      <c r="H22" s="18" t="n">
        <f aca="false">E22-C22</f>
        <v>-13032.9</v>
      </c>
      <c r="I22" s="19" t="n">
        <f aca="false">E22/C22*100</f>
        <v>15.6938251543922</v>
      </c>
    </row>
    <row r="23" customFormat="false" ht="18" hidden="false" customHeight="true" outlineLevel="0" collapsed="false">
      <c r="A23" s="13" t="n">
        <v>17</v>
      </c>
      <c r="B23" s="14" t="s">
        <v>28</v>
      </c>
      <c r="C23" s="15" t="n">
        <v>13835.3</v>
      </c>
      <c r="D23" s="15" t="n">
        <v>2445.94</v>
      </c>
      <c r="E23" s="15" t="n">
        <v>6103.47</v>
      </c>
      <c r="F23" s="16" t="n">
        <f aca="false">E23-D23</f>
        <v>3657.53</v>
      </c>
      <c r="G23" s="17" t="n">
        <f aca="false">E23/D23*100</f>
        <v>249.534739200471</v>
      </c>
      <c r="H23" s="18" t="n">
        <f aca="false">E23-C23</f>
        <v>-7731.83</v>
      </c>
      <c r="I23" s="19" t="n">
        <f aca="false">E23/C23*100</f>
        <v>44.1151980802729</v>
      </c>
    </row>
    <row r="24" customFormat="false" ht="18" hidden="false" customHeight="true" outlineLevel="0" collapsed="false">
      <c r="A24" s="20"/>
      <c r="B24" s="21" t="s">
        <v>29</v>
      </c>
      <c r="C24" s="22" t="n">
        <f aca="false">SUM(C7:C23)</f>
        <v>247577.11</v>
      </c>
      <c r="D24" s="23" t="n">
        <f aca="false">SUM(D7:D23)</f>
        <v>92019.17</v>
      </c>
      <c r="E24" s="22" t="n">
        <f aca="false">SUM(E7:E23)</f>
        <v>90207.51</v>
      </c>
      <c r="F24" s="24" t="n">
        <f aca="false">E24-D24</f>
        <v>-1811.66</v>
      </c>
      <c r="G24" s="25" t="n">
        <f aca="false">E24/D24*100</f>
        <v>98.0312145827875</v>
      </c>
      <c r="H24" s="26" t="n">
        <f aca="false">E24-C24</f>
        <v>-157369.6</v>
      </c>
      <c r="I24" s="27" t="n">
        <f aca="false">E24/C24*100</f>
        <v>36.436126910117</v>
      </c>
    </row>
    <row r="25" customFormat="false" ht="17.25" hidden="false" customHeight="true" outlineLevel="0" collapsed="false">
      <c r="B25" s="28"/>
    </row>
    <row r="26" customFormat="false" ht="15.75" hidden="false" customHeight="true" outlineLevel="0" collapsed="false">
      <c r="B26" s="28"/>
    </row>
  </sheetData>
  <mergeCells count="7">
    <mergeCell ref="A2:I2"/>
    <mergeCell ref="A3:I3"/>
    <mergeCell ref="B4:I4"/>
    <mergeCell ref="A5:A6"/>
    <mergeCell ref="B5:B6"/>
    <mergeCell ref="F5:G5"/>
    <mergeCell ref="H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8-20T11:59:11Z</cp:lastPrinted>
  <dcterms:modified xsi:type="dcterms:W3CDTF">2020-08-20T11:59:14Z</dcterms:modified>
  <cp:revision>0</cp:revision>
  <dc:subject/>
  <dc:title/>
</cp:coreProperties>
</file>