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10.2010 года в разрезе поселений</t>
  </si>
  <si>
    <t xml:space="preserve">№ п/п</t>
  </si>
  <si>
    <t xml:space="preserve">Бюджет</t>
  </si>
  <si>
    <t xml:space="preserve">План                          2010 г (тыс.руб)</t>
  </si>
  <si>
    <t xml:space="preserve">План                        за 9 месяцев 2010 г.  (тыс.руб.)</t>
  </si>
  <si>
    <t xml:space="preserve">Факт                               на 01.10.09 г                        (тыс.руб)</t>
  </si>
  <si>
    <t xml:space="preserve">Факт                        на 01.10.10 г                        (тыс.руб)</t>
  </si>
  <si>
    <t xml:space="preserve"> отклонение от факта 2009 г.                  (%)</t>
  </si>
  <si>
    <t xml:space="preserve">отклонение от факта 2009 г.                   (тыс. руб.)</t>
  </si>
  <si>
    <t xml:space="preserve">отклонение от  плана 9 месяцев                         (%.)</t>
  </si>
  <si>
    <t xml:space="preserve">отклонения от годового плана (%)</t>
  </si>
  <si>
    <t xml:space="preserve">Соколовское сельское поселение</t>
  </si>
  <si>
    <t xml:space="preserve">Савинское сельское поселение</t>
  </si>
  <si>
    <t xml:space="preserve">Усть-Качкинское сельское поселение</t>
  </si>
  <si>
    <t xml:space="preserve">Гамовское сельское поселение</t>
  </si>
  <si>
    <t xml:space="preserve">Култаевское сельское поселение</t>
  </si>
  <si>
    <t xml:space="preserve">Мулянское сельское поселение</t>
  </si>
  <si>
    <t xml:space="preserve">Бершетское сельское поселение</t>
  </si>
  <si>
    <t xml:space="preserve">Хохловское сельское поселение</t>
  </si>
  <si>
    <t xml:space="preserve">Фроловское сельское поселение</t>
  </si>
  <si>
    <t xml:space="preserve">Платошин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Кукуштанское сельское поселение</t>
  </si>
  <si>
    <t xml:space="preserve">Пальниковское сельское поселение</t>
  </si>
  <si>
    <t xml:space="preserve">Кояновское сельское поселение</t>
  </si>
  <si>
    <t xml:space="preserve">Заболотское сельское поселение</t>
  </si>
  <si>
    <t xml:space="preserve">Юговское сельское поселение</t>
  </si>
  <si>
    <t xml:space="preserve">Двуреченское сельское поселение</t>
  </si>
  <si>
    <t xml:space="preserve">Сылвенское сельское поселение</t>
  </si>
  <si>
    <t xml:space="preserve">Кондратовское сельское поселение</t>
  </si>
  <si>
    <t xml:space="preserve">Юго-Кам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, получаемых в виде арендной платы за земельные участки  поселений по состоянию на 01.10.2010 года</a:t>
            </a:r>
          </a:p>
        </c:rich>
      </c:tx>
      <c:layout>
        <c:manualLayout>
          <c:xMode val="edge"/>
          <c:yMode val="edge"/>
          <c:x val="0.134099163113848"/>
          <c:y val="0.016592686535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77577767251"/>
          <c:y val="0.150972310293807"/>
          <c:w val="0.94161534817622"/>
          <c:h val="0.825882477277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5:$B$25</c:f>
              <c:strCache>
                <c:ptCount val="21"/>
                <c:pt idx="0">
                  <c:v>Соколовское сельское поселение</c:v>
                </c:pt>
                <c:pt idx="1">
                  <c:v>Савинское сельское поселение</c:v>
                </c:pt>
                <c:pt idx="2">
                  <c:v>Усть-Качкинское сельское поселение</c:v>
                </c:pt>
                <c:pt idx="3">
                  <c:v>Гамовское сельское поселение</c:v>
                </c:pt>
                <c:pt idx="4">
                  <c:v>Култаевское сельское поселение</c:v>
                </c:pt>
                <c:pt idx="5">
                  <c:v>Мулянское сельское поселение</c:v>
                </c:pt>
                <c:pt idx="6">
                  <c:v>Бершетское сельское поселение</c:v>
                </c:pt>
                <c:pt idx="7">
                  <c:v>Хохловское сельское поселение</c:v>
                </c:pt>
                <c:pt idx="8">
                  <c:v>Фроловское сельское поселение</c:v>
                </c:pt>
                <c:pt idx="9">
                  <c:v>Платошинское сельское поселение</c:v>
                </c:pt>
                <c:pt idx="10">
                  <c:v>Лобановское сельское поселение</c:v>
                </c:pt>
                <c:pt idx="11">
                  <c:v>Лядовское сельское поселение</c:v>
                </c:pt>
                <c:pt idx="12">
                  <c:v>Кукуштанское сельское поселение</c:v>
                </c:pt>
                <c:pt idx="13">
                  <c:v>Пальниковское сельское поселение</c:v>
                </c:pt>
                <c:pt idx="14">
                  <c:v>Кояновское сельское поселение</c:v>
                </c:pt>
                <c:pt idx="15">
                  <c:v>Заболотское сельское поселение</c:v>
                </c:pt>
                <c:pt idx="16">
                  <c:v>Юговское сельское поселение</c:v>
                </c:pt>
                <c:pt idx="17">
                  <c:v>Двуреченское сельское поселение</c:v>
                </c:pt>
                <c:pt idx="18">
                  <c:v>Сылвенское сельское поселение</c:v>
                </c:pt>
                <c:pt idx="19">
                  <c:v>Кондратовское сельское поселение</c:v>
                </c:pt>
                <c:pt idx="20">
                  <c:v>Юго-Камское городское поселение</c:v>
                </c:pt>
              </c:strCache>
            </c:strRef>
          </c:cat>
          <c:val>
            <c:numRef>
              <c:f>сортировка!$J$5:$J$25</c:f>
              <c:numCache>
                <c:formatCode>General</c:formatCode>
                <c:ptCount val="21"/>
                <c:pt idx="0">
                  <c:v>152.543307086614</c:v>
                </c:pt>
                <c:pt idx="1">
                  <c:v>150.327647058824</c:v>
                </c:pt>
                <c:pt idx="2">
                  <c:v>139.156635514019</c:v>
                </c:pt>
                <c:pt idx="3">
                  <c:v>107.718</c:v>
                </c:pt>
                <c:pt idx="4">
                  <c:v>90.1133333333333</c:v>
                </c:pt>
                <c:pt idx="5">
                  <c:v>75.0516772438803</c:v>
                </c:pt>
                <c:pt idx="6">
                  <c:v>71.2321585903084</c:v>
                </c:pt>
                <c:pt idx="7">
                  <c:v>70.9684684684685</c:v>
                </c:pt>
                <c:pt idx="8">
                  <c:v>69.6111839834311</c:v>
                </c:pt>
                <c:pt idx="9">
                  <c:v>66.7583095916429</c:v>
                </c:pt>
                <c:pt idx="10">
                  <c:v>63.6219911693491</c:v>
                </c:pt>
                <c:pt idx="11">
                  <c:v>62.8772077375946</c:v>
                </c:pt>
                <c:pt idx="12">
                  <c:v>61.4544231764097</c:v>
                </c:pt>
                <c:pt idx="13">
                  <c:v>54.1045650832819</c:v>
                </c:pt>
                <c:pt idx="14">
                  <c:v>53.8362484506266</c:v>
                </c:pt>
                <c:pt idx="15">
                  <c:v>53.2574209245742</c:v>
                </c:pt>
                <c:pt idx="16">
                  <c:v>53.0421052631579</c:v>
                </c:pt>
                <c:pt idx="17">
                  <c:v>50.8819413757549</c:v>
                </c:pt>
                <c:pt idx="18">
                  <c:v>46.3612058137448</c:v>
                </c:pt>
                <c:pt idx="19">
                  <c:v>44.5151793928243</c:v>
                </c:pt>
                <c:pt idx="20">
                  <c:v>35.2693137678032</c:v>
                </c:pt>
              </c:numCache>
            </c:numRef>
          </c:val>
        </c:ser>
        <c:gapWidth val="150"/>
        <c:overlap val="0"/>
        <c:axId val="82585148"/>
        <c:axId val="37055123"/>
      </c:barChart>
      <c:catAx>
        <c:axId val="8258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5123"/>
        <c:crossesAt val="0"/>
        <c:auto val="1"/>
        <c:lblAlgn val="ctr"/>
        <c:lblOffset val="100"/>
        <c:noMultiLvlLbl val="0"/>
      </c:catAx>
      <c:valAx>
        <c:axId val="37055123"/>
        <c:scaling>
          <c:orientation val="minMax"/>
          <c:max val="12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0986894047055108"/>
              <c:y val="0.08158951595857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5148"/>
        <c:crossesAt val="1"/>
        <c:crossBetween val="midCat"/>
        <c:majorUnit val="61.49"/>
        <c:minorUnit val="10.248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9</xdr:col>
      <xdr:colOff>705600</xdr:colOff>
      <xdr:row>70</xdr:row>
      <xdr:rowOff>106920</xdr:rowOff>
    </xdr:to>
    <xdr:graphicFrame>
      <xdr:nvGraphicFramePr>
        <xdr:cNvPr id="0" name="Chart 1"/>
        <xdr:cNvGraphicFramePr/>
      </xdr:nvGraphicFramePr>
      <xdr:xfrm>
        <a:off x="289080" y="7227720"/>
        <a:ext cx="9119160" cy="68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43"/>
    <col collapsed="false" customWidth="true" hidden="false" outlineLevel="0" max="10" min="3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I1" s="1"/>
      <c r="J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</row>
    <row r="5" customFormat="false" ht="18" hidden="false" customHeight="true" outlineLevel="0" collapsed="false">
      <c r="A5" s="11" t="n">
        <v>1</v>
      </c>
      <c r="B5" s="12" t="s">
        <v>12</v>
      </c>
      <c r="C5" s="13" t="n">
        <v>25.4</v>
      </c>
      <c r="D5" s="13" t="n">
        <v>17.145</v>
      </c>
      <c r="E5" s="13" t="n">
        <v>34.24</v>
      </c>
      <c r="F5" s="13" t="n">
        <v>38.746</v>
      </c>
      <c r="G5" s="13" t="n">
        <f aca="false">F5/E5*100</f>
        <v>113.160046728972</v>
      </c>
      <c r="H5" s="13" t="n">
        <f aca="false">F5-E5</f>
        <v>4.506</v>
      </c>
      <c r="I5" s="13" t="n">
        <f aca="false">F5/D5*100</f>
        <v>225.990084572762</v>
      </c>
      <c r="J5" s="14" t="n">
        <f aca="false">F5/C5*100</f>
        <v>152.543307086614</v>
      </c>
    </row>
    <row r="6" customFormat="false" ht="18" hidden="false" customHeight="true" outlineLevel="0" collapsed="false">
      <c r="A6" s="11" t="n">
        <v>2</v>
      </c>
      <c r="B6" s="12" t="s">
        <v>13</v>
      </c>
      <c r="C6" s="13" t="n">
        <v>850</v>
      </c>
      <c r="D6" s="13" t="n">
        <v>579</v>
      </c>
      <c r="E6" s="13" t="n">
        <v>1006.52</v>
      </c>
      <c r="F6" s="13" t="n">
        <v>1277.785</v>
      </c>
      <c r="G6" s="13" t="n">
        <f aca="false">F6/E6*100</f>
        <v>126.950780908477</v>
      </c>
      <c r="H6" s="13" t="n">
        <f aca="false">F6-E6</f>
        <v>271.265</v>
      </c>
      <c r="I6" s="13" t="n">
        <f aca="false">F6/D6*100</f>
        <v>220.688255613126</v>
      </c>
      <c r="J6" s="14" t="n">
        <f aca="false">F6/C6*100</f>
        <v>150.327647058824</v>
      </c>
    </row>
    <row r="7" customFormat="false" ht="18" hidden="false" customHeight="true" outlineLevel="0" collapsed="false">
      <c r="A7" s="11" t="n">
        <v>3</v>
      </c>
      <c r="B7" s="12" t="s">
        <v>14</v>
      </c>
      <c r="C7" s="13" t="n">
        <v>535</v>
      </c>
      <c r="D7" s="13" t="n">
        <v>355</v>
      </c>
      <c r="E7" s="13" t="n">
        <v>397.97</v>
      </c>
      <c r="F7" s="13" t="n">
        <v>744.488</v>
      </c>
      <c r="G7" s="13" t="n">
        <f aca="false">F7/E7*100</f>
        <v>187.071387290499</v>
      </c>
      <c r="H7" s="13" t="n">
        <f aca="false">F7-E7</f>
        <v>346.518</v>
      </c>
      <c r="I7" s="13" t="n">
        <f aca="false">F7/D7*100</f>
        <v>209.714929577465</v>
      </c>
      <c r="J7" s="14" t="n">
        <f aca="false">F7/C7*100</f>
        <v>139.156635514019</v>
      </c>
    </row>
    <row r="8" customFormat="false" ht="18" hidden="false" customHeight="true" outlineLevel="0" collapsed="false">
      <c r="A8" s="11" t="n">
        <v>4</v>
      </c>
      <c r="B8" s="12" t="s">
        <v>15</v>
      </c>
      <c r="C8" s="13" t="n">
        <v>400</v>
      </c>
      <c r="D8" s="13" t="n">
        <v>290</v>
      </c>
      <c r="E8" s="13" t="n">
        <v>328.17</v>
      </c>
      <c r="F8" s="13" t="n">
        <v>430.872</v>
      </c>
      <c r="G8" s="13" t="n">
        <f aca="false">F8/E8*100</f>
        <v>131.295365207057</v>
      </c>
      <c r="H8" s="13" t="n">
        <f aca="false">F8-E8</f>
        <v>102.702</v>
      </c>
      <c r="I8" s="13" t="n">
        <f aca="false">F8/D8*100</f>
        <v>148.576551724138</v>
      </c>
      <c r="J8" s="14" t="n">
        <f aca="false">F8/C8*100</f>
        <v>107.718</v>
      </c>
    </row>
    <row r="9" customFormat="false" ht="18" hidden="false" customHeight="true" outlineLevel="0" collapsed="false">
      <c r="A9" s="11" t="n">
        <v>5</v>
      </c>
      <c r="B9" s="12" t="s">
        <v>16</v>
      </c>
      <c r="C9" s="13" t="n">
        <v>1200</v>
      </c>
      <c r="D9" s="13" t="n">
        <v>810</v>
      </c>
      <c r="E9" s="13" t="n">
        <v>1056.94</v>
      </c>
      <c r="F9" s="13" t="n">
        <v>1081.36</v>
      </c>
      <c r="G9" s="13" t="n">
        <f aca="false">F9/E9*100</f>
        <v>102.310443355347</v>
      </c>
      <c r="H9" s="13" t="n">
        <f aca="false">F9-E9</f>
        <v>24.4199999999998</v>
      </c>
      <c r="I9" s="13" t="n">
        <f aca="false">F9/D9*100</f>
        <v>133.501234567901</v>
      </c>
      <c r="J9" s="14" t="n">
        <f aca="false">F9/C9*100</f>
        <v>90.1133333333333</v>
      </c>
    </row>
    <row r="10" customFormat="false" ht="18" hidden="false" customHeight="true" outlineLevel="0" collapsed="false">
      <c r="A10" s="11" t="n">
        <v>6</v>
      </c>
      <c r="B10" s="12" t="s">
        <v>17</v>
      </c>
      <c r="C10" s="13" t="n">
        <v>110.3</v>
      </c>
      <c r="D10" s="13" t="n">
        <v>100</v>
      </c>
      <c r="E10" s="13" t="n">
        <v>103.01</v>
      </c>
      <c r="F10" s="13" t="n">
        <v>82.782</v>
      </c>
      <c r="G10" s="13" t="n">
        <f aca="false">F10/E10*100</f>
        <v>80.3630715464518</v>
      </c>
      <c r="H10" s="13" t="n">
        <f aca="false">F10-E10</f>
        <v>-20.228</v>
      </c>
      <c r="I10" s="13" t="n">
        <f aca="false">F10/D10*100</f>
        <v>82.782</v>
      </c>
      <c r="J10" s="14" t="n">
        <f aca="false">F10/C10*100</f>
        <v>75.0516772438803</v>
      </c>
    </row>
    <row r="11" customFormat="false" ht="18" hidden="false" customHeight="true" outlineLevel="0" collapsed="false">
      <c r="A11" s="11" t="n">
        <v>7</v>
      </c>
      <c r="B11" s="12" t="s">
        <v>18</v>
      </c>
      <c r="C11" s="13" t="n">
        <v>227</v>
      </c>
      <c r="D11" s="13" t="n">
        <v>153.5</v>
      </c>
      <c r="E11" s="13" t="n">
        <v>155.75</v>
      </c>
      <c r="F11" s="13" t="n">
        <v>161.697</v>
      </c>
      <c r="G11" s="13" t="n">
        <f aca="false">F11/E11*100</f>
        <v>103.818298555377</v>
      </c>
      <c r="H11" s="13" t="n">
        <f aca="false">F11-E11</f>
        <v>5.947</v>
      </c>
      <c r="I11" s="13" t="n">
        <f aca="false">F11/D11*100</f>
        <v>105.34006514658</v>
      </c>
      <c r="J11" s="14" t="n">
        <f aca="false">F11/C11*100</f>
        <v>71.2321585903084</v>
      </c>
    </row>
    <row r="12" customFormat="false" ht="18" hidden="false" customHeight="true" outlineLevel="0" collapsed="false">
      <c r="A12" s="11" t="n">
        <v>8</v>
      </c>
      <c r="B12" s="12" t="s">
        <v>19</v>
      </c>
      <c r="C12" s="13" t="n">
        <v>222</v>
      </c>
      <c r="D12" s="13" t="n">
        <v>160.4</v>
      </c>
      <c r="E12" s="13" t="n">
        <v>100.63</v>
      </c>
      <c r="F12" s="13" t="n">
        <v>157.55</v>
      </c>
      <c r="G12" s="13" t="n">
        <f aca="false">F12/E12*100</f>
        <v>156.563649011229</v>
      </c>
      <c r="H12" s="13" t="n">
        <f aca="false">F12-E12</f>
        <v>56.92</v>
      </c>
      <c r="I12" s="13" t="n">
        <f aca="false">F12/D12*100</f>
        <v>98.2231920199501</v>
      </c>
      <c r="J12" s="14" t="n">
        <f aca="false">F12/C12*100</f>
        <v>70.9684684684685</v>
      </c>
    </row>
    <row r="13" customFormat="false" ht="18" hidden="false" customHeight="true" outlineLevel="0" collapsed="false">
      <c r="A13" s="11" t="n">
        <v>9</v>
      </c>
      <c r="B13" s="12" t="s">
        <v>20</v>
      </c>
      <c r="C13" s="13" t="n">
        <v>1448.5</v>
      </c>
      <c r="D13" s="13" t="n">
        <v>965.667</v>
      </c>
      <c r="E13" s="13" t="n">
        <v>791.15</v>
      </c>
      <c r="F13" s="13" t="n">
        <v>1008.318</v>
      </c>
      <c r="G13" s="13" t="n">
        <f aca="false">F13/E13*100</f>
        <v>127.449661884598</v>
      </c>
      <c r="H13" s="13" t="n">
        <f aca="false">F13-E13</f>
        <v>217.168</v>
      </c>
      <c r="I13" s="13" t="n">
        <f aca="false">F13/D13*100</f>
        <v>104.416739932088</v>
      </c>
      <c r="J13" s="14" t="n">
        <f aca="false">F13/C13*100</f>
        <v>69.6111839834311</v>
      </c>
    </row>
    <row r="14" customFormat="false" ht="18" hidden="false" customHeight="true" outlineLevel="0" collapsed="false">
      <c r="A14" s="11" t="n">
        <v>10</v>
      </c>
      <c r="B14" s="12" t="s">
        <v>21</v>
      </c>
      <c r="C14" s="13" t="n">
        <v>210.6</v>
      </c>
      <c r="D14" s="13" t="n">
        <v>152.3</v>
      </c>
      <c r="E14" s="13" t="n">
        <v>100.96</v>
      </c>
      <c r="F14" s="13" t="n">
        <v>140.593</v>
      </c>
      <c r="G14" s="13" t="n">
        <f aca="false">F14/E14*100</f>
        <v>139.256141045959</v>
      </c>
      <c r="H14" s="13" t="n">
        <f aca="false">F14-E14</f>
        <v>39.633</v>
      </c>
      <c r="I14" s="13" t="n">
        <f aca="false">F14/D14*100</f>
        <v>92.3131976362442</v>
      </c>
      <c r="J14" s="14" t="n">
        <f aca="false">F14/C14*100</f>
        <v>66.7583095916429</v>
      </c>
    </row>
    <row r="15" customFormat="false" ht="18" hidden="false" customHeight="true" outlineLevel="0" collapsed="false">
      <c r="A15" s="11" t="n">
        <v>11</v>
      </c>
      <c r="B15" s="12" t="s">
        <v>22</v>
      </c>
      <c r="C15" s="13" t="n">
        <v>702.1</v>
      </c>
      <c r="D15" s="13" t="n">
        <v>360</v>
      </c>
      <c r="E15" s="13" t="n">
        <v>311.27</v>
      </c>
      <c r="F15" s="13" t="n">
        <v>446.69</v>
      </c>
      <c r="G15" s="13" t="n">
        <f aca="false">F15/E15*100</f>
        <v>143.505638191923</v>
      </c>
      <c r="H15" s="13" t="n">
        <f aca="false">F15-E15</f>
        <v>135.42</v>
      </c>
      <c r="I15" s="13" t="n">
        <f aca="false">F15/D15*100</f>
        <v>124.080555555556</v>
      </c>
      <c r="J15" s="14" t="n">
        <f aca="false">F15/C15*100</f>
        <v>63.6219911693491</v>
      </c>
    </row>
    <row r="16" customFormat="false" ht="18" hidden="false" customHeight="true" outlineLevel="0" collapsed="false">
      <c r="A16" s="11" t="n">
        <v>12</v>
      </c>
      <c r="B16" s="12" t="s">
        <v>23</v>
      </c>
      <c r="C16" s="13" t="n">
        <v>118.9</v>
      </c>
      <c r="D16" s="13" t="n">
        <v>79.65</v>
      </c>
      <c r="E16" s="13" t="n">
        <v>123.67</v>
      </c>
      <c r="F16" s="13" t="n">
        <v>74.761</v>
      </c>
      <c r="G16" s="13" t="n">
        <f aca="false">F16/E16*100</f>
        <v>60.4520093798011</v>
      </c>
      <c r="H16" s="13" t="n">
        <f aca="false">F16-E16</f>
        <v>-48.909</v>
      </c>
      <c r="I16" s="13" t="n">
        <f aca="false">F16/D16*100</f>
        <v>93.8618957940992</v>
      </c>
      <c r="J16" s="14" t="n">
        <f aca="false">F16/C16*100</f>
        <v>62.8772077375946</v>
      </c>
    </row>
    <row r="17" customFormat="false" ht="18" hidden="false" customHeight="true" outlineLevel="0" collapsed="false">
      <c r="A17" s="11" t="n">
        <v>13</v>
      </c>
      <c r="B17" s="12" t="s">
        <v>24</v>
      </c>
      <c r="C17" s="13" t="n">
        <v>966.5</v>
      </c>
      <c r="D17" s="13" t="n">
        <v>724.875</v>
      </c>
      <c r="E17" s="13" t="n">
        <v>589.52</v>
      </c>
      <c r="F17" s="13" t="n">
        <v>593.957</v>
      </c>
      <c r="G17" s="13" t="n">
        <f aca="false">F17/E17*100</f>
        <v>100.752646220654</v>
      </c>
      <c r="H17" s="13" t="n">
        <f aca="false">F17-E17</f>
        <v>4.43700000000001</v>
      </c>
      <c r="I17" s="13" t="n">
        <f aca="false">F17/D17*100</f>
        <v>81.9392309018796</v>
      </c>
      <c r="J17" s="14" t="n">
        <f aca="false">F17/C17*100</f>
        <v>61.4544231764097</v>
      </c>
    </row>
    <row r="18" customFormat="false" ht="18" hidden="false" customHeight="true" outlineLevel="0" collapsed="false">
      <c r="A18" s="11" t="n">
        <v>14</v>
      </c>
      <c r="B18" s="12" t="s">
        <v>25</v>
      </c>
      <c r="C18" s="13" t="n">
        <v>5511.4</v>
      </c>
      <c r="D18" s="13" t="n">
        <v>2757</v>
      </c>
      <c r="E18" s="13" t="n">
        <v>2821.87</v>
      </c>
      <c r="F18" s="13" t="n">
        <v>2981.919</v>
      </c>
      <c r="G18" s="13" t="n">
        <f aca="false">F18/E18*100</f>
        <v>105.671735409498</v>
      </c>
      <c r="H18" s="13" t="n">
        <f aca="false">F18-E18</f>
        <v>160.049</v>
      </c>
      <c r="I18" s="13" t="n">
        <f aca="false">F18/D18*100</f>
        <v>108.15810663765</v>
      </c>
      <c r="J18" s="14" t="n">
        <f aca="false">F18/C18*100</f>
        <v>54.1045650832819</v>
      </c>
    </row>
    <row r="19" customFormat="false" ht="18" hidden="false" customHeight="true" outlineLevel="0" collapsed="false">
      <c r="A19" s="11" t="n">
        <v>15</v>
      </c>
      <c r="B19" s="12" t="s">
        <v>26</v>
      </c>
      <c r="C19" s="13" t="n">
        <v>726.1</v>
      </c>
      <c r="D19" s="13" t="n">
        <v>544</v>
      </c>
      <c r="E19" s="13" t="n">
        <v>321.32</v>
      </c>
      <c r="F19" s="13" t="n">
        <v>390.905</v>
      </c>
      <c r="G19" s="13" t="n">
        <f aca="false">F19/E19*100</f>
        <v>121.655981575999</v>
      </c>
      <c r="H19" s="13" t="n">
        <f aca="false">F19-E19</f>
        <v>69.585</v>
      </c>
      <c r="I19" s="13" t="n">
        <f aca="false">F19/D19*100</f>
        <v>71.8575367647059</v>
      </c>
      <c r="J19" s="14" t="n">
        <f aca="false">F19/C19*100</f>
        <v>53.8362484506266</v>
      </c>
    </row>
    <row r="20" customFormat="false" ht="18" hidden="false" customHeight="true" outlineLevel="0" collapsed="false">
      <c r="A20" s="11" t="n">
        <v>16</v>
      </c>
      <c r="B20" s="12" t="s">
        <v>27</v>
      </c>
      <c r="C20" s="13" t="n">
        <v>205.5</v>
      </c>
      <c r="D20" s="13" t="n">
        <v>153</v>
      </c>
      <c r="E20" s="13" t="n">
        <v>88.43</v>
      </c>
      <c r="F20" s="13" t="n">
        <v>109.444</v>
      </c>
      <c r="G20" s="13" t="n">
        <f aca="false">F20/E20*100</f>
        <v>123.763428700667</v>
      </c>
      <c r="H20" s="13" t="n">
        <f aca="false">F20-E20</f>
        <v>21.014</v>
      </c>
      <c r="I20" s="13" t="n">
        <f aca="false">F20/D20*100</f>
        <v>71.5320261437908</v>
      </c>
      <c r="J20" s="14" t="n">
        <f aca="false">F20/C20*100</f>
        <v>53.2574209245742</v>
      </c>
    </row>
    <row r="21" customFormat="false" ht="18" hidden="false" customHeight="true" outlineLevel="0" collapsed="false">
      <c r="A21" s="11" t="n">
        <v>17</v>
      </c>
      <c r="B21" s="12" t="s">
        <v>28</v>
      </c>
      <c r="C21" s="13" t="n">
        <v>1900</v>
      </c>
      <c r="D21" s="13" t="n">
        <v>1030</v>
      </c>
      <c r="E21" s="13" t="n">
        <v>1025</v>
      </c>
      <c r="F21" s="13" t="n">
        <v>1007.8</v>
      </c>
      <c r="G21" s="13" t="n">
        <f aca="false">F21/E21*100</f>
        <v>98.3219512195122</v>
      </c>
      <c r="H21" s="13" t="n">
        <f aca="false">F21-E21</f>
        <v>-17.2</v>
      </c>
      <c r="I21" s="13" t="n">
        <f aca="false">F21/D21*100</f>
        <v>97.8446601941748</v>
      </c>
      <c r="J21" s="14" t="n">
        <f aca="false">F21/C21*100</f>
        <v>53.0421052631579</v>
      </c>
    </row>
    <row r="22" customFormat="false" ht="18" hidden="false" customHeight="true" outlineLevel="0" collapsed="false">
      <c r="A22" s="11" t="n">
        <v>18</v>
      </c>
      <c r="B22" s="12" t="s">
        <v>29</v>
      </c>
      <c r="C22" s="13" t="n">
        <v>1357.8</v>
      </c>
      <c r="D22" s="13" t="n">
        <v>991.5</v>
      </c>
      <c r="E22" s="13" t="n">
        <v>1365.51</v>
      </c>
      <c r="F22" s="13" t="n">
        <v>690.875</v>
      </c>
      <c r="G22" s="13" t="n">
        <f aca="false">F22/E22*100</f>
        <v>50.5946496180914</v>
      </c>
      <c r="H22" s="13" t="n">
        <f aca="false">F22-E22</f>
        <v>-674.635</v>
      </c>
      <c r="I22" s="13" t="n">
        <f aca="false">F22/D22*100</f>
        <v>69.6797781139687</v>
      </c>
      <c r="J22" s="14" t="n">
        <f aca="false">F22/C22*100</f>
        <v>50.8819413757549</v>
      </c>
    </row>
    <row r="23" customFormat="false" ht="18" hidden="false" customHeight="true" outlineLevel="0" collapsed="false">
      <c r="A23" s="11" t="n">
        <v>19</v>
      </c>
      <c r="B23" s="12" t="s">
        <v>30</v>
      </c>
      <c r="C23" s="13" t="n">
        <v>1114.6</v>
      </c>
      <c r="D23" s="13" t="n">
        <v>621.9</v>
      </c>
      <c r="E23" s="13" t="n">
        <v>621.99</v>
      </c>
      <c r="F23" s="13" t="n">
        <v>516.742</v>
      </c>
      <c r="G23" s="13" t="n">
        <f aca="false">F23/E23*100</f>
        <v>83.0788276338848</v>
      </c>
      <c r="H23" s="13" t="n">
        <f aca="false">F23-E23</f>
        <v>-105.248</v>
      </c>
      <c r="I23" s="13" t="n">
        <f aca="false">F23/D23*100</f>
        <v>83.0908506190706</v>
      </c>
      <c r="J23" s="14" t="n">
        <f aca="false">F23/C23*100</f>
        <v>46.3612058137448</v>
      </c>
    </row>
    <row r="24" customFormat="false" ht="18" hidden="false" customHeight="true" outlineLevel="0" collapsed="false">
      <c r="A24" s="11" t="n">
        <v>20</v>
      </c>
      <c r="B24" s="12" t="s">
        <v>31</v>
      </c>
      <c r="C24" s="13" t="n">
        <v>3587.1</v>
      </c>
      <c r="D24" s="13" t="n">
        <v>1631.4</v>
      </c>
      <c r="E24" s="13" t="n">
        <v>1632.56</v>
      </c>
      <c r="F24" s="13" t="n">
        <v>1596.804</v>
      </c>
      <c r="G24" s="13" t="n">
        <f aca="false">F24/E24*100</f>
        <v>97.8098201597491</v>
      </c>
      <c r="H24" s="13" t="n">
        <f aca="false">F24-E24</f>
        <v>-35.7559999999999</v>
      </c>
      <c r="I24" s="13" t="n">
        <f aca="false">F24/D24*100</f>
        <v>97.8793674144906</v>
      </c>
      <c r="J24" s="14" t="n">
        <f aca="false">F24/C24*100</f>
        <v>44.5151793928243</v>
      </c>
    </row>
    <row r="25" customFormat="false" ht="18" hidden="false" customHeight="true" outlineLevel="0" collapsed="false">
      <c r="A25" s="11" t="n">
        <v>21</v>
      </c>
      <c r="B25" s="12" t="s">
        <v>32</v>
      </c>
      <c r="C25" s="13" t="n">
        <v>1390.2</v>
      </c>
      <c r="D25" s="13" t="n">
        <v>1007.2</v>
      </c>
      <c r="E25" s="13" t="n">
        <v>372.4</v>
      </c>
      <c r="F25" s="13" t="n">
        <v>490.314</v>
      </c>
      <c r="G25" s="13" t="n">
        <f aca="false">F25/E25*100</f>
        <v>131.663265306122</v>
      </c>
      <c r="H25" s="13" t="n">
        <f aca="false">F25-E25</f>
        <v>117.914</v>
      </c>
      <c r="I25" s="13" t="n">
        <f aca="false">F25/D25*100</f>
        <v>48.6808975377284</v>
      </c>
      <c r="J25" s="14" t="n">
        <f aca="false">F25/C25*100</f>
        <v>35.2693137678032</v>
      </c>
    </row>
    <row r="26" customFormat="false" ht="18" hidden="false" customHeight="true" outlineLevel="0" collapsed="false">
      <c r="A26" s="15"/>
      <c r="B26" s="16" t="s">
        <v>33</v>
      </c>
      <c r="C26" s="17" t="n">
        <f aca="false">SUM(C5:C25)</f>
        <v>22809</v>
      </c>
      <c r="D26" s="17" t="n">
        <f aca="false">SUM(D5:D25)</f>
        <v>13483.537</v>
      </c>
      <c r="E26" s="17" t="n">
        <f aca="false">SUM(E5:E25)</f>
        <v>13348.88</v>
      </c>
      <c r="F26" s="17" t="n">
        <f aca="false">SUM(F5:F25)</f>
        <v>14024.402</v>
      </c>
      <c r="G26" s="18" t="n">
        <f aca="false">F26/E26*100</f>
        <v>105.060514440163</v>
      </c>
      <c r="H26" s="18" t="n">
        <f aca="false">F26-E26</f>
        <v>675.522000000001</v>
      </c>
      <c r="I26" s="18" t="n">
        <f aca="false">F26/D26*100</f>
        <v>104.011299112392</v>
      </c>
      <c r="J26" s="19" t="n">
        <f aca="false">F26/C26*100</f>
        <v>61.4862641939585</v>
      </c>
      <c r="K26" s="20" t="n">
        <f aca="false">SUM(J5:J25)/21</f>
        <v>74.8905868107449</v>
      </c>
    </row>
    <row r="27" customFormat="false" ht="12.75" hidden="false" customHeight="true" outlineLevel="0" collapsed="false"/>
  </sheetData>
  <mergeCells count="2">
    <mergeCell ref="B2:J2"/>
    <mergeCell ref="B3:J3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0-10-27T03:19:31Z</cp:lastPrinted>
  <dcterms:modified xsi:type="dcterms:W3CDTF">2010-11-10T06:25:59Z</dcterms:modified>
  <cp:revision>0</cp:revision>
  <dc:subject/>
  <dc:title/>
</cp:coreProperties>
</file>