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  <sheet name="Лист1" sheetId="2" state="hidden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Таблица 1</t>
  </si>
  <si>
    <t xml:space="preserve">Анализ  доходов бюджетов поселений на 01.01.2011 год</t>
  </si>
  <si>
    <t xml:space="preserve">Единица измерения тыс. руб.</t>
  </si>
  <si>
    <t xml:space="preserve">№ п/п</t>
  </si>
  <si>
    <t xml:space="preserve">Бюджет</t>
  </si>
  <si>
    <t xml:space="preserve">Первоначальный план 2010 г.</t>
  </si>
  <si>
    <t xml:space="preserve">Уточненный план 2010 год</t>
  </si>
  <si>
    <t xml:space="preserve">Исполнение 2010 год</t>
  </si>
  <si>
    <t xml:space="preserve">Отклонение от  перв. плана 2010 г.</t>
  </si>
  <si>
    <t xml:space="preserve">Отклонение от уточненного плана 2010 г.</t>
  </si>
  <si>
    <t xml:space="preserve">тыс. руб.</t>
  </si>
  <si>
    <t xml:space="preserve">% исполнения</t>
  </si>
  <si>
    <t xml:space="preserve">Соколовское сельское поселение</t>
  </si>
  <si>
    <t xml:space="preserve">Хохловское сельское поселение</t>
  </si>
  <si>
    <t xml:space="preserve">Двуреченское сельское поселение</t>
  </si>
  <si>
    <t xml:space="preserve">Усть-Качкинское сельское поселение</t>
  </si>
  <si>
    <t xml:space="preserve">Заболотское сельское поселение</t>
  </si>
  <si>
    <t xml:space="preserve">Пальниковское сельское поселение</t>
  </si>
  <si>
    <t xml:space="preserve">Кондратовское сельское поселение</t>
  </si>
  <si>
    <t xml:space="preserve">Лобановское сельское поселение</t>
  </si>
  <si>
    <t xml:space="preserve">Кояновское сельское поселение</t>
  </si>
  <si>
    <t xml:space="preserve">Савинское сельское поселение</t>
  </si>
  <si>
    <t xml:space="preserve">Юго-Камское сельское поселение</t>
  </si>
  <si>
    <t xml:space="preserve">Сылвен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Бершетское сельское поселение</t>
  </si>
  <si>
    <t xml:space="preserve">Гамовское сельское поселение</t>
  </si>
  <si>
    <t xml:space="preserve">Лядовское сельское поселение</t>
  </si>
  <si>
    <t xml:space="preserve">Платошинское сельское поселение</t>
  </si>
  <si>
    <t xml:space="preserve">Фроловское сельское поселение</t>
  </si>
  <si>
    <t xml:space="preserve">Култаевское сельское поселение</t>
  </si>
  <si>
    <t xml:space="preserve">Юговское сельское поселение</t>
  </si>
  <si>
    <t xml:space="preserve">Всего</t>
  </si>
  <si>
    <t xml:space="preserve">РЕЙТИНГ ПО ИТОГАМ НА 01.01.2011 ГОДА</t>
  </si>
  <si>
    <t xml:space="preserve">МЕСТ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/d/yyyy\ h:mm"/>
    <numFmt numFmtId="169" formatCode="#,##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34B73"/>
      <rgbColor rgb="FF969696"/>
      <rgbColor rgb="FF003366"/>
      <rgbColor rgb="FF339966"/>
      <rgbColor rgb="FF003300"/>
      <rgbColor rgb="FF333300"/>
      <rgbColor rgb="FF993300"/>
      <rgbColor rgb="FFB83D6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 бюджетов поселений  по состоянию на 01.01.2011 года</a:t>
            </a:r>
          </a:p>
        </c:rich>
      </c:tx>
      <c:layout>
        <c:manualLayout>
          <c:xMode val="edge"/>
          <c:yMode val="edge"/>
          <c:x val="0.247432242107794"/>
          <c:y val="0.0222552746102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58204802308"/>
          <c:y val="0.178593070015975"/>
          <c:w val="0.938579918243963"/>
          <c:h val="0.821131493417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34b7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6</c:f>
              <c:strCache>
                <c:ptCount val="21"/>
                <c:pt idx="0">
                  <c:v>Соколовское сельское поселение</c:v>
                </c:pt>
                <c:pt idx="1">
                  <c:v>Хохловское сельское поселение</c:v>
                </c:pt>
                <c:pt idx="2">
                  <c:v>Двуреченское сельское поселение</c:v>
                </c:pt>
                <c:pt idx="3">
                  <c:v>Усть-Качкинское сельское поселение</c:v>
                </c:pt>
                <c:pt idx="4">
                  <c:v>Заболотское сельское поселение</c:v>
                </c:pt>
                <c:pt idx="5">
                  <c:v>Пальниковское сельское поселение</c:v>
                </c:pt>
                <c:pt idx="6">
                  <c:v>Кондратовское сельское поселение</c:v>
                </c:pt>
                <c:pt idx="7">
                  <c:v>Лобановское сельское поселение</c:v>
                </c:pt>
                <c:pt idx="8">
                  <c:v>Кояновское сельское поселение</c:v>
                </c:pt>
                <c:pt idx="9">
                  <c:v>Савинское сельское поселение</c:v>
                </c:pt>
                <c:pt idx="10">
                  <c:v>Юго-Камское сельское поселение</c:v>
                </c:pt>
                <c:pt idx="11">
                  <c:v>Сылвенское сельское поселение</c:v>
                </c:pt>
                <c:pt idx="12">
                  <c:v>Кукуштанское сельское поселение</c:v>
                </c:pt>
                <c:pt idx="13">
                  <c:v>Мулянское сельское поселение</c:v>
                </c:pt>
                <c:pt idx="14">
                  <c:v>Бершетское сельское поселение</c:v>
                </c:pt>
                <c:pt idx="15">
                  <c:v>Гамовское сельское поселение</c:v>
                </c:pt>
                <c:pt idx="16">
                  <c:v>Лядовское сельское поселение</c:v>
                </c:pt>
                <c:pt idx="17">
                  <c:v>Платошинское сельское поселение</c:v>
                </c:pt>
                <c:pt idx="18">
                  <c:v>Фроловское сельское поселение</c:v>
                </c:pt>
                <c:pt idx="19">
                  <c:v>Култаевское сельское поселение</c:v>
                </c:pt>
                <c:pt idx="20">
                  <c:v>Юговское сельское поселение</c:v>
                </c:pt>
              </c:strCache>
            </c:strRef>
          </c:cat>
          <c:val>
            <c:numRef>
              <c:f>'Табл. 1 сорт'!$I$6:$I$26</c:f>
              <c:numCache>
                <c:formatCode>General</c:formatCode>
                <c:ptCount val="21"/>
                <c:pt idx="0">
                  <c:v>211.620947885177</c:v>
                </c:pt>
                <c:pt idx="1">
                  <c:v>143.084699401289</c:v>
                </c:pt>
                <c:pt idx="2">
                  <c:v>129.112143520712</c:v>
                </c:pt>
                <c:pt idx="3">
                  <c:v>121.443165597544</c:v>
                </c:pt>
                <c:pt idx="4">
                  <c:v>118.913397437867</c:v>
                </c:pt>
                <c:pt idx="5">
                  <c:v>114.665231636956</c:v>
                </c:pt>
                <c:pt idx="6">
                  <c:v>111.084336815346</c:v>
                </c:pt>
                <c:pt idx="7">
                  <c:v>110.72938077468</c:v>
                </c:pt>
                <c:pt idx="8">
                  <c:v>107.472495767764</c:v>
                </c:pt>
                <c:pt idx="9">
                  <c:v>106.966512400252</c:v>
                </c:pt>
                <c:pt idx="10">
                  <c:v>105.392097893686</c:v>
                </c:pt>
                <c:pt idx="11">
                  <c:v>105.171423146255</c:v>
                </c:pt>
                <c:pt idx="12">
                  <c:v>104.844957140268</c:v>
                </c:pt>
                <c:pt idx="13">
                  <c:v>104.777389667271</c:v>
                </c:pt>
                <c:pt idx="14">
                  <c:v>103.933044319572</c:v>
                </c:pt>
                <c:pt idx="15">
                  <c:v>101.718482594935</c:v>
                </c:pt>
                <c:pt idx="16">
                  <c:v>100.988633672744</c:v>
                </c:pt>
                <c:pt idx="17">
                  <c:v>99.8548083454326</c:v>
                </c:pt>
                <c:pt idx="18">
                  <c:v>99.688107948267</c:v>
                </c:pt>
                <c:pt idx="19">
                  <c:v>98.2437369765197</c:v>
                </c:pt>
                <c:pt idx="20">
                  <c:v>95.7233562695391</c:v>
                </c:pt>
              </c:numCache>
            </c:numRef>
          </c:val>
        </c:ser>
        <c:gapWidth val="150"/>
        <c:overlap val="0"/>
        <c:axId val="4381945"/>
        <c:axId val="84153262"/>
      </c:barChart>
      <c:catAx>
        <c:axId val="438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3262"/>
        <c:crossesAt val="0"/>
        <c:auto val="1"/>
        <c:lblAlgn val="ctr"/>
        <c:lblOffset val="100"/>
        <c:noMultiLvlLbl val="0"/>
      </c:catAx>
      <c:valAx>
        <c:axId val="84153262"/>
        <c:scaling>
          <c:orientation val="minMax"/>
          <c:max val="2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874583490776682"/>
              <c:y val="0.09717402082300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945"/>
        <c:crossesAt val="1"/>
        <c:crossBetween val="midCat"/>
        <c:majorUnit val="114.07"/>
        <c:minorUnit val="10.3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2</xdr:row>
      <xdr:rowOff>28440</xdr:rowOff>
    </xdr:from>
    <xdr:to>
      <xdr:col>10</xdr:col>
      <xdr:colOff>58896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29880" y="7553160"/>
        <a:ext cx="1047960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5" min="3" style="0" width="16.56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I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4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8" t="s">
        <v>9</v>
      </c>
      <c r="I4" s="8"/>
    </row>
    <row r="5" customFormat="false" ht="21" hidden="false" customHeight="true" outlineLevel="0" collapsed="false">
      <c r="A5" s="6"/>
      <c r="B5" s="7"/>
      <c r="C5" s="7"/>
      <c r="D5" s="7"/>
      <c r="E5" s="7"/>
      <c r="F5" s="9" t="s">
        <v>10</v>
      </c>
      <c r="G5" s="9" t="s">
        <v>11</v>
      </c>
      <c r="H5" s="9" t="s">
        <v>10</v>
      </c>
      <c r="I5" s="10" t="s">
        <v>11</v>
      </c>
    </row>
    <row r="6" customFormat="false" ht="18" hidden="false" customHeight="true" outlineLevel="0" collapsed="false">
      <c r="A6" s="11" t="n">
        <v>1</v>
      </c>
      <c r="B6" s="12" t="s">
        <v>12</v>
      </c>
      <c r="C6" s="13" t="n">
        <v>5412.8</v>
      </c>
      <c r="D6" s="13" t="n">
        <v>5884.89</v>
      </c>
      <c r="E6" s="13" t="n">
        <v>12453.66</v>
      </c>
      <c r="F6" s="13" t="n">
        <f aca="false">E6-C6</f>
        <v>7040.86</v>
      </c>
      <c r="G6" s="13" t="n">
        <f aca="false">E6/C6*100</f>
        <v>230.077963346142</v>
      </c>
      <c r="H6" s="14" t="n">
        <f aca="false">E6-D6</f>
        <v>6568.77</v>
      </c>
      <c r="I6" s="15" t="n">
        <f aca="false">E6/D6*100</f>
        <v>211.620947885177</v>
      </c>
    </row>
    <row r="7" customFormat="false" ht="18" hidden="false" customHeight="true" outlineLevel="0" collapsed="false">
      <c r="A7" s="11" t="n">
        <v>2</v>
      </c>
      <c r="B7" s="12" t="s">
        <v>13</v>
      </c>
      <c r="C7" s="13" t="n">
        <v>3862.4</v>
      </c>
      <c r="D7" s="13" t="n">
        <v>4182.32</v>
      </c>
      <c r="E7" s="13" t="n">
        <v>5984.26</v>
      </c>
      <c r="F7" s="13" t="n">
        <f aca="false">E7-C7</f>
        <v>2121.86</v>
      </c>
      <c r="G7" s="13" t="n">
        <f aca="false">E7/C7*100</f>
        <v>154.936309030655</v>
      </c>
      <c r="H7" s="14" t="n">
        <f aca="false">E7-D7</f>
        <v>1801.94</v>
      </c>
      <c r="I7" s="15" t="n">
        <f aca="false">E7/D7*100</f>
        <v>143.084699401289</v>
      </c>
    </row>
    <row r="8" customFormat="false" ht="18" hidden="false" customHeight="true" outlineLevel="0" collapsed="false">
      <c r="A8" s="11" t="n">
        <v>3</v>
      </c>
      <c r="B8" s="12" t="s">
        <v>14</v>
      </c>
      <c r="C8" s="13" t="n">
        <v>18181.7</v>
      </c>
      <c r="D8" s="13" t="n">
        <v>23240.13</v>
      </c>
      <c r="E8" s="13" t="n">
        <v>30005.83</v>
      </c>
      <c r="F8" s="13" t="n">
        <f aca="false">E8-C8</f>
        <v>11824.13</v>
      </c>
      <c r="G8" s="13" t="n">
        <f aca="false">E8/C8*100</f>
        <v>165.033137715395</v>
      </c>
      <c r="H8" s="14" t="n">
        <f aca="false">E8-D8</f>
        <v>6765.7</v>
      </c>
      <c r="I8" s="15" t="n">
        <f aca="false">E8/D8*100</f>
        <v>129.112143520712</v>
      </c>
    </row>
    <row r="9" customFormat="false" ht="18" hidden="false" customHeight="true" outlineLevel="0" collapsed="false">
      <c r="A9" s="11" t="n">
        <v>4</v>
      </c>
      <c r="B9" s="12" t="s">
        <v>15</v>
      </c>
      <c r="C9" s="13" t="n">
        <v>24373.25</v>
      </c>
      <c r="D9" s="13" t="n">
        <v>20267.39</v>
      </c>
      <c r="E9" s="13" t="n">
        <v>24613.36</v>
      </c>
      <c r="F9" s="13" t="n">
        <f aca="false">E9-C9</f>
        <v>240.110000000001</v>
      </c>
      <c r="G9" s="13" t="n">
        <f aca="false">E9/C9*100</f>
        <v>100.98513739448</v>
      </c>
      <c r="H9" s="14" t="n">
        <f aca="false">E9-D9</f>
        <v>4345.97</v>
      </c>
      <c r="I9" s="15" t="n">
        <f aca="false">E9/D9*100</f>
        <v>121.443165597544</v>
      </c>
    </row>
    <row r="10" customFormat="false" ht="18" hidden="false" customHeight="true" outlineLevel="0" collapsed="false">
      <c r="A10" s="11" t="n">
        <v>5</v>
      </c>
      <c r="B10" s="12" t="s">
        <v>16</v>
      </c>
      <c r="C10" s="13" t="n">
        <v>2378.1</v>
      </c>
      <c r="D10" s="13" t="n">
        <v>2604.08</v>
      </c>
      <c r="E10" s="13" t="n">
        <v>3096.6</v>
      </c>
      <c r="F10" s="13" t="n">
        <f aca="false">E10-C10</f>
        <v>718.5</v>
      </c>
      <c r="G10" s="13" t="n">
        <f aca="false">E10/C10*100</f>
        <v>130.213195408099</v>
      </c>
      <c r="H10" s="14" t="n">
        <f aca="false">E10-D10</f>
        <v>492.52</v>
      </c>
      <c r="I10" s="15" t="n">
        <f aca="false">E10/D10*100</f>
        <v>118.913397437867</v>
      </c>
    </row>
    <row r="11" customFormat="false" ht="18" hidden="false" customHeight="true" outlineLevel="0" collapsed="false">
      <c r="A11" s="11" t="n">
        <v>6</v>
      </c>
      <c r="B11" s="12" t="s">
        <v>17</v>
      </c>
      <c r="C11" s="13" t="n">
        <v>7319.3</v>
      </c>
      <c r="D11" s="13" t="n">
        <v>7340.15</v>
      </c>
      <c r="E11" s="13" t="n">
        <v>8416.6</v>
      </c>
      <c r="F11" s="13" t="n">
        <f aca="false">E11-C11</f>
        <v>1097.3</v>
      </c>
      <c r="G11" s="13" t="n">
        <f aca="false">E11/C11*100</f>
        <v>114.991870807318</v>
      </c>
      <c r="H11" s="14" t="n">
        <f aca="false">E11-D11</f>
        <v>1076.45</v>
      </c>
      <c r="I11" s="15" t="n">
        <f aca="false">E11/D11*100</f>
        <v>114.665231636956</v>
      </c>
    </row>
    <row r="12" customFormat="false" ht="18" hidden="false" customHeight="true" outlineLevel="0" collapsed="false">
      <c r="A12" s="11" t="n">
        <v>7</v>
      </c>
      <c r="B12" s="12" t="s">
        <v>18</v>
      </c>
      <c r="C12" s="13" t="n">
        <v>16467.9</v>
      </c>
      <c r="D12" s="13" t="n">
        <v>18047.99</v>
      </c>
      <c r="E12" s="13" t="n">
        <v>20048.49</v>
      </c>
      <c r="F12" s="13" t="n">
        <f aca="false">E12-C12</f>
        <v>3580.59</v>
      </c>
      <c r="G12" s="13" t="n">
        <f aca="false">E12/C12*100</f>
        <v>121.742845171516</v>
      </c>
      <c r="H12" s="14" t="n">
        <f aca="false">E12-D12</f>
        <v>2000.5</v>
      </c>
      <c r="I12" s="15" t="n">
        <f aca="false">E12/D12*100</f>
        <v>111.084336815346</v>
      </c>
    </row>
    <row r="13" customFormat="false" ht="18" hidden="false" customHeight="true" outlineLevel="0" collapsed="false">
      <c r="A13" s="11" t="n">
        <v>8</v>
      </c>
      <c r="B13" s="12" t="s">
        <v>19</v>
      </c>
      <c r="C13" s="13" t="n">
        <v>10065.9</v>
      </c>
      <c r="D13" s="13" t="n">
        <v>10022.2</v>
      </c>
      <c r="E13" s="13" t="n">
        <v>11097.52</v>
      </c>
      <c r="F13" s="13" t="n">
        <f aca="false">E13-C13</f>
        <v>1031.62</v>
      </c>
      <c r="G13" s="13" t="n">
        <f aca="false">E13/C13*100</f>
        <v>110.248661321889</v>
      </c>
      <c r="H13" s="14" t="n">
        <f aca="false">E13-D13</f>
        <v>1075.32</v>
      </c>
      <c r="I13" s="15" t="n">
        <f aca="false">E13/D13*100</f>
        <v>110.72938077468</v>
      </c>
    </row>
    <row r="14" customFormat="false" ht="18" hidden="false" customHeight="true" outlineLevel="0" collapsed="false">
      <c r="A14" s="11" t="n">
        <v>9</v>
      </c>
      <c r="B14" s="12" t="s">
        <v>20</v>
      </c>
      <c r="C14" s="13" t="n">
        <v>2302.4</v>
      </c>
      <c r="D14" s="13" t="n">
        <v>2356.91</v>
      </c>
      <c r="E14" s="13" t="n">
        <v>2533.03</v>
      </c>
      <c r="F14" s="13" t="n">
        <f aca="false">E14-C14</f>
        <v>230.63</v>
      </c>
      <c r="G14" s="13" t="n">
        <f aca="false">E14/C14*100</f>
        <v>110.016938846421</v>
      </c>
      <c r="H14" s="14" t="n">
        <f aca="false">E14-D14</f>
        <v>176.12</v>
      </c>
      <c r="I14" s="15" t="n">
        <f aca="false">E14/D14*100</f>
        <v>107.472495767764</v>
      </c>
    </row>
    <row r="15" customFormat="false" ht="18" hidden="false" customHeight="true" outlineLevel="0" collapsed="false">
      <c r="A15" s="11" t="n">
        <v>10</v>
      </c>
      <c r="B15" s="12" t="s">
        <v>21</v>
      </c>
      <c r="C15" s="13" t="n">
        <v>20772.3</v>
      </c>
      <c r="D15" s="13" t="n">
        <v>26015.6</v>
      </c>
      <c r="E15" s="13" t="n">
        <v>27827.98</v>
      </c>
      <c r="F15" s="13" t="n">
        <f aca="false">E15-C15</f>
        <v>7055.68</v>
      </c>
      <c r="G15" s="13" t="n">
        <f aca="false">E15/C15*100</f>
        <v>133.966773058352</v>
      </c>
      <c r="H15" s="14" t="n">
        <f aca="false">E15-D15</f>
        <v>1812.38</v>
      </c>
      <c r="I15" s="15" t="n">
        <f aca="false">E15/D15*100</f>
        <v>106.966512400252</v>
      </c>
    </row>
    <row r="16" customFormat="false" ht="18" hidden="false" customHeight="true" outlineLevel="0" collapsed="false">
      <c r="A16" s="11" t="n">
        <v>11</v>
      </c>
      <c r="B16" s="12" t="s">
        <v>22</v>
      </c>
      <c r="C16" s="13" t="n">
        <v>14464.8</v>
      </c>
      <c r="D16" s="13" t="n">
        <v>17872.45</v>
      </c>
      <c r="E16" s="13" t="n">
        <v>18836.15</v>
      </c>
      <c r="F16" s="13" t="n">
        <f aca="false">E16-C16</f>
        <v>4371.35</v>
      </c>
      <c r="G16" s="13" t="n">
        <f aca="false">E16/C16*100</f>
        <v>130.220604501963</v>
      </c>
      <c r="H16" s="14" t="n">
        <f aca="false">E16-D16</f>
        <v>963.700000000001</v>
      </c>
      <c r="I16" s="15" t="n">
        <f aca="false">E16/D16*100</f>
        <v>105.392097893686</v>
      </c>
    </row>
    <row r="17" customFormat="false" ht="18" hidden="false" customHeight="true" outlineLevel="0" collapsed="false">
      <c r="A17" s="11" t="n">
        <v>12</v>
      </c>
      <c r="B17" s="12" t="s">
        <v>23</v>
      </c>
      <c r="C17" s="13" t="n">
        <v>17691.8</v>
      </c>
      <c r="D17" s="13" t="n">
        <v>20275.85</v>
      </c>
      <c r="E17" s="13" t="n">
        <v>21324.4</v>
      </c>
      <c r="F17" s="13" t="n">
        <f aca="false">E17-C17</f>
        <v>3632.6</v>
      </c>
      <c r="G17" s="13" t="n">
        <f aca="false">E17/C17*100</f>
        <v>120.532676155055</v>
      </c>
      <c r="H17" s="14" t="n">
        <f aca="false">E17-D17</f>
        <v>1048.55</v>
      </c>
      <c r="I17" s="15" t="n">
        <f aca="false">E17/D17*100</f>
        <v>105.171423146255</v>
      </c>
    </row>
    <row r="18" customFormat="false" ht="18" hidden="false" customHeight="true" outlineLevel="0" collapsed="false">
      <c r="A18" s="11" t="n">
        <v>13</v>
      </c>
      <c r="B18" s="12" t="s">
        <v>24</v>
      </c>
      <c r="C18" s="13" t="n">
        <v>20484.6</v>
      </c>
      <c r="D18" s="13" t="n">
        <v>10871.51</v>
      </c>
      <c r="E18" s="13" t="n">
        <v>11398.23</v>
      </c>
      <c r="F18" s="13" t="n">
        <f aca="false">E18-C18</f>
        <v>-9086.37</v>
      </c>
      <c r="G18" s="13" t="n">
        <f aca="false">E18/C18*100</f>
        <v>55.6429219999414</v>
      </c>
      <c r="H18" s="14" t="n">
        <f aca="false">E18-D18</f>
        <v>526.719999999999</v>
      </c>
      <c r="I18" s="15" t="n">
        <f aca="false">E18/D18*100</f>
        <v>104.844957140268</v>
      </c>
    </row>
    <row r="19" customFormat="false" ht="18" hidden="false" customHeight="true" outlineLevel="0" collapsed="false">
      <c r="A19" s="11" t="n">
        <v>14</v>
      </c>
      <c r="B19" s="12" t="s">
        <v>25</v>
      </c>
      <c r="C19" s="13" t="n">
        <v>2806.1</v>
      </c>
      <c r="D19" s="13" t="n">
        <v>6427.15</v>
      </c>
      <c r="E19" s="13" t="n">
        <v>6734.2</v>
      </c>
      <c r="F19" s="13" t="n">
        <f aca="false">E19-C19</f>
        <v>3928.1</v>
      </c>
      <c r="G19" s="13" t="n">
        <f aca="false">E19/C19*100</f>
        <v>239.984319874559</v>
      </c>
      <c r="H19" s="14" t="n">
        <f aca="false">E19-D19</f>
        <v>307.05</v>
      </c>
      <c r="I19" s="15" t="n">
        <f aca="false">E19/D19*100</f>
        <v>104.777389667271</v>
      </c>
    </row>
    <row r="20" customFormat="false" ht="18" hidden="false" customHeight="true" outlineLevel="0" collapsed="false">
      <c r="A20" s="11" t="n">
        <v>15</v>
      </c>
      <c r="B20" s="12" t="s">
        <v>26</v>
      </c>
      <c r="C20" s="13" t="n">
        <v>11494</v>
      </c>
      <c r="D20" s="13" t="n">
        <v>6728.63</v>
      </c>
      <c r="E20" s="13" t="n">
        <v>6993.27</v>
      </c>
      <c r="F20" s="13" t="n">
        <f aca="false">E20-C20</f>
        <v>-4500.73</v>
      </c>
      <c r="G20" s="13" t="n">
        <f aca="false">E20/C20*100</f>
        <v>60.8427875413259</v>
      </c>
      <c r="H20" s="14" t="n">
        <f aca="false">E20-D20</f>
        <v>264.64</v>
      </c>
      <c r="I20" s="15" t="n">
        <f aca="false">E20/D20*100</f>
        <v>103.933044319572</v>
      </c>
    </row>
    <row r="21" customFormat="false" ht="18" hidden="false" customHeight="true" outlineLevel="0" collapsed="false">
      <c r="A21" s="11" t="n">
        <v>16</v>
      </c>
      <c r="B21" s="12" t="s">
        <v>27</v>
      </c>
      <c r="C21" s="13" t="n">
        <v>10213.1</v>
      </c>
      <c r="D21" s="13" t="n">
        <v>11283.21</v>
      </c>
      <c r="E21" s="13" t="n">
        <v>11477.11</v>
      </c>
      <c r="F21" s="13" t="n">
        <f aca="false">E21-C21</f>
        <v>1264.01</v>
      </c>
      <c r="G21" s="13" t="n">
        <f aca="false">E21/C21*100</f>
        <v>112.376359773232</v>
      </c>
      <c r="H21" s="14" t="n">
        <f aca="false">E21-D21</f>
        <v>193.900000000001</v>
      </c>
      <c r="I21" s="15" t="n">
        <f aca="false">E21/D21*100</f>
        <v>101.718482594935</v>
      </c>
    </row>
    <row r="22" customFormat="false" ht="18" hidden="false" customHeight="true" outlineLevel="0" collapsed="false">
      <c r="A22" s="11" t="n">
        <v>17</v>
      </c>
      <c r="B22" s="12" t="s">
        <v>28</v>
      </c>
      <c r="C22" s="13" t="n">
        <v>2641.5</v>
      </c>
      <c r="D22" s="13" t="n">
        <v>3040.56</v>
      </c>
      <c r="E22" s="13" t="n">
        <v>3070.62</v>
      </c>
      <c r="F22" s="13" t="n">
        <f aca="false">E22-C22</f>
        <v>429.12</v>
      </c>
      <c r="G22" s="13" t="n">
        <f aca="false">E22/C22*100</f>
        <v>116.24531516184</v>
      </c>
      <c r="H22" s="14" t="n">
        <f aca="false">E22-D22</f>
        <v>30.0599999999999</v>
      </c>
      <c r="I22" s="15" t="n">
        <f aca="false">E22/D22*100</f>
        <v>100.988633672744</v>
      </c>
    </row>
    <row r="23" customFormat="false" ht="18" hidden="false" customHeight="true" outlineLevel="0" collapsed="false">
      <c r="A23" s="11" t="n">
        <v>18</v>
      </c>
      <c r="B23" s="12" t="s">
        <v>29</v>
      </c>
      <c r="C23" s="13" t="n">
        <v>8536.1</v>
      </c>
      <c r="D23" s="13" t="n">
        <v>6315.79</v>
      </c>
      <c r="E23" s="13" t="n">
        <v>6306.62</v>
      </c>
      <c r="F23" s="13" t="n">
        <f aca="false">E23-C23</f>
        <v>-2229.48</v>
      </c>
      <c r="G23" s="13" t="n">
        <f aca="false">E23/C23*100</f>
        <v>73.8817492766017</v>
      </c>
      <c r="H23" s="14" t="n">
        <f aca="false">E23-D23</f>
        <v>-9.17000000000007</v>
      </c>
      <c r="I23" s="15" t="n">
        <f aca="false">E23/D23*100</f>
        <v>99.8548083454326</v>
      </c>
    </row>
    <row r="24" customFormat="false" ht="18" hidden="false" customHeight="true" outlineLevel="0" collapsed="false">
      <c r="A24" s="11" t="n">
        <v>19</v>
      </c>
      <c r="B24" s="12" t="s">
        <v>30</v>
      </c>
      <c r="C24" s="13" t="n">
        <v>8601.6</v>
      </c>
      <c r="D24" s="13" t="n">
        <v>9637.95</v>
      </c>
      <c r="E24" s="13" t="n">
        <v>9607.89</v>
      </c>
      <c r="F24" s="13" t="n">
        <f aca="false">E24-C24</f>
        <v>1006.29</v>
      </c>
      <c r="G24" s="13" t="n">
        <f aca="false">E24/C24*100</f>
        <v>111.698869977679</v>
      </c>
      <c r="H24" s="14" t="n">
        <f aca="false">E24-D24</f>
        <v>-30.0600000000013</v>
      </c>
      <c r="I24" s="15" t="n">
        <f aca="false">E24/D24*100</f>
        <v>99.688107948267</v>
      </c>
    </row>
    <row r="25" customFormat="false" ht="18" hidden="false" customHeight="true" outlineLevel="0" collapsed="false">
      <c r="A25" s="11" t="n">
        <v>20</v>
      </c>
      <c r="B25" s="12" t="s">
        <v>31</v>
      </c>
      <c r="C25" s="13" t="n">
        <v>28495.6</v>
      </c>
      <c r="D25" s="13" t="n">
        <v>30843.33</v>
      </c>
      <c r="E25" s="13" t="n">
        <v>30301.64</v>
      </c>
      <c r="F25" s="13" t="n">
        <f aca="false">E25-C25</f>
        <v>1806.04</v>
      </c>
      <c r="G25" s="13" t="n">
        <f aca="false">E25/C25*100</f>
        <v>106.337960948357</v>
      </c>
      <c r="H25" s="14" t="n">
        <f aca="false">E25-D25</f>
        <v>-541.690000000002</v>
      </c>
      <c r="I25" s="15" t="n">
        <f aca="false">E25/D25*100</f>
        <v>98.2437369765197</v>
      </c>
    </row>
    <row r="26" customFormat="false" ht="18" hidden="false" customHeight="true" outlineLevel="0" collapsed="false">
      <c r="A26" s="11" t="n">
        <v>21</v>
      </c>
      <c r="B26" s="12" t="s">
        <v>32</v>
      </c>
      <c r="C26" s="13" t="n">
        <v>11370.2</v>
      </c>
      <c r="D26" s="13" t="n">
        <v>11665.69</v>
      </c>
      <c r="E26" s="13" t="n">
        <v>11166.79</v>
      </c>
      <c r="F26" s="13" t="n">
        <f aca="false">E26-C26</f>
        <v>-203.41</v>
      </c>
      <c r="G26" s="13" t="n">
        <f aca="false">E26/C26*100</f>
        <v>98.2110253117799</v>
      </c>
      <c r="H26" s="14" t="n">
        <f aca="false">E26-D26</f>
        <v>-498.9</v>
      </c>
      <c r="I26" s="15" t="n">
        <f aca="false">E26/D26*100</f>
        <v>95.7233562695391</v>
      </c>
    </row>
    <row r="27" customFormat="false" ht="18" hidden="false" customHeight="true" outlineLevel="0" collapsed="false">
      <c r="A27" s="16"/>
      <c r="B27" s="17" t="s">
        <v>33</v>
      </c>
      <c r="C27" s="18" t="n">
        <f aca="false">SUM(C6:C26)</f>
        <v>247935.45</v>
      </c>
      <c r="D27" s="18" t="n">
        <f aca="false">SUM(D6:D26)</f>
        <v>254923.78</v>
      </c>
      <c r="E27" s="18" t="n">
        <f aca="false">SUM(E6:E26)</f>
        <v>283294.25</v>
      </c>
      <c r="F27" s="19" t="n">
        <f aca="false">E27-C27</f>
        <v>35358.8</v>
      </c>
      <c r="G27" s="19" t="n">
        <f aca="false">E27/C27*100</f>
        <v>114.261292606604</v>
      </c>
      <c r="H27" s="19" t="n">
        <f aca="false">E27-D27</f>
        <v>28370.47</v>
      </c>
      <c r="I27" s="20" t="n">
        <f aca="false">E27/D27*100</f>
        <v>111.129000990021</v>
      </c>
      <c r="J27" s="21" t="n">
        <f aca="false">SUM(I6:I26)/21</f>
        <v>114.068016629147</v>
      </c>
    </row>
    <row r="28" customFormat="false" ht="12.75" hidden="false" customHeight="true" outlineLevel="0" collapsed="false">
      <c r="B28" s="5"/>
      <c r="C28" s="5"/>
    </row>
    <row r="29" customFormat="false" ht="11.25" hidden="false" customHeight="true" outlineLevel="0" collapsed="false">
      <c r="B29" s="5"/>
      <c r="C29" s="5"/>
    </row>
  </sheetData>
  <mergeCells count="9">
    <mergeCell ref="B2:I2"/>
    <mergeCell ref="B3:I3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true" outlineLevel="0" max="5" min="5" style="0" width="1.85"/>
    <col collapsed="false" customWidth="true" hidden="true" outlineLevel="0" max="6" min="6" style="0" width="5.28"/>
    <col collapsed="false" customWidth="true" hidden="false" outlineLevel="0" max="8" min="7" style="0" width="5.28"/>
    <col collapsed="false" customWidth="true" hidden="true" outlineLevel="0" max="9" min="9" style="0" width="5.28"/>
    <col collapsed="false" customWidth="true" hidden="false" outlineLevel="0" max="15" min="10" style="0" width="5.28"/>
    <col collapsed="false" customWidth="true" hidden="true" outlineLevel="0" max="16" min="16" style="0" width="5.28"/>
    <col collapsed="false" customWidth="true" hidden="false" outlineLevel="0" max="17" min="17" style="0" width="6.13"/>
  </cols>
  <sheetData>
    <row r="1" customFormat="false" ht="12.75" hidden="false" customHeight="true" outlineLevel="0" collapsed="false">
      <c r="J1" s="1"/>
    </row>
    <row r="2" customFormat="false" ht="24.7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.75" hidden="false" customHeight="true" outlineLevel="0" collapsed="false">
      <c r="B3" s="24"/>
      <c r="C3" s="24"/>
      <c r="D3" s="3"/>
      <c r="E3" s="3"/>
      <c r="F3" s="3"/>
      <c r="G3" s="3"/>
      <c r="H3" s="3"/>
      <c r="I3" s="3"/>
      <c r="J3" s="3"/>
      <c r="K3" s="25"/>
      <c r="L3" s="25"/>
      <c r="M3" s="3"/>
      <c r="N3" s="3"/>
      <c r="O3" s="3"/>
      <c r="P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26" t="s">
        <v>35</v>
      </c>
      <c r="B5" s="27"/>
      <c r="C5" s="28" t="s">
        <v>36</v>
      </c>
      <c r="D5" s="28" t="s">
        <v>37</v>
      </c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8" t="s">
        <v>43</v>
      </c>
      <c r="K5" s="28" t="s">
        <v>44</v>
      </c>
      <c r="L5" s="28" t="s">
        <v>45</v>
      </c>
      <c r="M5" s="28" t="s">
        <v>46</v>
      </c>
      <c r="N5" s="28" t="s">
        <v>47</v>
      </c>
      <c r="O5" s="29" t="s">
        <v>48</v>
      </c>
      <c r="P5" s="29" t="s">
        <v>49</v>
      </c>
      <c r="Q5" s="30" t="s">
        <v>50</v>
      </c>
    </row>
    <row r="6" customFormat="false" ht="17.25" hidden="false" customHeight="true" outlineLevel="0" collapsed="false">
      <c r="A6" s="31" t="n">
        <v>1</v>
      </c>
      <c r="B6" s="12" t="s">
        <v>14</v>
      </c>
      <c r="C6" s="32" t="n">
        <v>3</v>
      </c>
      <c r="D6" s="32" t="n">
        <v>3</v>
      </c>
      <c r="E6" s="32"/>
      <c r="F6" s="32"/>
      <c r="G6" s="32" t="n">
        <v>6</v>
      </c>
      <c r="H6" s="32" t="n">
        <v>3</v>
      </c>
      <c r="I6" s="32"/>
      <c r="J6" s="32" t="n">
        <v>4</v>
      </c>
      <c r="K6" s="32" t="n">
        <v>21</v>
      </c>
      <c r="L6" s="32" t="n">
        <v>5</v>
      </c>
      <c r="M6" s="32" t="n">
        <v>6</v>
      </c>
      <c r="N6" s="32" t="n">
        <v>13</v>
      </c>
      <c r="O6" s="33" t="n">
        <v>3</v>
      </c>
      <c r="Q6" s="34" t="n">
        <f aca="false">SUM(C6:O6)</f>
        <v>67</v>
      </c>
      <c r="R6" s="35"/>
    </row>
    <row r="7" customFormat="false" ht="17.25" hidden="false" customHeight="true" outlineLevel="0" collapsed="false">
      <c r="A7" s="31" t="n">
        <v>2</v>
      </c>
      <c r="B7" s="12" t="s">
        <v>15</v>
      </c>
      <c r="C7" s="32" t="n">
        <v>4</v>
      </c>
      <c r="D7" s="32" t="n">
        <v>5</v>
      </c>
      <c r="E7" s="32"/>
      <c r="F7" s="32"/>
      <c r="G7" s="32" t="n">
        <v>9</v>
      </c>
      <c r="H7" s="32" t="n">
        <v>15</v>
      </c>
      <c r="I7" s="32"/>
      <c r="J7" s="32" t="n">
        <v>1</v>
      </c>
      <c r="K7" s="32" t="n">
        <v>3</v>
      </c>
      <c r="L7" s="32" t="n">
        <v>18</v>
      </c>
      <c r="M7" s="32" t="n">
        <v>5</v>
      </c>
      <c r="N7" s="32" t="n">
        <v>5</v>
      </c>
      <c r="O7" s="33" t="n">
        <v>2</v>
      </c>
      <c r="Q7" s="34" t="n">
        <f aca="false">SUM(C7:O7)</f>
        <v>67</v>
      </c>
      <c r="R7" s="35"/>
    </row>
    <row r="8" customFormat="false" ht="17.25" hidden="false" customHeight="true" outlineLevel="0" collapsed="false">
      <c r="A8" s="31" t="n">
        <v>3</v>
      </c>
      <c r="B8" s="12" t="s">
        <v>18</v>
      </c>
      <c r="C8" s="32" t="n">
        <v>7</v>
      </c>
      <c r="D8" s="32" t="n">
        <v>9</v>
      </c>
      <c r="E8" s="32"/>
      <c r="F8" s="32"/>
      <c r="G8" s="32" t="n">
        <v>13</v>
      </c>
      <c r="H8" s="32" t="n">
        <v>5</v>
      </c>
      <c r="I8" s="32"/>
      <c r="J8" s="32" t="n">
        <v>5</v>
      </c>
      <c r="K8" s="32" t="n">
        <v>9</v>
      </c>
      <c r="L8" s="32" t="n">
        <v>3</v>
      </c>
      <c r="M8" s="32" t="n">
        <v>13</v>
      </c>
      <c r="N8" s="32" t="n">
        <v>1</v>
      </c>
      <c r="O8" s="33" t="n">
        <v>10</v>
      </c>
      <c r="Q8" s="34" t="n">
        <f aca="false">SUM(C8:O8)</f>
        <v>75</v>
      </c>
      <c r="R8" s="35"/>
    </row>
    <row r="9" customFormat="false" ht="17.25" hidden="false" customHeight="true" outlineLevel="0" collapsed="false">
      <c r="A9" s="31" t="n">
        <v>4</v>
      </c>
      <c r="B9" s="12" t="s">
        <v>13</v>
      </c>
      <c r="C9" s="32" t="n">
        <v>2</v>
      </c>
      <c r="D9" s="32" t="n">
        <v>2</v>
      </c>
      <c r="E9" s="32"/>
      <c r="F9" s="32"/>
      <c r="G9" s="32" t="n">
        <v>17</v>
      </c>
      <c r="H9" s="32" t="n">
        <v>20</v>
      </c>
      <c r="I9" s="32"/>
      <c r="J9" s="32" t="n">
        <v>15</v>
      </c>
      <c r="K9" s="32" t="n">
        <v>6</v>
      </c>
      <c r="L9" s="32" t="n">
        <v>11</v>
      </c>
      <c r="M9" s="32" t="n">
        <v>4</v>
      </c>
      <c r="N9" s="32" t="n">
        <v>3</v>
      </c>
      <c r="O9" s="33" t="n">
        <v>1</v>
      </c>
      <c r="Q9" s="34" t="n">
        <f aca="false">SUM(C9:O9)</f>
        <v>81</v>
      </c>
      <c r="R9" s="35"/>
    </row>
    <row r="10" customFormat="false" ht="17.25" hidden="false" customHeight="true" outlineLevel="0" collapsed="false">
      <c r="A10" s="31" t="n">
        <v>5</v>
      </c>
      <c r="B10" s="12" t="s">
        <v>16</v>
      </c>
      <c r="C10" s="32" t="n">
        <v>5</v>
      </c>
      <c r="D10" s="32" t="n">
        <v>4</v>
      </c>
      <c r="E10" s="32"/>
      <c r="F10" s="32"/>
      <c r="G10" s="32" t="n">
        <v>21</v>
      </c>
      <c r="H10" s="32" t="n">
        <v>6</v>
      </c>
      <c r="I10" s="32"/>
      <c r="J10" s="32" t="n">
        <v>16</v>
      </c>
      <c r="K10" s="32" t="n">
        <v>1</v>
      </c>
      <c r="L10" s="32" t="n">
        <v>8</v>
      </c>
      <c r="M10" s="32" t="n">
        <v>1</v>
      </c>
      <c r="N10" s="32" t="n">
        <v>16</v>
      </c>
      <c r="O10" s="33" t="n">
        <v>8</v>
      </c>
      <c r="Q10" s="34" t="n">
        <f aca="false">SUM(C10:O10)</f>
        <v>86</v>
      </c>
      <c r="R10" s="35"/>
    </row>
    <row r="11" customFormat="false" ht="17.25" hidden="false" customHeight="true" outlineLevel="0" collapsed="false">
      <c r="A11" s="31" t="n">
        <v>6</v>
      </c>
      <c r="B11" s="12" t="s">
        <v>19</v>
      </c>
      <c r="C11" s="32" t="n">
        <v>8</v>
      </c>
      <c r="D11" s="32" t="n">
        <v>8</v>
      </c>
      <c r="E11" s="32"/>
      <c r="F11" s="32"/>
      <c r="G11" s="32" t="n">
        <v>2</v>
      </c>
      <c r="H11" s="32" t="n">
        <v>14</v>
      </c>
      <c r="I11" s="32"/>
      <c r="J11" s="32" t="n">
        <v>12</v>
      </c>
      <c r="K11" s="32" t="n">
        <v>20</v>
      </c>
      <c r="L11" s="32" t="n">
        <v>2</v>
      </c>
      <c r="M11" s="32" t="n">
        <v>10</v>
      </c>
      <c r="N11" s="32" t="n">
        <v>2</v>
      </c>
      <c r="O11" s="33" t="n">
        <v>14</v>
      </c>
      <c r="Q11" s="34" t="n">
        <f aca="false">SUM(C11:O11)</f>
        <v>92</v>
      </c>
      <c r="R11" s="35"/>
    </row>
    <row r="12" customFormat="false" ht="17.25" hidden="false" customHeight="true" outlineLevel="0" collapsed="false">
      <c r="A12" s="31" t="n">
        <v>7</v>
      </c>
      <c r="B12" s="12" t="s">
        <v>22</v>
      </c>
      <c r="C12" s="32" t="n">
        <v>11</v>
      </c>
      <c r="D12" s="32" t="n">
        <v>7</v>
      </c>
      <c r="E12" s="32"/>
      <c r="F12" s="32"/>
      <c r="G12" s="32" t="n">
        <v>4</v>
      </c>
      <c r="H12" s="32" t="n">
        <v>7</v>
      </c>
      <c r="I12" s="32"/>
      <c r="J12" s="32" t="n">
        <v>2</v>
      </c>
      <c r="K12" s="32" t="n">
        <v>18</v>
      </c>
      <c r="L12" s="32" t="n">
        <v>20</v>
      </c>
      <c r="M12" s="32" t="n">
        <v>7</v>
      </c>
      <c r="N12" s="32" t="n">
        <v>17</v>
      </c>
      <c r="O12" s="33" t="n">
        <v>5</v>
      </c>
      <c r="Q12" s="34" t="n">
        <f aca="false">SUM(C12:O12)</f>
        <v>98</v>
      </c>
      <c r="R12" s="35"/>
    </row>
    <row r="13" customFormat="false" ht="17.25" hidden="false" customHeight="true" outlineLevel="0" collapsed="false">
      <c r="A13" s="31" t="n">
        <v>8</v>
      </c>
      <c r="B13" s="12" t="s">
        <v>17</v>
      </c>
      <c r="C13" s="32" t="n">
        <v>6</v>
      </c>
      <c r="D13" s="32" t="n">
        <v>6</v>
      </c>
      <c r="E13" s="32"/>
      <c r="F13" s="32"/>
      <c r="G13" s="32" t="n">
        <v>5</v>
      </c>
      <c r="H13" s="32" t="n">
        <v>1</v>
      </c>
      <c r="I13" s="32"/>
      <c r="J13" s="32" t="n">
        <v>18</v>
      </c>
      <c r="K13" s="32" t="n">
        <v>11</v>
      </c>
      <c r="L13" s="32" t="n">
        <v>21</v>
      </c>
      <c r="M13" s="32" t="n">
        <v>2</v>
      </c>
      <c r="N13" s="32" t="n">
        <v>11</v>
      </c>
      <c r="O13" s="33" t="n">
        <v>19</v>
      </c>
      <c r="Q13" s="34" t="n">
        <f aca="false">SUM(C13:O13)</f>
        <v>100</v>
      </c>
      <c r="R13" s="35"/>
    </row>
    <row r="14" customFormat="false" ht="17.25" hidden="false" customHeight="true" outlineLevel="0" collapsed="false">
      <c r="A14" s="31" t="n">
        <v>9</v>
      </c>
      <c r="B14" s="12" t="s">
        <v>21</v>
      </c>
      <c r="C14" s="32" t="n">
        <v>10</v>
      </c>
      <c r="D14" s="32" t="n">
        <v>11</v>
      </c>
      <c r="E14" s="32"/>
      <c r="F14" s="32"/>
      <c r="G14" s="32" t="n">
        <v>18</v>
      </c>
      <c r="H14" s="32" t="n">
        <v>13</v>
      </c>
      <c r="I14" s="32"/>
      <c r="J14" s="32" t="n">
        <v>3</v>
      </c>
      <c r="K14" s="32" t="n">
        <v>12</v>
      </c>
      <c r="L14" s="32" t="n">
        <v>1</v>
      </c>
      <c r="M14" s="32" t="n">
        <v>15</v>
      </c>
      <c r="N14" s="32" t="n">
        <v>8</v>
      </c>
      <c r="O14" s="33" t="n">
        <v>9</v>
      </c>
      <c r="Q14" s="34" t="n">
        <f aca="false">SUM(C14:O14)</f>
        <v>100</v>
      </c>
      <c r="R14" s="35"/>
    </row>
    <row r="15" customFormat="false" ht="17.25" hidden="false" customHeight="true" outlineLevel="0" collapsed="false">
      <c r="A15" s="31" t="n">
        <v>10</v>
      </c>
      <c r="B15" s="12" t="s">
        <v>24</v>
      </c>
      <c r="C15" s="32" t="n">
        <v>13</v>
      </c>
      <c r="D15" s="32" t="n">
        <v>13</v>
      </c>
      <c r="E15" s="32"/>
      <c r="F15" s="32"/>
      <c r="G15" s="32" t="n">
        <v>8</v>
      </c>
      <c r="H15" s="32" t="n">
        <v>9</v>
      </c>
      <c r="I15" s="32"/>
      <c r="J15" s="32" t="n">
        <v>8</v>
      </c>
      <c r="K15" s="32" t="n">
        <v>16</v>
      </c>
      <c r="L15" s="32" t="n">
        <v>6</v>
      </c>
      <c r="M15" s="32" t="n">
        <v>14</v>
      </c>
      <c r="N15" s="32" t="n">
        <v>12</v>
      </c>
      <c r="O15" s="33" t="n">
        <v>6</v>
      </c>
      <c r="Q15" s="34" t="n">
        <f aca="false">SUM(C15:O15)</f>
        <v>105</v>
      </c>
      <c r="R15" s="35"/>
    </row>
    <row r="16" customFormat="false" ht="17.25" hidden="false" customHeight="true" outlineLevel="0" collapsed="false">
      <c r="A16" s="31" t="n">
        <v>11</v>
      </c>
      <c r="B16" s="12" t="s">
        <v>12</v>
      </c>
      <c r="C16" s="32" t="n">
        <v>1</v>
      </c>
      <c r="D16" s="32" t="n">
        <v>1</v>
      </c>
      <c r="E16" s="32"/>
      <c r="F16" s="32"/>
      <c r="G16" s="32" t="n">
        <v>1</v>
      </c>
      <c r="H16" s="32" t="n">
        <v>4</v>
      </c>
      <c r="I16" s="32"/>
      <c r="J16" s="32" t="n">
        <v>21</v>
      </c>
      <c r="K16" s="32" t="n">
        <v>2</v>
      </c>
      <c r="L16" s="32" t="n">
        <v>19</v>
      </c>
      <c r="M16" s="32" t="n">
        <v>21</v>
      </c>
      <c r="N16" s="32" t="n">
        <v>19</v>
      </c>
      <c r="O16" s="33" t="n">
        <v>21</v>
      </c>
      <c r="Q16" s="34" t="n">
        <f aca="false">SUM(C16:O16)</f>
        <v>110</v>
      </c>
      <c r="R16" s="35"/>
    </row>
    <row r="17" customFormat="false" ht="17.25" hidden="false" customHeight="true" outlineLevel="0" collapsed="false">
      <c r="A17" s="31" t="n">
        <v>12</v>
      </c>
      <c r="B17" s="12" t="s">
        <v>25</v>
      </c>
      <c r="C17" s="32" t="n">
        <v>14</v>
      </c>
      <c r="D17" s="32" t="n">
        <v>14</v>
      </c>
      <c r="E17" s="32"/>
      <c r="F17" s="32"/>
      <c r="G17" s="32" t="n">
        <v>7</v>
      </c>
      <c r="H17" s="32" t="n">
        <v>2</v>
      </c>
      <c r="I17" s="32"/>
      <c r="J17" s="32" t="n">
        <v>20</v>
      </c>
      <c r="K17" s="32" t="n">
        <v>7</v>
      </c>
      <c r="L17" s="32" t="n">
        <v>17</v>
      </c>
      <c r="M17" s="32" t="n">
        <v>3</v>
      </c>
      <c r="N17" s="32" t="n">
        <v>20</v>
      </c>
      <c r="O17" s="33" t="n">
        <v>7</v>
      </c>
      <c r="Q17" s="34" t="n">
        <f aca="false">SUM(C17:O17)</f>
        <v>111</v>
      </c>
      <c r="R17" s="35"/>
    </row>
    <row r="18" customFormat="false" ht="17.25" hidden="false" customHeight="true" outlineLevel="0" collapsed="false">
      <c r="A18" s="31" t="n">
        <v>13</v>
      </c>
      <c r="B18" s="12" t="s">
        <v>28</v>
      </c>
      <c r="C18" s="32" t="n">
        <v>17</v>
      </c>
      <c r="D18" s="32" t="n">
        <v>17</v>
      </c>
      <c r="E18" s="32"/>
      <c r="F18" s="32"/>
      <c r="G18" s="32" t="n">
        <v>3</v>
      </c>
      <c r="H18" s="32" t="n">
        <v>18</v>
      </c>
      <c r="I18" s="32"/>
      <c r="J18" s="32" t="n">
        <v>17</v>
      </c>
      <c r="K18" s="32" t="n">
        <v>4</v>
      </c>
      <c r="L18" s="32" t="n">
        <v>4</v>
      </c>
      <c r="M18" s="32" t="n">
        <v>8</v>
      </c>
      <c r="N18" s="32" t="n">
        <v>6</v>
      </c>
      <c r="O18" s="33" t="n">
        <v>18</v>
      </c>
      <c r="Q18" s="34" t="n">
        <f aca="false">SUM(C18:O18)</f>
        <v>112</v>
      </c>
      <c r="R18" s="35"/>
    </row>
    <row r="19" customFormat="false" ht="17.25" hidden="false" customHeight="true" outlineLevel="0" collapsed="false">
      <c r="A19" s="31" t="n">
        <v>14</v>
      </c>
      <c r="B19" s="12" t="s">
        <v>20</v>
      </c>
      <c r="C19" s="32" t="n">
        <v>9</v>
      </c>
      <c r="D19" s="32" t="n">
        <v>10</v>
      </c>
      <c r="E19" s="32"/>
      <c r="F19" s="32"/>
      <c r="G19" s="32" t="n">
        <v>15</v>
      </c>
      <c r="H19" s="32" t="n">
        <v>11</v>
      </c>
      <c r="I19" s="32"/>
      <c r="J19" s="32" t="n">
        <v>9</v>
      </c>
      <c r="K19" s="32" t="n">
        <v>8</v>
      </c>
      <c r="L19" s="32" t="n">
        <v>9</v>
      </c>
      <c r="M19" s="32" t="n">
        <v>9</v>
      </c>
      <c r="N19" s="32" t="n">
        <v>18</v>
      </c>
      <c r="O19" s="33" t="n">
        <v>17</v>
      </c>
      <c r="Q19" s="34" t="n">
        <f aca="false">SUM(C19:O19)</f>
        <v>115</v>
      </c>
      <c r="R19" s="35"/>
    </row>
    <row r="20" customFormat="false" ht="17.25" hidden="false" customHeight="true" outlineLevel="0" collapsed="false">
      <c r="A20" s="31" t="n">
        <v>15</v>
      </c>
      <c r="B20" s="12" t="s">
        <v>26</v>
      </c>
      <c r="C20" s="32" t="n">
        <v>15</v>
      </c>
      <c r="D20" s="32" t="n">
        <v>12</v>
      </c>
      <c r="E20" s="32"/>
      <c r="F20" s="32"/>
      <c r="G20" s="32" t="n">
        <v>10</v>
      </c>
      <c r="H20" s="32" t="n">
        <v>12</v>
      </c>
      <c r="I20" s="32"/>
      <c r="J20" s="32" t="n">
        <v>7</v>
      </c>
      <c r="K20" s="32" t="n">
        <v>14</v>
      </c>
      <c r="L20" s="32" t="n">
        <v>13</v>
      </c>
      <c r="M20" s="32" t="n">
        <v>16</v>
      </c>
      <c r="N20" s="32" t="n">
        <v>4</v>
      </c>
      <c r="O20" s="33" t="n">
        <v>13</v>
      </c>
      <c r="Q20" s="34" t="n">
        <f aca="false">SUM(C20:O20)</f>
        <v>116</v>
      </c>
      <c r="R20" s="35"/>
    </row>
    <row r="21" customFormat="false" ht="17.25" hidden="false" customHeight="true" outlineLevel="0" collapsed="false">
      <c r="A21" s="31" t="n">
        <v>16</v>
      </c>
      <c r="B21" s="12" t="s">
        <v>23</v>
      </c>
      <c r="C21" s="32" t="n">
        <v>12</v>
      </c>
      <c r="D21" s="32" t="n">
        <v>15</v>
      </c>
      <c r="E21" s="32"/>
      <c r="F21" s="32"/>
      <c r="G21" s="32" t="n">
        <v>16</v>
      </c>
      <c r="H21" s="32" t="n">
        <v>8</v>
      </c>
      <c r="I21" s="32"/>
      <c r="J21" s="32" t="n">
        <v>13</v>
      </c>
      <c r="K21" s="32" t="n">
        <v>13</v>
      </c>
      <c r="L21" s="32" t="n">
        <v>10</v>
      </c>
      <c r="M21" s="32" t="n">
        <v>19</v>
      </c>
      <c r="N21" s="32" t="n">
        <v>9</v>
      </c>
      <c r="O21" s="33" t="n">
        <v>11</v>
      </c>
      <c r="Q21" s="34" t="n">
        <f aca="false">SUM(C21:O21)</f>
        <v>126</v>
      </c>
      <c r="R21" s="35"/>
    </row>
    <row r="22" customFormat="false" ht="17.25" hidden="false" customHeight="true" outlineLevel="0" collapsed="false">
      <c r="A22" s="31" t="n">
        <v>17</v>
      </c>
      <c r="B22" s="12" t="s">
        <v>27</v>
      </c>
      <c r="C22" s="32" t="n">
        <v>16</v>
      </c>
      <c r="D22" s="32" t="n">
        <v>16</v>
      </c>
      <c r="E22" s="32"/>
      <c r="F22" s="32"/>
      <c r="G22" s="32" t="n">
        <v>14</v>
      </c>
      <c r="H22" s="32" t="n">
        <v>17</v>
      </c>
      <c r="I22" s="32"/>
      <c r="J22" s="32" t="n">
        <v>10</v>
      </c>
      <c r="K22" s="32" t="n">
        <v>10</v>
      </c>
      <c r="L22" s="32" t="n">
        <v>15</v>
      </c>
      <c r="M22" s="32" t="n">
        <v>18</v>
      </c>
      <c r="N22" s="32" t="n">
        <v>7</v>
      </c>
      <c r="O22" s="33" t="n">
        <v>12</v>
      </c>
      <c r="Q22" s="34" t="n">
        <f aca="false">SUM(C22:O22)</f>
        <v>135</v>
      </c>
      <c r="R22" s="35"/>
    </row>
    <row r="23" customFormat="false" ht="17.25" hidden="false" customHeight="true" outlineLevel="0" collapsed="false">
      <c r="A23" s="31" t="n">
        <v>18</v>
      </c>
      <c r="B23" s="12" t="s">
        <v>30</v>
      </c>
      <c r="C23" s="32" t="n">
        <v>19</v>
      </c>
      <c r="D23" s="32" t="n">
        <v>19</v>
      </c>
      <c r="E23" s="32"/>
      <c r="F23" s="32"/>
      <c r="G23" s="32" t="n">
        <v>20</v>
      </c>
      <c r="H23" s="32" t="n">
        <v>16</v>
      </c>
      <c r="I23" s="32"/>
      <c r="J23" s="32" t="n">
        <v>6</v>
      </c>
      <c r="K23" s="32" t="n">
        <v>17</v>
      </c>
      <c r="L23" s="32" t="n">
        <v>16</v>
      </c>
      <c r="M23" s="32" t="n">
        <v>12</v>
      </c>
      <c r="N23" s="32" t="n">
        <v>10</v>
      </c>
      <c r="O23" s="33" t="n">
        <v>15</v>
      </c>
      <c r="Q23" s="34" t="n">
        <f aca="false">SUM(C23:O23)</f>
        <v>150</v>
      </c>
      <c r="R23" s="35"/>
    </row>
    <row r="24" customFormat="false" ht="17.25" hidden="false" customHeight="true" outlineLevel="0" collapsed="false">
      <c r="A24" s="31" t="n">
        <v>19</v>
      </c>
      <c r="B24" s="12" t="s">
        <v>31</v>
      </c>
      <c r="C24" s="32" t="n">
        <v>20</v>
      </c>
      <c r="D24" s="32" t="n">
        <v>20</v>
      </c>
      <c r="E24" s="32"/>
      <c r="F24" s="32"/>
      <c r="G24" s="32" t="n">
        <v>11</v>
      </c>
      <c r="H24" s="32" t="n">
        <v>10</v>
      </c>
      <c r="I24" s="32"/>
      <c r="J24" s="32" t="n">
        <v>11</v>
      </c>
      <c r="K24" s="32" t="n">
        <v>19</v>
      </c>
      <c r="L24" s="32" t="n">
        <v>14</v>
      </c>
      <c r="M24" s="32" t="n">
        <v>17</v>
      </c>
      <c r="N24" s="32" t="n">
        <v>15</v>
      </c>
      <c r="O24" s="33" t="n">
        <v>16</v>
      </c>
      <c r="Q24" s="34" t="n">
        <f aca="false">SUM(C24:O24)</f>
        <v>153</v>
      </c>
      <c r="R24" s="35"/>
    </row>
    <row r="25" customFormat="false" ht="17.25" hidden="false" customHeight="true" outlineLevel="0" collapsed="false">
      <c r="A25" s="31" t="n">
        <v>20</v>
      </c>
      <c r="B25" s="12" t="s">
        <v>32</v>
      </c>
      <c r="C25" s="32" t="n">
        <v>21</v>
      </c>
      <c r="D25" s="32" t="n">
        <v>21</v>
      </c>
      <c r="E25" s="32"/>
      <c r="F25" s="32"/>
      <c r="G25" s="32" t="n">
        <v>12</v>
      </c>
      <c r="H25" s="32" t="n">
        <v>21</v>
      </c>
      <c r="I25" s="32"/>
      <c r="J25" s="32" t="n">
        <v>19</v>
      </c>
      <c r="K25" s="32" t="n">
        <v>15</v>
      </c>
      <c r="L25" s="32" t="n">
        <v>7</v>
      </c>
      <c r="M25" s="32" t="n">
        <v>20</v>
      </c>
      <c r="N25" s="32" t="n">
        <v>14</v>
      </c>
      <c r="O25" s="33" t="n">
        <v>4</v>
      </c>
      <c r="Q25" s="34" t="n">
        <f aca="false">SUM(C25:O25)</f>
        <v>154</v>
      </c>
      <c r="R25" s="35"/>
    </row>
    <row r="26" customFormat="false" ht="17.25" hidden="false" customHeight="true" outlineLevel="0" collapsed="false">
      <c r="A26" s="31" t="n">
        <v>21</v>
      </c>
      <c r="B26" s="12" t="s">
        <v>29</v>
      </c>
      <c r="C26" s="32" t="n">
        <v>18</v>
      </c>
      <c r="D26" s="32" t="n">
        <v>18</v>
      </c>
      <c r="E26" s="32"/>
      <c r="F26" s="32"/>
      <c r="G26" s="32" t="n">
        <v>19</v>
      </c>
      <c r="H26" s="32" t="n">
        <v>19</v>
      </c>
      <c r="I26" s="32"/>
      <c r="J26" s="32" t="n">
        <v>14</v>
      </c>
      <c r="K26" s="32" t="n">
        <v>5</v>
      </c>
      <c r="L26" s="32" t="n">
        <v>12</v>
      </c>
      <c r="M26" s="32" t="n">
        <v>11</v>
      </c>
      <c r="N26" s="32" t="n">
        <v>21</v>
      </c>
      <c r="O26" s="33" t="n">
        <v>20</v>
      </c>
      <c r="Q26" s="34" t="n">
        <f aca="false">SUM(C26:O26)</f>
        <v>157</v>
      </c>
      <c r="R26" s="35"/>
    </row>
    <row r="27" customFormat="false" ht="17.25" hidden="false" customHeight="true" outlineLevel="0" collapsed="false">
      <c r="A27" s="36"/>
      <c r="B27" s="17" t="s">
        <v>33</v>
      </c>
      <c r="C27" s="37" t="n">
        <f aca="false">SUM(C6:C26)</f>
        <v>231</v>
      </c>
      <c r="D27" s="37" t="n">
        <f aca="false">SUM(D6:D26)</f>
        <v>231</v>
      </c>
      <c r="E27" s="37" t="n">
        <f aca="false">SUM(E6:E26)</f>
        <v>0</v>
      </c>
      <c r="F27" s="37" t="n">
        <f aca="false">SUM(F6:F26)</f>
        <v>0</v>
      </c>
      <c r="G27" s="37" t="n">
        <f aca="false">SUM(G6:G26)</f>
        <v>231</v>
      </c>
      <c r="H27" s="37" t="n">
        <f aca="false">SUM(H6:H26)</f>
        <v>231</v>
      </c>
      <c r="I27" s="37" t="n">
        <f aca="false">SUM(I6:I26)</f>
        <v>0</v>
      </c>
      <c r="J27" s="37" t="n">
        <f aca="false">SUM(J6:J26)</f>
        <v>231</v>
      </c>
      <c r="K27" s="37" t="n">
        <f aca="false">SUM(K6:K26)</f>
        <v>231</v>
      </c>
      <c r="L27" s="37" t="n">
        <f aca="false">SUM(L6:L26)</f>
        <v>231</v>
      </c>
      <c r="M27" s="37" t="n">
        <f aca="false">SUM(M6:M26)</f>
        <v>231</v>
      </c>
      <c r="N27" s="37" t="n">
        <f aca="false">SUM(N6:N26)</f>
        <v>231</v>
      </c>
      <c r="O27" s="37" t="n">
        <f aca="false">SUM(N6:N26)</f>
        <v>231</v>
      </c>
      <c r="P27" s="37"/>
      <c r="Q27" s="38" t="n">
        <f aca="false">SUM(Q6:Q26)</f>
        <v>2310</v>
      </c>
    </row>
    <row r="28" customFormat="false" ht="12.75" hidden="false" customHeight="true" outlineLevel="0" collapsed="false">
      <c r="B28" s="5"/>
      <c r="C28" s="5"/>
    </row>
    <row r="29" customFormat="false" ht="11.25" hidden="false" customHeight="true" outlineLevel="0" collapsed="false">
      <c r="B29" s="5"/>
      <c r="C29" s="5"/>
    </row>
  </sheetData>
  <mergeCells count="2">
    <mergeCell ref="A2:Q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яршинов Александр Андреевич</cp:lastModifiedBy>
  <cp:lastPrinted>2011-01-26T06:30:36Z</cp:lastPrinted>
  <dcterms:modified xsi:type="dcterms:W3CDTF">2011-02-03T11:56:49Z</dcterms:modified>
  <cp:revision>0</cp:revision>
  <dc:subject/>
  <dc:title/>
</cp:coreProperties>
</file>