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1 пр.7" sheetId="1" state="visible" r:id="rId2"/>
    <sheet name="т.2 пр.8" sheetId="2" state="visible" r:id="rId3"/>
    <sheet name="т.3 пр.9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Приложение 7 к Порядку</t>
  </si>
  <si>
    <t xml:space="preserve">Отчет о достижении показателей муниципальной программы "Управление  муниципальными финансами и муниципальным долгом  Пермского муниципального района на 2016-2020 годы" за 2020 год</t>
  </si>
  <si>
    <t xml:space="preserve">№ п/п</t>
  </si>
  <si>
    <t xml:space="preserve">Наименование муниципальной программы, подпрограммы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Год, предшествующий началу планового периода реализации муниципальной программы
</t>
  </si>
  <si>
    <t xml:space="preserve">Плановое значение</t>
  </si>
  <si>
    <t xml:space="preserve">Фактическое</t>
  </si>
  <si>
    <t xml:space="preserve">Отклонение (обоснование отклонений показателей от плановых значений)</t>
  </si>
  <si>
    <t xml:space="preserve">к концу планового периода реализации муниципальной программы
</t>
  </si>
  <si>
    <t xml:space="preserve">на текущий период</t>
  </si>
  <si>
    <t xml:space="preserve">Управление муниципальными финансами и муниципальным долгом в Пермском муниципальном районе на 2016 – 2020 годы </t>
  </si>
  <si>
    <t xml:space="preserve">Доля расходов бюджета Пермского муниципального района, формируемых в рамках муниципальных программ</t>
  </si>
  <si>
    <t xml:space="preserve">%</t>
  </si>
  <si>
    <t xml:space="preserve">не менее 94</t>
  </si>
  <si>
    <t xml:space="preserve">не менее 94 </t>
  </si>
  <si>
    <t xml:space="preserve">Показатель перевыполнен на 3,6 %. Отклонение, - 3,4 п.п.</t>
  </si>
  <si>
    <t xml:space="preserve">Коэффициент отношения муниципального долга к объему доходов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 </t>
  </si>
  <si>
    <t xml:space="preserve">не более 10</t>
  </si>
  <si>
    <t xml:space="preserve">В связи с отсутствием потребности в текущем году средства кредитных организаций и кредиты из бюджетов других уровней не привлекались. Показатель выполнен на 100%. Отклонение , - 10,0 п.п.</t>
  </si>
  <si>
    <t xml:space="preserve">Доля расходов бюджета района, в отношении которых осуществлен внутренний финансовый контроль</t>
  </si>
  <si>
    <t xml:space="preserve">-</t>
  </si>
  <si>
    <t xml:space="preserve">не менее 14</t>
  </si>
  <si>
    <t xml:space="preserve">Показатель перевыполнен на 84,3 %. Отклонение на 11,8 п.п., за счет проведения внеплановых проверок по запросам Министерства финансов ПК, УФАС по Пермскому краю и начальника ФЭУ</t>
  </si>
  <si>
    <t xml:space="preserve">Рост налогового потенциала в сопоставимых условиях к уровню 2015 года</t>
  </si>
  <si>
    <t xml:space="preserve">не менее 30</t>
  </si>
  <si>
    <t xml:space="preserve">Показатель перевыполнен на 8,3 %. Отклонение на 2,5 п.п.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1</t>
    </r>
    <r>
      <rPr>
        <sz val="11"/>
        <color rgb="FF000000"/>
        <rFont val="Times New Roman"/>
        <family val="1"/>
        <charset val="204"/>
      </rPr>
      <t xml:space="preserve"> Организация и совершенствование бюджетного процесса в Пермском муниципальном районе</t>
    </r>
  </si>
  <si>
    <t xml:space="preserve">Доля соответствия состава показателей «бюджета для граждан» Методическим рекомендациям, утвержденным приказом  Минфина РФ от 22.09.2015 № 145н</t>
  </si>
  <si>
    <t xml:space="preserve">План по показателю выполнен на 100%</t>
  </si>
  <si>
    <t xml:space="preserve">Уровень исполнения плановых назначений налоговых и неналоговых доходов бюджета района </t>
  </si>
  <si>
    <t xml:space="preserve">не менее 95  </t>
  </si>
  <si>
    <t xml:space="preserve">не менее 95</t>
  </si>
  <si>
    <t xml:space="preserve">Показатель перевыполнен на 13,1%. Основной причиной отклонений является увеличение поступлений по налогу на доходы физических лиц за счет увеличения фонда оплаты труда в сфере экономики района и погашение задолженности прошлых лет. Отклонение 12,4 п.п.</t>
  </si>
  <si>
    <t xml:space="preserve">Уровень исполнения расходной части бюджета района, за исключением нераспределенных средств резервного фонда администрации района</t>
  </si>
  <si>
    <t xml:space="preserve">Показатель выполнен на 99,9 %.  В течение года вносились предложения по перераспределению расходов районного бюджета, а также по рациональному использованию бюджетных средств. Отклонение, - (-) 0,1 п.п.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2</t>
    </r>
    <r>
      <rPr>
        <sz val="11"/>
        <color rgb="FF000000"/>
        <rFont val="Times New Roman"/>
        <family val="1"/>
        <charset val="204"/>
      </rPr>
      <t xml:space="preserve"> «Повышение финансовой устойчивости бюджетов сельских поселений, входящих в состав Пермского муниципального района»</t>
    </r>
  </si>
  <si>
    <t xml:space="preserve">Объем собственных доходов сельских поселений на душу населения </t>
  </si>
  <si>
    <t xml:space="preserve">тыс. рублей/чел</t>
  </si>
  <si>
    <t xml:space="preserve">не менее 5,4</t>
  </si>
  <si>
    <t xml:space="preserve">Не менее 5,4</t>
  </si>
  <si>
    <t xml:space="preserve">Показатель перевыполнен на 5,6% . Перевыполнение  плана связано с увеличением поступлений по налогу на доходы физических лиц  за счет увеличения фонда оплаты труда в сфере экономики района и погашением задолженности прошлых лет и увеличением поступлений по имущественным налогам. Отклонение на 0,3 п.п.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3</t>
    </r>
    <r>
      <rPr>
        <sz val="11"/>
        <color rgb="FF000000"/>
        <rFont val="Times New Roman"/>
        <family val="1"/>
        <charset val="204"/>
      </rPr>
      <t xml:space="preserve"> "Обеспечение реализации муниципальной программы"</t>
    </r>
  </si>
  <si>
    <t xml:space="preserve">Обеспечение выполнения целей и задач муниципальной программы и достижения предусмотренных муниципальной программой значений показателей </t>
  </si>
  <si>
    <t xml:space="preserve">Показатель перевыполнен на 5,1%, за счет достижения целевых показателей муниципальной программы (подпрограмм). Отклонение на 4,9 п.п.
</t>
  </si>
  <si>
    <t xml:space="preserve">приложение 8 к Порядку</t>
  </si>
  <si>
    <t xml:space="preserve">Отчет о финансовом обеспечении муниципальной программы
"Управление муниципальными финансами и муниципальным долгом Пермского муниципального района на 2016 – 2020 годы "                                                                                                             за счет бюджетных средств
 за 2020 год</t>
  </si>
  <si>
    <t xml:space="preserve">тыс.руб.</t>
  </si>
  <si>
    <t xml:space="preserve">Наименование  муниипальной программы, подпрограммы, мероприятий</t>
  </si>
  <si>
    <t xml:space="preserve">Участники муниципальной программы</t>
  </si>
  <si>
    <t xml:space="preserve">План</t>
  </si>
  <si>
    <t xml:space="preserve">Факт</t>
  </si>
  <si>
    <t xml:space="preserve">% исполнения</t>
  </si>
  <si>
    <t xml:space="preserve">Бюджет района</t>
  </si>
  <si>
    <t xml:space="preserve">Бюджеты поселений</t>
  </si>
  <si>
    <t xml:space="preserve">Краевой бюджет</t>
  </si>
  <si>
    <t xml:space="preserve">Федер. бюджет</t>
  </si>
  <si>
    <t xml:space="preserve">Итого</t>
  </si>
  <si>
    <t xml:space="preserve">Муниципальная программа "Управление  муниципальными финансами и муниципальным долгом  Пермского муниципального района на 2016-2020 годы"</t>
  </si>
  <si>
    <t xml:space="preserve">Всего</t>
  </si>
  <si>
    <t xml:space="preserve">ФЭУ </t>
  </si>
  <si>
    <t xml:space="preserve">МКУ ЦБУ</t>
  </si>
  <si>
    <t xml:space="preserve">МКУ Управление закупок</t>
  </si>
  <si>
    <t xml:space="preserve">администрация</t>
  </si>
  <si>
    <t xml:space="preserve">1.1.</t>
  </si>
  <si>
    <t xml:space="preserve">Подпрограмма 1 "Организация и совершенствование бюджетного процесса в Пермском муниципальном районе"</t>
  </si>
  <si>
    <t xml:space="preserve">1.1.1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"</t>
    </r>
  </si>
  <si>
    <t xml:space="preserve"> Резервный фонд администрации Пермского муниципального района</t>
  </si>
  <si>
    <t xml:space="preserve">ФЭУ *</t>
  </si>
  <si>
    <t xml:space="preserve">1.1.2</t>
  </si>
  <si>
    <r>
      <rPr>
        <u val="single"/>
        <sz val="10"/>
        <rFont val="Times New Roman"/>
        <family val="1"/>
        <charset val="204"/>
      </rPr>
      <t xml:space="preserve">Основное мероприятие</t>
    </r>
    <r>
      <rPr>
        <sz val="10"/>
        <rFont val="Times New Roman"/>
        <family val="1"/>
        <charset val="204"/>
      </rPr>
      <t xml:space="preserve"> "Обслуживание муниципального долга Пермского муниципального района"</t>
    </r>
  </si>
  <si>
    <t xml:space="preserve"> Исполнение обязательств по обслуживанию муниципального долга Пермского муниципального района</t>
  </si>
  <si>
    <t xml:space="preserve">1.2</t>
  </si>
  <si>
    <t xml:space="preserve">Подпрограмма 2 "Повышение финансовой устойчивости бюджетов сельских поселений, входящих в состав Пермского муниципального района"</t>
  </si>
  <si>
    <t xml:space="preserve">ФЭУ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Выравнивание бюджетной обеспеченности поселений"</t>
    </r>
  </si>
  <si>
    <t xml:space="preserve"> Дотации на выравнивание бюджетной обеспеченности поселений</t>
  </si>
  <si>
    <t xml:space="preserve">Осуществление государственных полномочий по расчету и предоставлению дотаций на выравнивание бюджетной обеспеченности поселений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Создание условий для эффективного управления муниципальными финансами"</t>
    </r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Субсидии бюджетам сельских поселений"</t>
    </r>
  </si>
  <si>
    <t xml:space="preserve">Предоставление субсидий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:</t>
  </si>
  <si>
    <t xml:space="preserve">Бершетскому сельскому поселению</t>
  </si>
  <si>
    <t xml:space="preserve">Гамовскому сельскому поселению</t>
  </si>
  <si>
    <t xml:space="preserve">Двуреченскому сельскому поселению</t>
  </si>
  <si>
    <t xml:space="preserve">Култаевскому сельскому поселению</t>
  </si>
  <si>
    <t xml:space="preserve">1.2.1</t>
  </si>
  <si>
    <t xml:space="preserve">Лобановскому сельскому поселению</t>
  </si>
  <si>
    <t xml:space="preserve">Платошинскому сельскому поселению</t>
  </si>
  <si>
    <t xml:space="preserve">Сылвенскому сельскому поселению</t>
  </si>
  <si>
    <t xml:space="preserve">Фроловскому сельскому поселению</t>
  </si>
  <si>
    <t xml:space="preserve">1.2.2</t>
  </si>
  <si>
    <t xml:space="preserve">Хохловскому сельскому поселению</t>
  </si>
  <si>
    <t xml:space="preserve">1.3</t>
  </si>
  <si>
    <t xml:space="preserve">Подпрограмма 3 "Обеспечение реализации муниципальной программы"</t>
  </si>
  <si>
    <t xml:space="preserve">1.3.1</t>
  </si>
  <si>
    <r>
      <rPr>
        <u val="single"/>
        <sz val="10"/>
        <color rgb="FF000000"/>
        <rFont val="Times New Roman"/>
        <family val="1"/>
        <charset val="204"/>
      </rPr>
      <t xml:space="preserve"> Основное мероприятие</t>
    </r>
    <r>
      <rPr>
        <sz val="10"/>
        <color rgb="FF000000"/>
        <rFont val="Times New Roman"/>
        <family val="1"/>
        <charset val="204"/>
      </rPr>
      <t xml:space="preserve"> "Обеспечение деятельности органов местного самоуправления"</t>
    </r>
  </si>
  <si>
    <t xml:space="preserve">Содержание органов местного самоуправления Пермского муниципального района</t>
  </si>
  <si>
    <t xml:space="preserve">Исполнение государственных полномочий по обслуживанию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Выполнение передаваемых полномочий поселений по осуществлению внутреннего муниципального финансового контроля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Обеспечение деятельности муниципальных казенных учреждений"</t>
    </r>
  </si>
  <si>
    <t xml:space="preserve">1.3.2</t>
  </si>
  <si>
    <t xml:space="preserve">Обеспечение деятельности (оказание услуг, выполнение работ) муниципальных учреждений (организаций)</t>
  </si>
  <si>
    <t xml:space="preserve">Единая субвенция на выполнение отдельных государственных полномочий в сфере образования</t>
  </si>
  <si>
    <t xml:space="preserve">Выполнение передаваемых полномочий поселений на на осуществление  функций организации и ведения бухгалтерского (бюджетного), статистического, налогового учета, отчетности и планирования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Приложение к муниципальной программе  «Экономическое развитие Пермского муниципального района на 2014 – 2016 годы»</t>
  </si>
  <si>
    <t xml:space="preserve">Приложение 9 к Порядку</t>
  </si>
  <si>
    <t xml:space="preserve">Отчет о финансовом обеспечении муниципальной программы "Управление  муниципальными финансами и муниципальным долгом  Пермского муниципального района на 2016-2020 годы" за 2020 год</t>
  </si>
  <si>
    <t xml:space="preserve">Наименование муниципальной Программы, подпрограммы, мероприятий </t>
  </si>
  <si>
    <t xml:space="preserve">Источники финансирования</t>
  </si>
  <si>
    <t xml:space="preserve">Расходы на реализацию муниципальной программы за отчетный период, тыс. руб.</t>
  </si>
  <si>
    <t xml:space="preserve">план</t>
  </si>
  <si>
    <t xml:space="preserve">факт</t>
  </si>
  <si>
    <t xml:space="preserve">Всего: в т.ч.:</t>
  </si>
  <si>
    <t xml:space="preserve">Бюджет Пермского района</t>
  </si>
  <si>
    <t xml:space="preserve">Федеральный бюджет</t>
  </si>
  <si>
    <t xml:space="preserve">Внебюджетные источники</t>
  </si>
  <si>
    <t xml:space="preserve">Бюджет Пермс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@"/>
    <numFmt numFmtId="169" formatCode="_-* #,##0.00_р_._-;\-* #,##0.00_р_._-;_-* \-??_р_._-;_-@_-"/>
    <numFmt numFmtId="170" formatCode="_-* #,##0.0_р_._-;\-* #,##0.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88"/>
    <col collapsed="false" customWidth="true" hidden="false" outlineLevel="0" max="3" min="3" style="2" width="39.1"/>
    <col collapsed="false" customWidth="true" hidden="false" outlineLevel="0" max="4" min="4" style="2" width="7.43"/>
    <col collapsed="false" customWidth="true" hidden="false" outlineLevel="0" max="5" min="5" style="2" width="19.99"/>
    <col collapsed="false" customWidth="true" hidden="false" outlineLevel="0" max="6" min="6" style="2" width="16.1"/>
    <col collapsed="false" customWidth="true" hidden="false" outlineLevel="0" max="7" min="7" style="2" width="13.1"/>
    <col collapsed="false" customWidth="true" hidden="false" outlineLevel="0" max="8" min="8" style="2" width="9.33"/>
    <col collapsed="false" customWidth="true" hidden="true" outlineLevel="0" max="10" min="9" style="3" width="12.43"/>
    <col collapsed="false" customWidth="true" hidden="false" outlineLevel="0" max="11" min="11" style="4" width="40.1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K1" s="6"/>
      <c r="L1" s="2"/>
    </row>
    <row r="2" customFormat="false" ht="15.6" hidden="false" customHeight="false" outlineLevel="0" collapsed="false">
      <c r="K2" s="6" t="s">
        <v>0</v>
      </c>
      <c r="L2" s="2"/>
    </row>
    <row r="3" customFormat="false" ht="13.8" hidden="false" customHeight="false" outlineLevel="0" collapsed="false">
      <c r="K3" s="7"/>
      <c r="L3" s="2"/>
    </row>
    <row r="4" customFormat="false" ht="17.4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2"/>
    </row>
    <row r="5" customFormat="false" ht="13.8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0"/>
      <c r="K5" s="9"/>
      <c r="L5" s="2"/>
    </row>
    <row r="6" customFormat="false" ht="13.8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/>
      <c r="G6" s="11"/>
      <c r="H6" s="11"/>
      <c r="I6" s="11"/>
      <c r="J6" s="11"/>
      <c r="K6" s="11"/>
      <c r="L6" s="2"/>
    </row>
    <row r="7" customFormat="false" ht="13.8" hidden="false" customHeight="true" outlineLevel="0" collapsed="false">
      <c r="A7" s="11"/>
      <c r="B7" s="11"/>
      <c r="C7" s="11"/>
      <c r="D7" s="11"/>
      <c r="E7" s="11" t="s">
        <v>7</v>
      </c>
      <c r="F7" s="11" t="s">
        <v>8</v>
      </c>
      <c r="G7" s="11"/>
      <c r="H7" s="11" t="s">
        <v>9</v>
      </c>
      <c r="I7" s="12"/>
      <c r="J7" s="12"/>
      <c r="K7" s="11" t="s">
        <v>10</v>
      </c>
    </row>
    <row r="8" customFormat="false" ht="96.6" hidden="false" customHeight="false" outlineLevel="0" collapsed="false">
      <c r="A8" s="11"/>
      <c r="B8" s="11"/>
      <c r="C8" s="11"/>
      <c r="D8" s="11"/>
      <c r="E8" s="11"/>
      <c r="F8" s="11" t="s">
        <v>11</v>
      </c>
      <c r="G8" s="11" t="s">
        <v>12</v>
      </c>
      <c r="H8" s="11"/>
      <c r="I8" s="12"/>
      <c r="J8" s="12"/>
      <c r="K8" s="11"/>
    </row>
    <row r="9" s="15" customFormat="true" ht="13.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4"/>
      <c r="J9" s="14"/>
      <c r="K9" s="13" t="n">
        <v>9</v>
      </c>
    </row>
    <row r="10" customFormat="false" ht="41.4" hidden="false" customHeight="true" outlineLevel="0" collapsed="false">
      <c r="A10" s="11" t="n">
        <v>1</v>
      </c>
      <c r="B10" s="16" t="s">
        <v>13</v>
      </c>
      <c r="C10" s="17" t="s">
        <v>14</v>
      </c>
      <c r="D10" s="18" t="s">
        <v>15</v>
      </c>
      <c r="E10" s="18" t="n">
        <v>19.9</v>
      </c>
      <c r="F10" s="18" t="s">
        <v>16</v>
      </c>
      <c r="G10" s="18" t="s">
        <v>17</v>
      </c>
      <c r="H10" s="19" t="n">
        <v>97.6</v>
      </c>
      <c r="I10" s="19" t="n">
        <f aca="false">97.4/94</f>
        <v>1.04</v>
      </c>
      <c r="J10" s="19" t="n">
        <v>1</v>
      </c>
      <c r="K10" s="13" t="s">
        <v>18</v>
      </c>
    </row>
    <row r="11" customFormat="false" ht="82.8" hidden="false" customHeight="false" outlineLevel="0" collapsed="false">
      <c r="A11" s="11"/>
      <c r="B11" s="16"/>
      <c r="C11" s="20" t="s">
        <v>19</v>
      </c>
      <c r="D11" s="18" t="s">
        <v>15</v>
      </c>
      <c r="E11" s="18" t="n">
        <v>4.14</v>
      </c>
      <c r="F11" s="18" t="s">
        <v>20</v>
      </c>
      <c r="G11" s="18" t="s">
        <v>21</v>
      </c>
      <c r="H11" s="19" t="n">
        <v>0</v>
      </c>
      <c r="I11" s="19" t="e">
        <f aca="false">15/0</f>
        <v>#DIV/0!</v>
      </c>
      <c r="J11" s="19" t="n">
        <v>1</v>
      </c>
      <c r="K11" s="13" t="s">
        <v>22</v>
      </c>
    </row>
    <row r="12" customFormat="false" ht="66" hidden="false" customHeight="false" outlineLevel="0" collapsed="false">
      <c r="A12" s="11"/>
      <c r="B12" s="16"/>
      <c r="C12" s="21" t="s">
        <v>23</v>
      </c>
      <c r="D12" s="22" t="s">
        <v>15</v>
      </c>
      <c r="E12" s="22" t="s">
        <v>24</v>
      </c>
      <c r="F12" s="22" t="s">
        <v>25</v>
      </c>
      <c r="G12" s="22" t="s">
        <v>25</v>
      </c>
      <c r="H12" s="23" t="n">
        <v>25.8</v>
      </c>
      <c r="I12" s="23" t="n">
        <f aca="false">22.3/14</f>
        <v>1.59</v>
      </c>
      <c r="J12" s="23" t="n">
        <v>1</v>
      </c>
      <c r="K12" s="24" t="s">
        <v>26</v>
      </c>
    </row>
    <row r="13" customFormat="false" ht="41.4" hidden="false" customHeight="false" outlineLevel="0" collapsed="false">
      <c r="A13" s="11"/>
      <c r="B13" s="16"/>
      <c r="C13" s="21" t="s">
        <v>27</v>
      </c>
      <c r="D13" s="22" t="s">
        <v>15</v>
      </c>
      <c r="E13" s="22" t="s">
        <v>24</v>
      </c>
      <c r="F13" s="22" t="s">
        <v>28</v>
      </c>
      <c r="G13" s="22" t="s">
        <v>28</v>
      </c>
      <c r="H13" s="23" t="n">
        <v>32.5</v>
      </c>
      <c r="I13" s="23" t="n">
        <f aca="false">22.3/14</f>
        <v>1.59</v>
      </c>
      <c r="J13" s="23" t="n">
        <v>1</v>
      </c>
      <c r="K13" s="24" t="s">
        <v>29</v>
      </c>
    </row>
    <row r="14" customFormat="false" ht="55.2" hidden="false" customHeight="true" outlineLevel="0" collapsed="false">
      <c r="A14" s="11" t="n">
        <v>2</v>
      </c>
      <c r="B14" s="25" t="s">
        <v>30</v>
      </c>
      <c r="C14" s="20" t="s">
        <v>31</v>
      </c>
      <c r="D14" s="18" t="s">
        <v>15</v>
      </c>
      <c r="E14" s="18" t="s">
        <v>24</v>
      </c>
      <c r="F14" s="19" t="n">
        <v>100</v>
      </c>
      <c r="G14" s="19" t="n">
        <v>100</v>
      </c>
      <c r="H14" s="19" t="n">
        <v>100</v>
      </c>
      <c r="I14" s="19" t="n">
        <f aca="false">H14/G14</f>
        <v>1</v>
      </c>
      <c r="J14" s="19" t="n">
        <v>1</v>
      </c>
      <c r="K14" s="13" t="s">
        <v>32</v>
      </c>
    </row>
    <row r="15" customFormat="false" ht="92.4" hidden="false" customHeight="false" outlineLevel="0" collapsed="false">
      <c r="A15" s="11"/>
      <c r="B15" s="25"/>
      <c r="C15" s="20" t="s">
        <v>33</v>
      </c>
      <c r="D15" s="18" t="s">
        <v>15</v>
      </c>
      <c r="E15" s="26" t="n">
        <v>105</v>
      </c>
      <c r="F15" s="18" t="s">
        <v>34</v>
      </c>
      <c r="G15" s="18" t="s">
        <v>35</v>
      </c>
      <c r="H15" s="19" t="n">
        <v>107.4</v>
      </c>
      <c r="I15" s="19" t="n">
        <f aca="false">101.2/95</f>
        <v>1.07</v>
      </c>
      <c r="J15" s="19" t="n">
        <v>1</v>
      </c>
      <c r="K15" s="13" t="s">
        <v>36</v>
      </c>
    </row>
    <row r="16" customFormat="false" ht="13.8" hidden="false" customHeight="true" outlineLevel="0" collapsed="false">
      <c r="A16" s="11"/>
      <c r="B16" s="25"/>
      <c r="C16" s="18" t="s">
        <v>37</v>
      </c>
      <c r="D16" s="18" t="s">
        <v>15</v>
      </c>
      <c r="E16" s="26" t="n">
        <v>106</v>
      </c>
      <c r="F16" s="18" t="s">
        <v>35</v>
      </c>
      <c r="G16" s="18" t="s">
        <v>35</v>
      </c>
      <c r="H16" s="19" t="n">
        <v>94.9</v>
      </c>
      <c r="I16" s="19" t="n">
        <f aca="false">89.7/95</f>
        <v>0.94</v>
      </c>
      <c r="J16" s="19" t="n">
        <v>0.94</v>
      </c>
      <c r="K16" s="13" t="s">
        <v>38</v>
      </c>
    </row>
    <row r="17" customFormat="false" ht="13.8" hidden="false" customHeight="false" outlineLevel="0" collapsed="false">
      <c r="A17" s="11"/>
      <c r="B17" s="25"/>
      <c r="C17" s="25"/>
      <c r="D17" s="25"/>
      <c r="E17" s="26"/>
      <c r="F17" s="18"/>
      <c r="G17" s="18"/>
      <c r="H17" s="19"/>
      <c r="I17" s="19"/>
      <c r="J17" s="19"/>
      <c r="K17" s="13"/>
    </row>
    <row r="18" customFormat="false" ht="105.6" hidden="false" customHeight="false" outlineLevel="0" collapsed="false">
      <c r="A18" s="11" t="n">
        <v>3</v>
      </c>
      <c r="B18" s="25" t="s">
        <v>39</v>
      </c>
      <c r="C18" s="20" t="s">
        <v>40</v>
      </c>
      <c r="D18" s="18" t="s">
        <v>41</v>
      </c>
      <c r="E18" s="18" t="n">
        <v>5</v>
      </c>
      <c r="F18" s="18" t="s">
        <v>42</v>
      </c>
      <c r="G18" s="18" t="s">
        <v>43</v>
      </c>
      <c r="H18" s="18" t="n">
        <v>5.7</v>
      </c>
      <c r="I18" s="19" t="n">
        <f aca="false">6.7/5.3</f>
        <v>1.26</v>
      </c>
      <c r="J18" s="19" t="n">
        <v>1</v>
      </c>
      <c r="K18" s="13" t="s">
        <v>44</v>
      </c>
    </row>
    <row r="19" customFormat="false" ht="78" hidden="false" customHeight="false" outlineLevel="0" collapsed="false">
      <c r="A19" s="11" t="n">
        <v>4</v>
      </c>
      <c r="B19" s="27" t="s">
        <v>45</v>
      </c>
      <c r="C19" s="28" t="s">
        <v>46</v>
      </c>
      <c r="D19" s="18" t="s">
        <v>15</v>
      </c>
      <c r="E19" s="18"/>
      <c r="F19" s="19" t="s">
        <v>35</v>
      </c>
      <c r="G19" s="19" t="n">
        <v>95</v>
      </c>
      <c r="H19" s="19" t="n">
        <v>99.9</v>
      </c>
      <c r="I19" s="29" t="n">
        <v>0.95</v>
      </c>
      <c r="J19" s="19" t="n">
        <f aca="false">(J18+J16+J15+J14+J13+J11+J10)/7</f>
        <v>0.99</v>
      </c>
      <c r="K19" s="13" t="s">
        <v>47</v>
      </c>
    </row>
  </sheetData>
  <mergeCells count="21">
    <mergeCell ref="B4:K4"/>
    <mergeCell ref="A6:A8"/>
    <mergeCell ref="B6:B8"/>
    <mergeCell ref="C6:C8"/>
    <mergeCell ref="D6:D8"/>
    <mergeCell ref="E6:K6"/>
    <mergeCell ref="E7:E8"/>
    <mergeCell ref="F7:G7"/>
    <mergeCell ref="H7:H8"/>
    <mergeCell ref="K7:K8"/>
    <mergeCell ref="A10:A13"/>
    <mergeCell ref="B10:B13"/>
    <mergeCell ref="A14:A17"/>
    <mergeCell ref="B14:B17"/>
    <mergeCell ref="C16:C17"/>
    <mergeCell ref="D16:D17"/>
    <mergeCell ref="E16:E17"/>
    <mergeCell ref="F16:F17"/>
    <mergeCell ref="G16:G17"/>
    <mergeCell ref="H16:H17"/>
    <mergeCell ref="K16:K17"/>
  </mergeCells>
  <printOptions headings="false" gridLines="false" gridLinesSet="true" horizontalCentered="false" verticalCentered="false"/>
  <pageMargins left="0.118055555555556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N4"/>
    </sheetView>
  </sheetViews>
  <sheetFormatPr defaultColWidth="9.1015625" defaultRowHeight="18" zeroHeight="false" outlineLevelRow="0" outlineLevelCol="0"/>
  <cols>
    <col collapsed="false" customWidth="true" hidden="true" outlineLevel="0" max="1" min="1" style="30" width="4.43"/>
    <col collapsed="false" customWidth="true" hidden="false" outlineLevel="0" max="2" min="2" style="31" width="40.88"/>
    <col collapsed="false" customWidth="true" hidden="false" outlineLevel="0" max="3" min="3" style="30" width="15.32"/>
    <col collapsed="false" customWidth="true" hidden="false" outlineLevel="0" max="6" min="4" style="30" width="10.43"/>
    <col collapsed="false" customWidth="true" hidden="false" outlineLevel="0" max="7" min="7" style="30" width="8.87"/>
    <col collapsed="false" customWidth="true" hidden="false" outlineLevel="0" max="11" min="8" style="30" width="10.43"/>
    <col collapsed="false" customWidth="true" hidden="false" outlineLevel="0" max="12" min="12" style="30" width="8.1"/>
    <col collapsed="false" customWidth="true" hidden="false" outlineLevel="0" max="13" min="13" style="30" width="10.43"/>
    <col collapsed="false" customWidth="true" hidden="false" outlineLevel="0" max="14" min="14" style="30" width="11.21"/>
    <col collapsed="false" customWidth="false" hidden="false" outlineLevel="0" max="24" min="15" style="30" width="9.1"/>
    <col collapsed="false" customWidth="false" hidden="false" outlineLevel="0" max="257" min="25" style="32" width="9.1"/>
  </cols>
  <sheetData>
    <row r="1" customFormat="false" ht="18" hidden="false" customHeight="true" outlineLevel="0" collapsed="false">
      <c r="J1" s="33"/>
      <c r="K1" s="33"/>
      <c r="L1" s="33"/>
      <c r="M1" s="33"/>
    </row>
    <row r="2" customFormat="false" ht="18" hidden="false" customHeight="true" outlineLevel="0" collapsed="false">
      <c r="J2" s="33" t="s">
        <v>48</v>
      </c>
      <c r="K2" s="33"/>
      <c r="L2" s="33"/>
      <c r="M2" s="33"/>
    </row>
    <row r="4" customFormat="false" ht="81.6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8" hidden="false" customHeight="false" outlineLevel="0" collapsed="false">
      <c r="A5" s="35"/>
      <c r="B5" s="36"/>
      <c r="C5" s="37"/>
      <c r="D5" s="37"/>
      <c r="E5" s="37"/>
      <c r="F5" s="37"/>
      <c r="G5" s="37"/>
      <c r="N5" s="38" t="s">
        <v>50</v>
      </c>
    </row>
    <row r="6" s="40" customFormat="true" ht="13.2" hidden="false" customHeight="true" outlineLevel="0" collapsed="false">
      <c r="A6" s="39" t="s">
        <v>2</v>
      </c>
      <c r="B6" s="39" t="s">
        <v>51</v>
      </c>
      <c r="C6" s="39" t="s">
        <v>52</v>
      </c>
      <c r="D6" s="39" t="n">
        <v>202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40" customFormat="true" ht="13.2" hidden="false" customHeight="true" outlineLevel="0" collapsed="false">
      <c r="A7" s="39"/>
      <c r="B7" s="39"/>
      <c r="C7" s="39"/>
      <c r="D7" s="41" t="s">
        <v>53</v>
      </c>
      <c r="E7" s="41"/>
      <c r="F7" s="41"/>
      <c r="G7" s="41"/>
      <c r="H7" s="41"/>
      <c r="I7" s="41" t="s">
        <v>54</v>
      </c>
      <c r="J7" s="41"/>
      <c r="K7" s="41"/>
      <c r="L7" s="41"/>
      <c r="M7" s="41"/>
      <c r="N7" s="39" t="s">
        <v>55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s="43" customFormat="true" ht="34.5" hidden="false" customHeight="true" outlineLevel="0" collapsed="false">
      <c r="A8" s="39"/>
      <c r="B8" s="39"/>
      <c r="C8" s="39"/>
      <c r="D8" s="39" t="s">
        <v>56</v>
      </c>
      <c r="E8" s="39" t="s">
        <v>57</v>
      </c>
      <c r="F8" s="39" t="s">
        <v>58</v>
      </c>
      <c r="G8" s="39" t="s">
        <v>59</v>
      </c>
      <c r="H8" s="39" t="s">
        <v>60</v>
      </c>
      <c r="I8" s="39" t="s">
        <v>56</v>
      </c>
      <c r="J8" s="39" t="s">
        <v>57</v>
      </c>
      <c r="K8" s="39" t="s">
        <v>58</v>
      </c>
      <c r="L8" s="39" t="s">
        <v>59</v>
      </c>
      <c r="M8" s="39" t="s">
        <v>60</v>
      </c>
      <c r="N8" s="39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6" customFormat="true" ht="13.2" hidden="false" customHeight="false" outlineLevel="0" collapsed="false">
      <c r="A9" s="44" t="n">
        <v>1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46" customFormat="true" ht="13.8" hidden="false" customHeight="true" outlineLevel="0" collapsed="false">
      <c r="A10" s="47" t="n">
        <v>1</v>
      </c>
      <c r="B10" s="48" t="s">
        <v>61</v>
      </c>
      <c r="C10" s="49" t="s">
        <v>62</v>
      </c>
      <c r="D10" s="50" t="n">
        <f aca="false">D11+D14+D12+D13</f>
        <v>262492.2</v>
      </c>
      <c r="E10" s="50" t="n">
        <f aca="false">E11+E14+E12+E13</f>
        <v>16396</v>
      </c>
      <c r="F10" s="50" t="n">
        <f aca="false">F11+F14+F12+F13</f>
        <v>72081.8</v>
      </c>
      <c r="G10" s="50" t="n">
        <f aca="false">G11+G14+G12+G13</f>
        <v>0</v>
      </c>
      <c r="H10" s="50" t="n">
        <f aca="false">SUM(D10:G10)</f>
        <v>350970</v>
      </c>
      <c r="I10" s="50" t="n">
        <f aca="false">I11+I14+I12+I13</f>
        <v>261990.1</v>
      </c>
      <c r="J10" s="50" t="n">
        <f aca="false">J11+J14+J12+J13</f>
        <v>16396</v>
      </c>
      <c r="K10" s="50" t="n">
        <f aca="false">K11+K14+K12+K13</f>
        <v>72081.8</v>
      </c>
      <c r="L10" s="50" t="n">
        <f aca="false">L11+L14+L12+L13</f>
        <v>0</v>
      </c>
      <c r="M10" s="50" t="n">
        <f aca="false">SUM(I10:L10)</f>
        <v>350467.9</v>
      </c>
      <c r="N10" s="51" t="n">
        <f aca="false">M10/H10*100</f>
        <v>99.9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46" customFormat="true" ht="13.8" hidden="false" customHeight="true" outlineLevel="0" collapsed="false">
      <c r="A11" s="47"/>
      <c r="B11" s="48"/>
      <c r="C11" s="52" t="s">
        <v>63</v>
      </c>
      <c r="D11" s="53" t="n">
        <f aca="false">D16+D25+D44</f>
        <v>231252.2</v>
      </c>
      <c r="E11" s="53" t="n">
        <f aca="false">E16+E25+E44</f>
        <v>3421.1</v>
      </c>
      <c r="F11" s="53" t="n">
        <f aca="false">F16+F25+F44</f>
        <v>25858.4</v>
      </c>
      <c r="G11" s="53" t="n">
        <f aca="false">G16+G25+G44</f>
        <v>0</v>
      </c>
      <c r="H11" s="53" t="n">
        <f aca="false">SUM(D11:G11)</f>
        <v>260531.7</v>
      </c>
      <c r="I11" s="53" t="n">
        <f aca="false">I16+I25+I44</f>
        <v>230872.7</v>
      </c>
      <c r="J11" s="53" t="n">
        <f aca="false">J16+J25+J44</f>
        <v>3421.1</v>
      </c>
      <c r="K11" s="53" t="n">
        <f aca="false">K16+K25+K44</f>
        <v>25858.4</v>
      </c>
      <c r="L11" s="53" t="n">
        <f aca="false">L16+L25+L44</f>
        <v>0</v>
      </c>
      <c r="M11" s="53" t="n">
        <f aca="false">M16+M25+M44</f>
        <v>260152.2</v>
      </c>
      <c r="N11" s="54" t="n">
        <f aca="false">M11/H11*100</f>
        <v>99.9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6" customFormat="true" ht="13.8" hidden="false" customHeight="true" outlineLevel="0" collapsed="false">
      <c r="A12" s="47"/>
      <c r="B12" s="48"/>
      <c r="C12" s="52" t="s">
        <v>64</v>
      </c>
      <c r="D12" s="53" t="n">
        <f aca="false">D46</f>
        <v>27523.7</v>
      </c>
      <c r="E12" s="53" t="n">
        <f aca="false">E46</f>
        <v>12907.3</v>
      </c>
      <c r="F12" s="53" t="n">
        <f aca="false">F46</f>
        <v>46223.4</v>
      </c>
      <c r="G12" s="53" t="n">
        <f aca="false">G46</f>
        <v>0</v>
      </c>
      <c r="H12" s="53" t="n">
        <f aca="false">H46</f>
        <v>86654.4</v>
      </c>
      <c r="I12" s="53" t="n">
        <f aca="false">I46</f>
        <v>27471</v>
      </c>
      <c r="J12" s="53" t="n">
        <f aca="false">J46</f>
        <v>12907.3</v>
      </c>
      <c r="K12" s="53" t="n">
        <f aca="false">K46</f>
        <v>46223.4</v>
      </c>
      <c r="L12" s="53" t="n">
        <f aca="false">L46</f>
        <v>0</v>
      </c>
      <c r="M12" s="53" t="n">
        <f aca="false">M46</f>
        <v>86601.7</v>
      </c>
      <c r="N12" s="54" t="n">
        <f aca="false">M12/H12*100</f>
        <v>99.9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s="46" customFormat="true" ht="24.6" hidden="false" customHeight="true" outlineLevel="0" collapsed="false">
      <c r="A13" s="47"/>
      <c r="B13" s="48"/>
      <c r="C13" s="52" t="s">
        <v>65</v>
      </c>
      <c r="D13" s="53" t="n">
        <f aca="false">D45</f>
        <v>3716.3</v>
      </c>
      <c r="E13" s="53" t="n">
        <f aca="false">E45</f>
        <v>67.6</v>
      </c>
      <c r="F13" s="53" t="n">
        <f aca="false">F45</f>
        <v>0</v>
      </c>
      <c r="G13" s="53" t="n">
        <f aca="false">G45</f>
        <v>0</v>
      </c>
      <c r="H13" s="53"/>
      <c r="I13" s="53" t="n">
        <f aca="false">I45</f>
        <v>3646.4</v>
      </c>
      <c r="J13" s="53" t="n">
        <f aca="false">J45</f>
        <v>67.6</v>
      </c>
      <c r="K13" s="53" t="n">
        <f aca="false">K45</f>
        <v>0</v>
      </c>
      <c r="L13" s="53" t="n">
        <f aca="false">L45</f>
        <v>0</v>
      </c>
      <c r="M13" s="53"/>
      <c r="N13" s="54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s="46" customFormat="true" ht="15.75" hidden="false" customHeight="true" outlineLevel="0" collapsed="false">
      <c r="A14" s="47"/>
      <c r="B14" s="48"/>
      <c r="C14" s="52" t="s">
        <v>66</v>
      </c>
      <c r="D14" s="53" t="n">
        <f aca="false">D26</f>
        <v>0</v>
      </c>
      <c r="E14" s="53" t="n">
        <f aca="false">E26</f>
        <v>0</v>
      </c>
      <c r="F14" s="53" t="n">
        <f aca="false">F26</f>
        <v>0</v>
      </c>
      <c r="G14" s="53" t="n">
        <f aca="false">G26</f>
        <v>0</v>
      </c>
      <c r="H14" s="53" t="n">
        <f aca="false">SUM(D14:G14)</f>
        <v>0</v>
      </c>
      <c r="I14" s="53" t="n">
        <f aca="false">I26</f>
        <v>0</v>
      </c>
      <c r="J14" s="53" t="n">
        <f aca="false">J26</f>
        <v>0</v>
      </c>
      <c r="K14" s="53" t="n">
        <f aca="false">K26</f>
        <v>0</v>
      </c>
      <c r="L14" s="53" t="n">
        <f aca="false">L26</f>
        <v>0</v>
      </c>
      <c r="M14" s="53" t="n">
        <f aca="false">SUM(I14:L14)</f>
        <v>0</v>
      </c>
      <c r="N14" s="54" t="e">
        <f aca="false">M14/H14*100</f>
        <v>#DIV/0!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s="46" customFormat="true" ht="21" hidden="false" customHeight="true" outlineLevel="0" collapsed="false">
      <c r="A15" s="47" t="s">
        <v>67</v>
      </c>
      <c r="B15" s="55" t="s">
        <v>68</v>
      </c>
      <c r="C15" s="49" t="s">
        <v>62</v>
      </c>
      <c r="D15" s="50" t="n">
        <f aca="false">SUM(D16:D17)</f>
        <v>0</v>
      </c>
      <c r="E15" s="50" t="n">
        <f aca="false">SUM(E16:E17)</f>
        <v>0</v>
      </c>
      <c r="F15" s="50" t="n">
        <f aca="false">SUM(F16:F17)</f>
        <v>0</v>
      </c>
      <c r="G15" s="50" t="n">
        <f aca="false">SUM(G16:G17)</f>
        <v>0</v>
      </c>
      <c r="H15" s="50" t="n">
        <f aca="false">SUM(D15:G15)</f>
        <v>0</v>
      </c>
      <c r="I15" s="50" t="n">
        <f aca="false">SUM(I16:I17)</f>
        <v>0</v>
      </c>
      <c r="J15" s="50" t="n">
        <f aca="false">SUM(J16:J17)</f>
        <v>0</v>
      </c>
      <c r="K15" s="50" t="n">
        <f aca="false">SUM(K16:K17)</f>
        <v>0</v>
      </c>
      <c r="L15" s="50" t="n">
        <f aca="false">SUM(L16:L17)</f>
        <v>0</v>
      </c>
      <c r="M15" s="50" t="n">
        <f aca="false">SUM(I15:L15)</f>
        <v>0</v>
      </c>
      <c r="N15" s="51" t="e">
        <f aca="false">M15/H15*100</f>
        <v>#DIV/0!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s="46" customFormat="true" ht="21" hidden="false" customHeight="true" outlineLevel="0" collapsed="false">
      <c r="A16" s="47"/>
      <c r="B16" s="55"/>
      <c r="C16" s="52" t="s">
        <v>63</v>
      </c>
      <c r="D16" s="53" t="n">
        <f aca="false">D19</f>
        <v>0</v>
      </c>
      <c r="E16" s="53" t="n">
        <f aca="false">E19</f>
        <v>0</v>
      </c>
      <c r="F16" s="53" t="n">
        <f aca="false">F19</f>
        <v>0</v>
      </c>
      <c r="G16" s="53" t="n">
        <f aca="false">G19</f>
        <v>0</v>
      </c>
      <c r="H16" s="53" t="n">
        <f aca="false">SUM(D16:G16)</f>
        <v>0</v>
      </c>
      <c r="I16" s="53" t="n">
        <f aca="false">I19</f>
        <v>0</v>
      </c>
      <c r="J16" s="53" t="n">
        <f aca="false">J19</f>
        <v>0</v>
      </c>
      <c r="K16" s="53" t="n">
        <f aca="false">K19</f>
        <v>0</v>
      </c>
      <c r="L16" s="53" t="n">
        <f aca="false">L19</f>
        <v>0</v>
      </c>
      <c r="M16" s="53" t="n">
        <f aca="false">SUM(I16:L16)</f>
        <v>0</v>
      </c>
      <c r="N16" s="51" t="e">
        <f aca="false">M16/H16*100</f>
        <v>#DIV/0!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s="46" customFormat="true" ht="13.2" hidden="true" customHeight="false" outlineLevel="0" collapsed="false">
      <c r="A17" s="47"/>
      <c r="B17" s="55"/>
      <c r="C17" s="52" t="s">
        <v>66</v>
      </c>
      <c r="D17" s="53" t="n">
        <f aca="false">D22</f>
        <v>0</v>
      </c>
      <c r="E17" s="53" t="n">
        <f aca="false">E22</f>
        <v>0</v>
      </c>
      <c r="F17" s="53" t="n">
        <f aca="false">F22</f>
        <v>0</v>
      </c>
      <c r="G17" s="53" t="n">
        <f aca="false">G22</f>
        <v>0</v>
      </c>
      <c r="H17" s="53" t="n">
        <f aca="false">SUM(D17:G17)</f>
        <v>0</v>
      </c>
      <c r="I17" s="53" t="n">
        <f aca="false">I22</f>
        <v>0</v>
      </c>
      <c r="J17" s="53" t="n">
        <f aca="false">J22</f>
        <v>0</v>
      </c>
      <c r="K17" s="53" t="n">
        <f aca="false">K22</f>
        <v>0</v>
      </c>
      <c r="L17" s="53" t="n">
        <f aca="false">L22</f>
        <v>0</v>
      </c>
      <c r="M17" s="53" t="n">
        <f aca="false">SUM(I17:L17)</f>
        <v>0</v>
      </c>
      <c r="N17" s="53" t="e">
        <f aca="false">N22</f>
        <v>#DIV/0!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s="59" customFormat="true" ht="60" hidden="true" customHeight="true" outlineLevel="0" collapsed="false">
      <c r="A18" s="56" t="s">
        <v>69</v>
      </c>
      <c r="B18" s="57" t="s">
        <v>70</v>
      </c>
      <c r="C18" s="49" t="s">
        <v>62</v>
      </c>
      <c r="D18" s="53" t="n">
        <f aca="false">D20</f>
        <v>0</v>
      </c>
      <c r="E18" s="53" t="n">
        <f aca="false">E20</f>
        <v>0</v>
      </c>
      <c r="F18" s="53" t="n">
        <f aca="false">F20</f>
        <v>0</v>
      </c>
      <c r="G18" s="53" t="n">
        <f aca="false">G20</f>
        <v>0</v>
      </c>
      <c r="H18" s="53" t="n">
        <f aca="false">SUM(D18:G18)</f>
        <v>0</v>
      </c>
      <c r="I18" s="53" t="n">
        <f aca="false">I19</f>
        <v>0</v>
      </c>
      <c r="J18" s="53" t="n">
        <f aca="false">J19</f>
        <v>0</v>
      </c>
      <c r="K18" s="53" t="n">
        <f aca="false">K19</f>
        <v>0</v>
      </c>
      <c r="L18" s="53" t="n">
        <f aca="false">L19</f>
        <v>0</v>
      </c>
      <c r="M18" s="53" t="n">
        <f aca="false">SUM(I18:L18)</f>
        <v>0</v>
      </c>
      <c r="N18" s="53" t="n">
        <f aca="false">N19</f>
        <v>0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43.5" hidden="true" customHeight="true" outlineLevel="0" collapsed="false">
      <c r="A19" s="56"/>
      <c r="B19" s="57"/>
      <c r="C19" s="52" t="s">
        <v>63</v>
      </c>
      <c r="D19" s="53" t="n">
        <f aca="false">D21</f>
        <v>0</v>
      </c>
      <c r="E19" s="53" t="n">
        <f aca="false">E21</f>
        <v>0</v>
      </c>
      <c r="F19" s="53" t="n">
        <f aca="false">F21</f>
        <v>0</v>
      </c>
      <c r="G19" s="53" t="n">
        <f aca="false">G21</f>
        <v>0</v>
      </c>
      <c r="H19" s="53" t="n">
        <f aca="false">SUM(D19:G19)</f>
        <v>0</v>
      </c>
      <c r="I19" s="53" t="n">
        <f aca="false">I21</f>
        <v>0</v>
      </c>
      <c r="J19" s="53" t="n">
        <f aca="false">J21</f>
        <v>0</v>
      </c>
      <c r="K19" s="53" t="n">
        <f aca="false">K21</f>
        <v>0</v>
      </c>
      <c r="L19" s="53" t="n">
        <f aca="false">L21</f>
        <v>0</v>
      </c>
      <c r="M19" s="53" t="n">
        <f aca="false">SUM(I19:L19)</f>
        <v>0</v>
      </c>
      <c r="N19" s="53" t="n">
        <f aca="false">N21</f>
        <v>0</v>
      </c>
    </row>
    <row r="20" customFormat="false" ht="16.5" hidden="true" customHeight="true" outlineLevel="0" collapsed="false">
      <c r="A20" s="56"/>
      <c r="B20" s="57" t="s">
        <v>71</v>
      </c>
      <c r="C20" s="49" t="s">
        <v>62</v>
      </c>
      <c r="D20" s="50" t="n">
        <f aca="false">D21</f>
        <v>0</v>
      </c>
      <c r="E20" s="50" t="n">
        <f aca="false">E21</f>
        <v>0</v>
      </c>
      <c r="F20" s="50" t="n">
        <f aca="false">F21</f>
        <v>0</v>
      </c>
      <c r="G20" s="50" t="n">
        <f aca="false">G21</f>
        <v>0</v>
      </c>
      <c r="H20" s="50" t="n">
        <f aca="false">SUM(D20:G20)</f>
        <v>0</v>
      </c>
      <c r="I20" s="50" t="n">
        <f aca="false">I21</f>
        <v>0</v>
      </c>
      <c r="J20" s="50" t="n">
        <f aca="false">J21</f>
        <v>0</v>
      </c>
      <c r="K20" s="50" t="n">
        <f aca="false">K21</f>
        <v>0</v>
      </c>
      <c r="L20" s="50" t="n">
        <f aca="false">L21</f>
        <v>0</v>
      </c>
      <c r="M20" s="50" t="n">
        <f aca="false">SUM(I20:L20)</f>
        <v>0</v>
      </c>
      <c r="N20" s="50" t="n">
        <f aca="false">N21</f>
        <v>0</v>
      </c>
    </row>
    <row r="21" customFormat="false" ht="15" hidden="true" customHeight="true" outlineLevel="0" collapsed="false">
      <c r="A21" s="56"/>
      <c r="B21" s="57"/>
      <c r="C21" s="52" t="s">
        <v>72</v>
      </c>
      <c r="D21" s="53" t="n">
        <v>0</v>
      </c>
      <c r="E21" s="53" t="n">
        <v>0</v>
      </c>
      <c r="F21" s="53" t="n">
        <v>0</v>
      </c>
      <c r="G21" s="53" t="n">
        <v>0</v>
      </c>
      <c r="H21" s="50" t="n">
        <f aca="false">SUM(D21:G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0" t="n">
        <f aca="false">SUM(I21:L21)</f>
        <v>0</v>
      </c>
      <c r="N21" s="54"/>
    </row>
    <row r="22" customFormat="false" ht="39.6" hidden="true" customHeight="false" outlineLevel="0" collapsed="false">
      <c r="A22" s="60" t="s">
        <v>73</v>
      </c>
      <c r="B22" s="61" t="s">
        <v>74</v>
      </c>
      <c r="C22" s="52" t="s">
        <v>66</v>
      </c>
      <c r="D22" s="53" t="n">
        <f aca="false">D23</f>
        <v>0</v>
      </c>
      <c r="E22" s="53" t="n">
        <f aca="false">E23</f>
        <v>0</v>
      </c>
      <c r="F22" s="53" t="n">
        <f aca="false">F23</f>
        <v>0</v>
      </c>
      <c r="G22" s="53" t="n">
        <f aca="false">G23</f>
        <v>0</v>
      </c>
      <c r="H22" s="50" t="n">
        <f aca="false">SUM(D22:G22)</f>
        <v>0</v>
      </c>
      <c r="I22" s="53" t="n">
        <f aca="false">I23</f>
        <v>0</v>
      </c>
      <c r="J22" s="53" t="n">
        <f aca="false">J23</f>
        <v>0</v>
      </c>
      <c r="K22" s="53" t="n">
        <f aca="false">K23</f>
        <v>0</v>
      </c>
      <c r="L22" s="53" t="n">
        <f aca="false">L23</f>
        <v>0</v>
      </c>
      <c r="M22" s="50" t="n">
        <f aca="false">SUM(I22:L22)</f>
        <v>0</v>
      </c>
      <c r="N22" s="54" t="e">
        <f aca="false">M22/H22*100</f>
        <v>#DIV/0!</v>
      </c>
    </row>
    <row r="23" customFormat="false" ht="39.6" hidden="true" customHeight="false" outlineLevel="0" collapsed="false">
      <c r="A23" s="60"/>
      <c r="B23" s="62" t="s">
        <v>75</v>
      </c>
      <c r="C23" s="52" t="s">
        <v>66</v>
      </c>
      <c r="D23" s="53" t="n">
        <v>0</v>
      </c>
      <c r="E23" s="53" t="n">
        <v>0</v>
      </c>
      <c r="F23" s="53" t="n">
        <v>0</v>
      </c>
      <c r="G23" s="53" t="n">
        <v>0</v>
      </c>
      <c r="H23" s="50" t="n">
        <f aca="false">SUM(D23:G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0" t="n">
        <f aca="false">SUM(I23:L23)</f>
        <v>0</v>
      </c>
      <c r="N23" s="54" t="e">
        <f aca="false">M23/H23*100</f>
        <v>#DIV/0!</v>
      </c>
    </row>
    <row r="24" customFormat="false" ht="21" hidden="false" customHeight="true" outlineLevel="0" collapsed="false">
      <c r="A24" s="63" t="s">
        <v>76</v>
      </c>
      <c r="B24" s="64" t="s">
        <v>77</v>
      </c>
      <c r="C24" s="65" t="s">
        <v>62</v>
      </c>
      <c r="D24" s="50" t="n">
        <f aca="false">D25+D26</f>
        <v>210907</v>
      </c>
      <c r="E24" s="50" t="n">
        <f aca="false">E25+E26</f>
        <v>0</v>
      </c>
      <c r="F24" s="50" t="n">
        <f aca="false">F25+F26</f>
        <v>25765.9</v>
      </c>
      <c r="G24" s="50" t="n">
        <f aca="false">G25+G26</f>
        <v>0</v>
      </c>
      <c r="H24" s="50" t="n">
        <f aca="false">SUM(D24:G24)</f>
        <v>236672.9</v>
      </c>
      <c r="I24" s="50" t="n">
        <f aca="false">I25+I26</f>
        <v>210527.5</v>
      </c>
      <c r="J24" s="50" t="n">
        <f aca="false">J25+J26</f>
        <v>0</v>
      </c>
      <c r="K24" s="50" t="n">
        <f aca="false">K25+K26</f>
        <v>25765.9</v>
      </c>
      <c r="L24" s="50" t="n">
        <f aca="false">L25+L26</f>
        <v>0</v>
      </c>
      <c r="M24" s="50" t="n">
        <f aca="false">SUM(I24:L24)</f>
        <v>236293.4</v>
      </c>
      <c r="N24" s="51" t="n">
        <f aca="false">M24/H24*100</f>
        <v>99.8</v>
      </c>
    </row>
    <row r="25" customFormat="false" ht="21" hidden="false" customHeight="true" outlineLevel="0" collapsed="false">
      <c r="A25" s="63"/>
      <c r="B25" s="64"/>
      <c r="C25" s="66" t="s">
        <v>78</v>
      </c>
      <c r="D25" s="53" t="n">
        <f aca="false">D27+D32</f>
        <v>210907</v>
      </c>
      <c r="E25" s="53" t="n">
        <f aca="false">E27+E32</f>
        <v>0</v>
      </c>
      <c r="F25" s="53" t="n">
        <f aca="false">F27+F32</f>
        <v>25765.9</v>
      </c>
      <c r="G25" s="53" t="n">
        <f aca="false">G27+G32</f>
        <v>0</v>
      </c>
      <c r="H25" s="53" t="n">
        <f aca="false">SUM(D25:G25)</f>
        <v>236672.9</v>
      </c>
      <c r="I25" s="53" t="n">
        <f aca="false">I27+I32</f>
        <v>210527.5</v>
      </c>
      <c r="J25" s="53" t="n">
        <f aca="false">J27+J32</f>
        <v>0</v>
      </c>
      <c r="K25" s="53" t="n">
        <f aca="false">K27+K32</f>
        <v>25765.9</v>
      </c>
      <c r="L25" s="53" t="n">
        <f aca="false">L27+L32</f>
        <v>0</v>
      </c>
      <c r="M25" s="53" t="n">
        <f aca="false">SUM(I25:L25)</f>
        <v>236293.4</v>
      </c>
      <c r="N25" s="54" t="n">
        <f aca="false">M25/H25*100</f>
        <v>99.8</v>
      </c>
    </row>
    <row r="26" customFormat="false" ht="21" hidden="false" customHeight="true" outlineLevel="0" collapsed="false">
      <c r="A26" s="63"/>
      <c r="B26" s="64"/>
      <c r="C26" s="66" t="s">
        <v>66</v>
      </c>
      <c r="D26" s="53" t="n">
        <f aca="false">D30</f>
        <v>0</v>
      </c>
      <c r="E26" s="53" t="n">
        <f aca="false">E30</f>
        <v>0</v>
      </c>
      <c r="F26" s="53" t="n">
        <f aca="false">F30</f>
        <v>0</v>
      </c>
      <c r="G26" s="53" t="n">
        <f aca="false">G30</f>
        <v>0</v>
      </c>
      <c r="H26" s="53" t="n">
        <f aca="false">SUM(D26:G26)</f>
        <v>0</v>
      </c>
      <c r="I26" s="53" t="n">
        <f aca="false">I30</f>
        <v>0</v>
      </c>
      <c r="J26" s="53" t="n">
        <f aca="false">J30</f>
        <v>0</v>
      </c>
      <c r="K26" s="53" t="n">
        <f aca="false">K30</f>
        <v>0</v>
      </c>
      <c r="L26" s="53" t="n">
        <f aca="false">L30</f>
        <v>0</v>
      </c>
      <c r="M26" s="53" t="n">
        <f aca="false">SUM(I26:L26)</f>
        <v>0</v>
      </c>
      <c r="N26" s="54" t="e">
        <f aca="false">M26/H26*100</f>
        <v>#DIV/0!</v>
      </c>
    </row>
    <row r="27" customFormat="false" ht="26.4" hidden="false" customHeight="true" outlineLevel="0" collapsed="false">
      <c r="A27" s="67"/>
      <c r="B27" s="68" t="s">
        <v>79</v>
      </c>
      <c r="C27" s="66" t="s">
        <v>78</v>
      </c>
      <c r="D27" s="53" t="n">
        <f aca="false">D28+D29</f>
        <v>155880.9</v>
      </c>
      <c r="E27" s="53" t="n">
        <f aca="false">E28+E29</f>
        <v>0</v>
      </c>
      <c r="F27" s="53" t="n">
        <f aca="false">F28+F29</f>
        <v>25765.9</v>
      </c>
      <c r="G27" s="53" t="n">
        <f aca="false">G28+G29</f>
        <v>0</v>
      </c>
      <c r="H27" s="53" t="n">
        <f aca="false">H28+H29</f>
        <v>181646.8</v>
      </c>
      <c r="I27" s="53" t="n">
        <f aca="false">I28+I29</f>
        <v>155880.9</v>
      </c>
      <c r="J27" s="53" t="n">
        <f aca="false">J28+J29</f>
        <v>0</v>
      </c>
      <c r="K27" s="53" t="n">
        <f aca="false">K28+K29</f>
        <v>25765.9</v>
      </c>
      <c r="L27" s="53" t="n">
        <f aca="false">L28+L29</f>
        <v>0</v>
      </c>
      <c r="M27" s="53" t="n">
        <f aca="false">M28+M29</f>
        <v>181646.8</v>
      </c>
      <c r="N27" s="54" t="n">
        <f aca="false">M27/H27*100</f>
        <v>100</v>
      </c>
    </row>
    <row r="28" customFormat="false" ht="27" hidden="false" customHeight="true" outlineLevel="0" collapsed="false">
      <c r="A28" s="67"/>
      <c r="B28" s="68" t="s">
        <v>80</v>
      </c>
      <c r="C28" s="66"/>
      <c r="D28" s="53" t="n">
        <v>155880.9</v>
      </c>
      <c r="E28" s="53" t="n">
        <v>0</v>
      </c>
      <c r="F28" s="53" t="n">
        <v>0</v>
      </c>
      <c r="G28" s="53" t="n">
        <v>0</v>
      </c>
      <c r="H28" s="53" t="n">
        <f aca="false">D28+E28+F28+G28</f>
        <v>155880.9</v>
      </c>
      <c r="I28" s="53" t="n">
        <v>155880.9</v>
      </c>
      <c r="J28" s="53" t="n">
        <v>0</v>
      </c>
      <c r="K28" s="53" t="n">
        <v>0</v>
      </c>
      <c r="L28" s="53" t="n">
        <v>0</v>
      </c>
      <c r="M28" s="53" t="n">
        <f aca="false">I28+J28+K28+L28</f>
        <v>155880.9</v>
      </c>
      <c r="N28" s="54" t="n">
        <f aca="false">M28/H28*100</f>
        <v>100</v>
      </c>
    </row>
    <row r="29" customFormat="false" ht="59.4" hidden="false" customHeight="true" outlineLevel="0" collapsed="false">
      <c r="A29" s="67"/>
      <c r="B29" s="69" t="s">
        <v>81</v>
      </c>
      <c r="C29" s="66"/>
      <c r="D29" s="53" t="n">
        <v>0</v>
      </c>
      <c r="E29" s="53" t="n">
        <v>0</v>
      </c>
      <c r="F29" s="53" t="n">
        <v>25765.9</v>
      </c>
      <c r="G29" s="53" t="n">
        <v>0</v>
      </c>
      <c r="H29" s="53" t="n">
        <f aca="false">D29+E29+F29+G29</f>
        <v>25765.9</v>
      </c>
      <c r="I29" s="53" t="n">
        <v>0</v>
      </c>
      <c r="J29" s="53" t="n">
        <v>0</v>
      </c>
      <c r="K29" s="53" t="n">
        <v>25765.9</v>
      </c>
      <c r="L29" s="53" t="n">
        <v>0</v>
      </c>
      <c r="M29" s="53" t="n">
        <f aca="false">I29+J29+K29+L29</f>
        <v>25765.9</v>
      </c>
      <c r="N29" s="54" t="n">
        <f aca="false">M29/H29*100</f>
        <v>100</v>
      </c>
    </row>
    <row r="30" customFormat="false" ht="40.8" hidden="false" customHeight="true" outlineLevel="0" collapsed="false">
      <c r="A30" s="67"/>
      <c r="B30" s="68" t="s">
        <v>82</v>
      </c>
      <c r="C30" s="66" t="s">
        <v>66</v>
      </c>
      <c r="D30" s="53" t="n">
        <f aca="false">D31</f>
        <v>0</v>
      </c>
      <c r="E30" s="53" t="n">
        <f aca="false">E31</f>
        <v>0</v>
      </c>
      <c r="F30" s="53" t="n">
        <f aca="false">F31</f>
        <v>0</v>
      </c>
      <c r="G30" s="53" t="n">
        <f aca="false">G31</f>
        <v>0</v>
      </c>
      <c r="H30" s="53" t="n">
        <f aca="false">D30+E30+F30+G30</f>
        <v>0</v>
      </c>
      <c r="I30" s="53" t="n">
        <f aca="false">I31</f>
        <v>0</v>
      </c>
      <c r="J30" s="53" t="n">
        <f aca="false">J31</f>
        <v>0</v>
      </c>
      <c r="K30" s="53" t="n">
        <f aca="false">K31</f>
        <v>0</v>
      </c>
      <c r="L30" s="53" t="n">
        <f aca="false">L31</f>
        <v>0</v>
      </c>
      <c r="M30" s="53" t="n">
        <f aca="false">I30+J30+K30+L30</f>
        <v>0</v>
      </c>
      <c r="N30" s="54" t="e">
        <f aca="false">M30/H30*100</f>
        <v>#DIV/0!</v>
      </c>
    </row>
    <row r="31" customFormat="false" ht="54.6" hidden="false" customHeight="true" outlineLevel="0" collapsed="false">
      <c r="A31" s="67"/>
      <c r="B31" s="68" t="s">
        <v>83</v>
      </c>
      <c r="C31" s="66"/>
      <c r="D31" s="53" t="n">
        <v>0</v>
      </c>
      <c r="E31" s="53" t="n">
        <v>0</v>
      </c>
      <c r="F31" s="53" t="n">
        <v>0</v>
      </c>
      <c r="G31" s="53" t="n">
        <v>0</v>
      </c>
      <c r="H31" s="53" t="n">
        <f aca="false">D31+E31+F31+G31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f aca="false">I31+J31+K31+L31</f>
        <v>0</v>
      </c>
      <c r="N31" s="54" t="e">
        <f aca="false">M31/H31*100</f>
        <v>#DIV/0!</v>
      </c>
    </row>
    <row r="32" customFormat="false" ht="29.4" hidden="false" customHeight="true" outlineLevel="0" collapsed="false">
      <c r="A32" s="67"/>
      <c r="B32" s="68" t="s">
        <v>84</v>
      </c>
      <c r="C32" s="66" t="s">
        <v>78</v>
      </c>
      <c r="D32" s="53" t="n">
        <f aca="false">D33</f>
        <v>55026.1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D32+E32+F32+G32</f>
        <v>55026.1</v>
      </c>
      <c r="I32" s="53" t="n">
        <f aca="false">I33</f>
        <v>54646.6</v>
      </c>
      <c r="J32" s="53" t="n">
        <f aca="false">J33</f>
        <v>0</v>
      </c>
      <c r="K32" s="53" t="n">
        <f aca="false">K33</f>
        <v>0</v>
      </c>
      <c r="L32" s="53" t="n">
        <f aca="false">L33</f>
        <v>0</v>
      </c>
      <c r="M32" s="53" t="n">
        <f aca="false">I32+J32+K32+L32</f>
        <v>54646.6</v>
      </c>
      <c r="N32" s="54" t="n">
        <f aca="false">M32/H32*100</f>
        <v>99.3</v>
      </c>
    </row>
    <row r="33" customFormat="false" ht="80.4" hidden="false" customHeight="true" outlineLevel="0" collapsed="false">
      <c r="A33" s="67"/>
      <c r="B33" s="70" t="s">
        <v>85</v>
      </c>
      <c r="C33" s="66"/>
      <c r="D33" s="53" t="n">
        <f aca="false">D34+D35+D36+D37+D38+D39+D40+D41+D42</f>
        <v>55026.1</v>
      </c>
      <c r="E33" s="53" t="n">
        <f aca="false">E34+E35+E36+E37+E38+E39+E40+E41+E42</f>
        <v>0</v>
      </c>
      <c r="F33" s="53" t="n">
        <f aca="false">F34+F35+F36+F37+F38+F39+F40+F41+F42</f>
        <v>0</v>
      </c>
      <c r="G33" s="53" t="n">
        <f aca="false">G34+G35+G36+G37+G38+G39+G40+G41+G42</f>
        <v>0</v>
      </c>
      <c r="H33" s="53" t="n">
        <f aca="false">D33+E33+F33+G33</f>
        <v>55026.1</v>
      </c>
      <c r="I33" s="53" t="n">
        <f aca="false">I34+I35+I36+I37+I38+I39+I40+I41+I42</f>
        <v>54646.6</v>
      </c>
      <c r="J33" s="53" t="n">
        <f aca="false">J34+J35+J36+J37+J38+J39+J40+J41+J42</f>
        <v>0</v>
      </c>
      <c r="K33" s="53" t="n">
        <f aca="false">K34+K35+K36+K37+K38+K39+K40+K41+K42</f>
        <v>0</v>
      </c>
      <c r="L33" s="53" t="n">
        <f aca="false">L34+L35+L36+L37+L38+L39+L40+L41+L42</f>
        <v>0</v>
      </c>
      <c r="M33" s="53" t="n">
        <f aca="false">I33+J33+K33+L33</f>
        <v>54646.6</v>
      </c>
      <c r="N33" s="54" t="n">
        <f aca="false">M33/H33*100</f>
        <v>99.3</v>
      </c>
    </row>
    <row r="34" customFormat="false" ht="15" hidden="false" customHeight="true" outlineLevel="0" collapsed="false">
      <c r="A34" s="67"/>
      <c r="B34" s="71" t="s">
        <v>86</v>
      </c>
      <c r="C34" s="66"/>
      <c r="D34" s="53" t="n">
        <v>1168</v>
      </c>
      <c r="E34" s="53" t="n">
        <v>0</v>
      </c>
      <c r="F34" s="53" t="n">
        <v>0</v>
      </c>
      <c r="G34" s="53" t="n">
        <v>0</v>
      </c>
      <c r="H34" s="53" t="n">
        <f aca="false">D34+E34+F34+G34</f>
        <v>1168</v>
      </c>
      <c r="I34" s="53" t="n">
        <v>1077</v>
      </c>
      <c r="J34" s="53" t="n">
        <v>0</v>
      </c>
      <c r="K34" s="53" t="n">
        <v>0</v>
      </c>
      <c r="L34" s="53" t="n">
        <v>0</v>
      </c>
      <c r="M34" s="53" t="n">
        <f aca="false">I34+J34+K34+L34</f>
        <v>1077</v>
      </c>
      <c r="N34" s="54" t="n">
        <f aca="false">M34/H34*100</f>
        <v>92.2</v>
      </c>
    </row>
    <row r="35" customFormat="false" ht="15" hidden="false" customHeight="true" outlineLevel="0" collapsed="false">
      <c r="A35" s="67"/>
      <c r="B35" s="71" t="s">
        <v>87</v>
      </c>
      <c r="C35" s="66"/>
      <c r="D35" s="53" t="n">
        <v>1399.6</v>
      </c>
      <c r="E35" s="53" t="n">
        <v>0</v>
      </c>
      <c r="F35" s="53" t="n">
        <v>0</v>
      </c>
      <c r="G35" s="53" t="n">
        <v>0</v>
      </c>
      <c r="H35" s="53" t="n">
        <f aca="false">D35+E35+F35+G35</f>
        <v>1399.6</v>
      </c>
      <c r="I35" s="53" t="n">
        <v>1399.6</v>
      </c>
      <c r="J35" s="53" t="n">
        <v>0</v>
      </c>
      <c r="K35" s="53" t="n">
        <v>0</v>
      </c>
      <c r="L35" s="53" t="n">
        <v>0</v>
      </c>
      <c r="M35" s="53" t="n">
        <f aca="false">I35+J35+K35+L35</f>
        <v>1399.6</v>
      </c>
      <c r="N35" s="54" t="n">
        <f aca="false">M35/H35*100</f>
        <v>100</v>
      </c>
    </row>
    <row r="36" customFormat="false" ht="15" hidden="false" customHeight="true" outlineLevel="0" collapsed="false">
      <c r="A36" s="67"/>
      <c r="B36" s="71" t="s">
        <v>88</v>
      </c>
      <c r="C36" s="66"/>
      <c r="D36" s="53" t="n">
        <v>3403.5</v>
      </c>
      <c r="E36" s="53" t="n">
        <v>0</v>
      </c>
      <c r="F36" s="53" t="n">
        <v>0</v>
      </c>
      <c r="G36" s="53" t="n">
        <v>0</v>
      </c>
      <c r="H36" s="53" t="n">
        <f aca="false">D36+E36+F36+G36</f>
        <v>3403.5</v>
      </c>
      <c r="I36" s="53" t="n">
        <v>3403.5</v>
      </c>
      <c r="J36" s="53" t="n">
        <v>0</v>
      </c>
      <c r="K36" s="53" t="n">
        <v>0</v>
      </c>
      <c r="L36" s="53" t="n">
        <v>0</v>
      </c>
      <c r="M36" s="53" t="n">
        <f aca="false">I36+J36+K36+L36</f>
        <v>3403.5</v>
      </c>
      <c r="N36" s="54" t="n">
        <f aca="false">M36/H36*100</f>
        <v>100</v>
      </c>
    </row>
    <row r="37" customFormat="false" ht="15" hidden="false" customHeight="true" outlineLevel="0" collapsed="false">
      <c r="A37" s="67"/>
      <c r="B37" s="71" t="s">
        <v>89</v>
      </c>
      <c r="C37" s="66"/>
      <c r="D37" s="53" t="n">
        <v>12053.1</v>
      </c>
      <c r="E37" s="53" t="n">
        <v>0</v>
      </c>
      <c r="F37" s="53" t="n">
        <v>0</v>
      </c>
      <c r="G37" s="53" t="n">
        <v>0</v>
      </c>
      <c r="H37" s="53" t="n">
        <f aca="false">D37+E37+F37+G37</f>
        <v>12053.1</v>
      </c>
      <c r="I37" s="53" t="n">
        <v>12053.1</v>
      </c>
      <c r="J37" s="53" t="n">
        <v>0</v>
      </c>
      <c r="K37" s="53" t="n">
        <v>0</v>
      </c>
      <c r="L37" s="53" t="n">
        <v>0</v>
      </c>
      <c r="M37" s="53" t="n">
        <f aca="false">I37+J37+K37+L37</f>
        <v>12053.1</v>
      </c>
      <c r="N37" s="54" t="n">
        <f aca="false">M37/H37*100</f>
        <v>100</v>
      </c>
    </row>
    <row r="38" customFormat="false" ht="15" hidden="false" customHeight="true" outlineLevel="0" collapsed="false">
      <c r="A38" s="60" t="s">
        <v>90</v>
      </c>
      <c r="B38" s="71" t="s">
        <v>91</v>
      </c>
      <c r="C38" s="66"/>
      <c r="D38" s="53" t="n">
        <v>6742.7</v>
      </c>
      <c r="E38" s="53" t="n">
        <v>0</v>
      </c>
      <c r="F38" s="53" t="n">
        <v>0</v>
      </c>
      <c r="G38" s="53" t="n">
        <v>0</v>
      </c>
      <c r="H38" s="53" t="n">
        <f aca="false">D38+E38+F38+G38</f>
        <v>6742.7</v>
      </c>
      <c r="I38" s="53" t="n">
        <v>6742.7</v>
      </c>
      <c r="J38" s="53" t="n">
        <v>0</v>
      </c>
      <c r="K38" s="53" t="n">
        <v>0</v>
      </c>
      <c r="L38" s="53" t="n">
        <v>0</v>
      </c>
      <c r="M38" s="53" t="n">
        <f aca="false">I38+J38+K38+L38</f>
        <v>6742.7</v>
      </c>
      <c r="N38" s="54" t="n">
        <f aca="false">M38/H38*100</f>
        <v>100</v>
      </c>
    </row>
    <row r="39" customFormat="false" ht="15" hidden="false" customHeight="true" outlineLevel="0" collapsed="false">
      <c r="A39" s="60"/>
      <c r="B39" s="71" t="s">
        <v>92</v>
      </c>
      <c r="C39" s="66"/>
      <c r="D39" s="53" t="n">
        <v>13094.6</v>
      </c>
      <c r="E39" s="53" t="n">
        <v>0</v>
      </c>
      <c r="F39" s="53" t="n">
        <v>0</v>
      </c>
      <c r="G39" s="53" t="n">
        <v>0</v>
      </c>
      <c r="H39" s="53" t="n">
        <f aca="false">D39+E39+F39+G39</f>
        <v>13094.6</v>
      </c>
      <c r="I39" s="53" t="n">
        <v>12917.5</v>
      </c>
      <c r="J39" s="53" t="n">
        <v>0</v>
      </c>
      <c r="K39" s="53" t="n">
        <v>0</v>
      </c>
      <c r="L39" s="53" t="n">
        <v>0</v>
      </c>
      <c r="M39" s="53" t="n">
        <f aca="false">I39+J39+K39+L39</f>
        <v>12917.5</v>
      </c>
      <c r="N39" s="54" t="n">
        <f aca="false">M39/H39*100</f>
        <v>98.6</v>
      </c>
    </row>
    <row r="40" customFormat="false" ht="15" hidden="false" customHeight="true" outlineLevel="0" collapsed="false">
      <c r="A40" s="60"/>
      <c r="B40" s="71" t="s">
        <v>93</v>
      </c>
      <c r="C40" s="66"/>
      <c r="D40" s="53" t="n">
        <v>4567.4</v>
      </c>
      <c r="E40" s="53" t="n">
        <v>0</v>
      </c>
      <c r="F40" s="53" t="n">
        <v>0</v>
      </c>
      <c r="G40" s="53" t="n">
        <v>0</v>
      </c>
      <c r="H40" s="53" t="n">
        <f aca="false">D40+E40+F40+G40</f>
        <v>4567.4</v>
      </c>
      <c r="I40" s="53" t="n">
        <v>4567.4</v>
      </c>
      <c r="J40" s="53" t="n">
        <v>0</v>
      </c>
      <c r="K40" s="53" t="n">
        <v>0</v>
      </c>
      <c r="L40" s="53" t="n">
        <v>0</v>
      </c>
      <c r="M40" s="53" t="n">
        <f aca="false">I40+J40+K40+L40</f>
        <v>4567.4</v>
      </c>
      <c r="N40" s="54" t="n">
        <f aca="false">M40/H40*100</f>
        <v>100</v>
      </c>
    </row>
    <row r="41" customFormat="false" ht="15" hidden="false" customHeight="true" outlineLevel="0" collapsed="false">
      <c r="A41" s="60"/>
      <c r="B41" s="71" t="s">
        <v>94</v>
      </c>
      <c r="C41" s="66"/>
      <c r="D41" s="53" t="n">
        <v>9523.1</v>
      </c>
      <c r="E41" s="53" t="n">
        <v>0</v>
      </c>
      <c r="F41" s="53" t="n">
        <v>0</v>
      </c>
      <c r="G41" s="53" t="n">
        <v>0</v>
      </c>
      <c r="H41" s="53" t="n">
        <f aca="false">D41+E41+F41+G41</f>
        <v>9523.1</v>
      </c>
      <c r="I41" s="53" t="n">
        <v>9434.6</v>
      </c>
      <c r="J41" s="53" t="n">
        <v>0</v>
      </c>
      <c r="K41" s="53" t="n">
        <v>0</v>
      </c>
      <c r="L41" s="53" t="n">
        <v>0</v>
      </c>
      <c r="M41" s="53" t="n">
        <f aca="false">I41+J41+K41+L41</f>
        <v>9434.6</v>
      </c>
      <c r="N41" s="54" t="n">
        <f aca="false">M41/H41*100</f>
        <v>99.1</v>
      </c>
    </row>
    <row r="42" customFormat="false" ht="15" hidden="false" customHeight="true" outlineLevel="0" collapsed="false">
      <c r="A42" s="60" t="s">
        <v>95</v>
      </c>
      <c r="B42" s="71" t="s">
        <v>96</v>
      </c>
      <c r="C42" s="66"/>
      <c r="D42" s="53" t="n">
        <v>3074.1</v>
      </c>
      <c r="E42" s="53" t="n">
        <v>0</v>
      </c>
      <c r="F42" s="53" t="n">
        <v>0</v>
      </c>
      <c r="G42" s="53" t="n">
        <v>0</v>
      </c>
      <c r="H42" s="53" t="n">
        <f aca="false">D42+E42+F42+G42</f>
        <v>3074.1</v>
      </c>
      <c r="I42" s="53" t="n">
        <v>3051.2</v>
      </c>
      <c r="J42" s="53" t="n">
        <v>0</v>
      </c>
      <c r="K42" s="53" t="n">
        <v>0</v>
      </c>
      <c r="L42" s="53" t="n">
        <v>0</v>
      </c>
      <c r="M42" s="53" t="n">
        <f aca="false">I42+J42+K42+L42</f>
        <v>3051.2</v>
      </c>
      <c r="N42" s="54" t="n">
        <f aca="false">M42/H42*100</f>
        <v>99.3</v>
      </c>
    </row>
    <row r="43" s="73" customFormat="true" ht="15" hidden="false" customHeight="true" outlineLevel="0" collapsed="false">
      <c r="A43" s="63" t="s">
        <v>97</v>
      </c>
      <c r="B43" s="64" t="s">
        <v>98</v>
      </c>
      <c r="C43" s="49" t="s">
        <v>62</v>
      </c>
      <c r="D43" s="50" t="n">
        <f aca="false">D44+D46+D45</f>
        <v>51585.2</v>
      </c>
      <c r="E43" s="50" t="n">
        <f aca="false">E44+E46+E45</f>
        <v>16396</v>
      </c>
      <c r="F43" s="50" t="n">
        <f aca="false">F44+F46+F45</f>
        <v>46315.9</v>
      </c>
      <c r="G43" s="50" t="n">
        <f aca="false">G44+G46+G45</f>
        <v>0</v>
      </c>
      <c r="H43" s="50" t="n">
        <f aca="false">D43+E43+F43+G43</f>
        <v>114297.1</v>
      </c>
      <c r="I43" s="50" t="n">
        <f aca="false">I44+I46+I45</f>
        <v>51462.6</v>
      </c>
      <c r="J43" s="50" t="n">
        <f aca="false">J44+J46+J45</f>
        <v>16396</v>
      </c>
      <c r="K43" s="50" t="n">
        <f aca="false">K44+K46+K45</f>
        <v>46315.9</v>
      </c>
      <c r="L43" s="50" t="n">
        <f aca="false">L44+L46+L45</f>
        <v>0</v>
      </c>
      <c r="M43" s="50" t="n">
        <f aca="false">I43+J43+K43+L43</f>
        <v>114174.5</v>
      </c>
      <c r="N43" s="51" t="n">
        <f aca="false">M43/H43*100</f>
        <v>99.9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8" hidden="false" customHeight="true" outlineLevel="0" collapsed="false">
      <c r="A44" s="63"/>
      <c r="B44" s="64"/>
      <c r="C44" s="52" t="s">
        <v>78</v>
      </c>
      <c r="D44" s="53" t="n">
        <f aca="false">D47</f>
        <v>20345.2</v>
      </c>
      <c r="E44" s="53" t="n">
        <f aca="false">E47</f>
        <v>3421.1</v>
      </c>
      <c r="F44" s="53" t="n">
        <f aca="false">F47</f>
        <v>92.5</v>
      </c>
      <c r="G44" s="53" t="n">
        <f aca="false">G47</f>
        <v>0</v>
      </c>
      <c r="H44" s="53" t="n">
        <f aca="false">D44+E44+F44+G44</f>
        <v>23858.8</v>
      </c>
      <c r="I44" s="53" t="n">
        <f aca="false">I47</f>
        <v>20345.2</v>
      </c>
      <c r="J44" s="53" t="n">
        <f aca="false">J47</f>
        <v>3421.1</v>
      </c>
      <c r="K44" s="53" t="n">
        <f aca="false">K47</f>
        <v>92.5</v>
      </c>
      <c r="L44" s="53" t="n">
        <f aca="false">L47</f>
        <v>0</v>
      </c>
      <c r="M44" s="53" t="n">
        <f aca="false">I44+J44+K44+L44</f>
        <v>23858.8</v>
      </c>
      <c r="N44" s="54" t="n">
        <f aca="false">M44/H44*100</f>
        <v>100</v>
      </c>
    </row>
    <row r="45" customFormat="false" ht="28.8" hidden="false" customHeight="true" outlineLevel="0" collapsed="false">
      <c r="A45" s="63"/>
      <c r="B45" s="64"/>
      <c r="C45" s="52" t="s">
        <v>65</v>
      </c>
      <c r="D45" s="53" t="n">
        <f aca="false">D53</f>
        <v>3716.3</v>
      </c>
      <c r="E45" s="53" t="n">
        <f aca="false">E53</f>
        <v>67.6</v>
      </c>
      <c r="F45" s="53" t="n">
        <f aca="false">F53</f>
        <v>0</v>
      </c>
      <c r="G45" s="53" t="n">
        <f aca="false">G53</f>
        <v>0</v>
      </c>
      <c r="H45" s="53" t="n">
        <f aca="false">D45+E45+F45+G45</f>
        <v>3783.9</v>
      </c>
      <c r="I45" s="53" t="n">
        <f aca="false">I53</f>
        <v>3646.4</v>
      </c>
      <c r="J45" s="53" t="n">
        <f aca="false">J53</f>
        <v>67.6</v>
      </c>
      <c r="K45" s="53" t="n">
        <f aca="false">K53</f>
        <v>0</v>
      </c>
      <c r="L45" s="53" t="n">
        <f aca="false">L53</f>
        <v>0</v>
      </c>
      <c r="M45" s="53" t="n">
        <f aca="false">I45+J45+K45+L45</f>
        <v>3714</v>
      </c>
      <c r="N45" s="54" t="n">
        <f aca="false">M45/H45*100</f>
        <v>98.2</v>
      </c>
    </row>
    <row r="46" customFormat="false" ht="15.75" hidden="false" customHeight="true" outlineLevel="0" collapsed="false">
      <c r="A46" s="63"/>
      <c r="B46" s="64"/>
      <c r="C46" s="52" t="s">
        <v>64</v>
      </c>
      <c r="D46" s="53" t="n">
        <f aca="false">D54</f>
        <v>27523.7</v>
      </c>
      <c r="E46" s="53" t="n">
        <f aca="false">E54</f>
        <v>12907.3</v>
      </c>
      <c r="F46" s="53" t="n">
        <f aca="false">F54</f>
        <v>46223.4</v>
      </c>
      <c r="G46" s="53" t="n">
        <f aca="false">G54</f>
        <v>0</v>
      </c>
      <c r="H46" s="53" t="n">
        <f aca="false">D46+E46+F46+G46</f>
        <v>86654.4</v>
      </c>
      <c r="I46" s="53" t="n">
        <f aca="false">I54</f>
        <v>27471</v>
      </c>
      <c r="J46" s="53" t="n">
        <f aca="false">J54</f>
        <v>12907.3</v>
      </c>
      <c r="K46" s="53" t="n">
        <f aca="false">K54</f>
        <v>46223.4</v>
      </c>
      <c r="L46" s="53" t="n">
        <f aca="false">L54</f>
        <v>0</v>
      </c>
      <c r="M46" s="53" t="n">
        <f aca="false">I46+J46+K46+L46</f>
        <v>86601.7</v>
      </c>
      <c r="N46" s="54" t="n">
        <f aca="false">M46/H46*100</f>
        <v>99.9</v>
      </c>
    </row>
    <row r="47" customFormat="false" ht="37.2" hidden="false" customHeight="true" outlineLevel="0" collapsed="false">
      <c r="A47" s="60" t="s">
        <v>99</v>
      </c>
      <c r="B47" s="74" t="s">
        <v>100</v>
      </c>
      <c r="C47" s="52" t="s">
        <v>78</v>
      </c>
      <c r="D47" s="53" t="n">
        <f aca="false">D48+D50+D51+D49</f>
        <v>20345.2</v>
      </c>
      <c r="E47" s="53" t="n">
        <f aca="false">E48+E50+E51+E49</f>
        <v>3421.1</v>
      </c>
      <c r="F47" s="53" t="n">
        <f aca="false">F48+F50+F51+F49</f>
        <v>92.5</v>
      </c>
      <c r="G47" s="53" t="n">
        <f aca="false">G48+G50+G51+G49</f>
        <v>0</v>
      </c>
      <c r="H47" s="53" t="n">
        <f aca="false">D47+E47+F47+G47</f>
        <v>23858.8</v>
      </c>
      <c r="I47" s="53" t="n">
        <f aca="false">I48+I50+I51+I49</f>
        <v>20345.2</v>
      </c>
      <c r="J47" s="53" t="n">
        <f aca="false">J48+J50+J51+J49</f>
        <v>3421.1</v>
      </c>
      <c r="K47" s="53" t="n">
        <f aca="false">K48+K50+K51+K49</f>
        <v>92.5</v>
      </c>
      <c r="L47" s="53" t="n">
        <f aca="false">L48+L50+L51+L49</f>
        <v>0</v>
      </c>
      <c r="M47" s="53" t="n">
        <f aca="false">I47+J47+K47+L47</f>
        <v>23858.8</v>
      </c>
      <c r="N47" s="54" t="n">
        <f aca="false">M47/H47*100</f>
        <v>100</v>
      </c>
    </row>
    <row r="48" customFormat="false" ht="30.6" hidden="false" customHeight="true" outlineLevel="0" collapsed="false">
      <c r="A48" s="60"/>
      <c r="B48" s="68" t="s">
        <v>101</v>
      </c>
      <c r="C48" s="52"/>
      <c r="D48" s="53" t="n">
        <v>20345.2</v>
      </c>
      <c r="E48" s="53" t="n">
        <v>0</v>
      </c>
      <c r="F48" s="53" t="n">
        <v>0</v>
      </c>
      <c r="G48" s="53" t="n">
        <v>0</v>
      </c>
      <c r="H48" s="53" t="n">
        <f aca="false">D48+E48+F48+G48</f>
        <v>20345.2</v>
      </c>
      <c r="I48" s="53" t="n">
        <v>20345.2</v>
      </c>
      <c r="J48" s="53" t="n">
        <v>0</v>
      </c>
      <c r="K48" s="53" t="n">
        <v>0</v>
      </c>
      <c r="L48" s="53" t="n">
        <v>0</v>
      </c>
      <c r="M48" s="53" t="n">
        <f aca="false">I48+J48+K48+L48</f>
        <v>20345.2</v>
      </c>
      <c r="N48" s="54" t="n">
        <f aca="false">M48/H48*100</f>
        <v>100</v>
      </c>
    </row>
    <row r="49" customFormat="false" ht="67.2" hidden="false" customHeight="true" outlineLevel="0" collapsed="false">
      <c r="A49" s="60"/>
      <c r="B49" s="75" t="s">
        <v>102</v>
      </c>
      <c r="C49" s="52"/>
      <c r="D49" s="53" t="n">
        <v>0</v>
      </c>
      <c r="E49" s="53" t="n">
        <v>0</v>
      </c>
      <c r="F49" s="53" t="n">
        <v>92.5</v>
      </c>
      <c r="G49" s="53" t="n">
        <v>0</v>
      </c>
      <c r="H49" s="53" t="n">
        <f aca="false">D49+E49+F49+G49</f>
        <v>92.5</v>
      </c>
      <c r="I49" s="53" t="n">
        <v>0</v>
      </c>
      <c r="J49" s="53" t="n">
        <v>0</v>
      </c>
      <c r="K49" s="53" t="n">
        <v>92.5</v>
      </c>
      <c r="L49" s="53" t="n">
        <v>0</v>
      </c>
      <c r="M49" s="53" t="n">
        <f aca="false">I49+J49+K49+L49</f>
        <v>92.5</v>
      </c>
      <c r="N49" s="54" t="n">
        <f aca="false">M49/H49*100</f>
        <v>100</v>
      </c>
    </row>
    <row r="50" customFormat="false" ht="38.4" hidden="false" customHeight="true" outlineLevel="0" collapsed="false">
      <c r="A50" s="60"/>
      <c r="B50" s="68" t="s">
        <v>103</v>
      </c>
      <c r="C50" s="52"/>
      <c r="D50" s="53" t="n">
        <v>0</v>
      </c>
      <c r="E50" s="53" t="n">
        <v>654.3</v>
      </c>
      <c r="F50" s="53" t="n">
        <v>0</v>
      </c>
      <c r="G50" s="53" t="n">
        <v>0</v>
      </c>
      <c r="H50" s="53" t="n">
        <f aca="false">D50+E50+F50+G50</f>
        <v>654.3</v>
      </c>
      <c r="I50" s="53" t="n">
        <v>0</v>
      </c>
      <c r="J50" s="53" t="n">
        <v>654.3</v>
      </c>
      <c r="K50" s="53" t="n">
        <v>0</v>
      </c>
      <c r="L50" s="53" t="n">
        <v>0</v>
      </c>
      <c r="M50" s="53" t="n">
        <f aca="false">I50+J50+K50+L50</f>
        <v>654.3</v>
      </c>
      <c r="N50" s="54" t="n">
        <f aca="false">M50/H50*100</f>
        <v>100</v>
      </c>
    </row>
    <row r="51" customFormat="false" ht="49.8" hidden="false" customHeight="true" outlineLevel="0" collapsed="false">
      <c r="A51" s="60"/>
      <c r="B51" s="68" t="s">
        <v>104</v>
      </c>
      <c r="C51" s="52"/>
      <c r="D51" s="53" t="n">
        <v>0</v>
      </c>
      <c r="E51" s="53" t="n">
        <v>2766.8</v>
      </c>
      <c r="F51" s="53" t="n">
        <v>0</v>
      </c>
      <c r="G51" s="53" t="n">
        <v>0</v>
      </c>
      <c r="H51" s="53" t="n">
        <f aca="false">D51+E51+F51+G51</f>
        <v>2766.8</v>
      </c>
      <c r="I51" s="53" t="n">
        <v>0</v>
      </c>
      <c r="J51" s="53" t="n">
        <v>2766.8</v>
      </c>
      <c r="K51" s="53" t="n">
        <v>0</v>
      </c>
      <c r="L51" s="53" t="n">
        <v>0</v>
      </c>
      <c r="M51" s="53" t="n">
        <f aca="false">I51+J51+K51+L51</f>
        <v>2766.8</v>
      </c>
      <c r="N51" s="54" t="n">
        <f aca="false">M51/H51*100</f>
        <v>100</v>
      </c>
    </row>
    <row r="52" customFormat="false" ht="25.8" hidden="false" customHeight="true" outlineLevel="0" collapsed="false">
      <c r="A52" s="60"/>
      <c r="B52" s="76" t="s">
        <v>105</v>
      </c>
      <c r="C52" s="49" t="s">
        <v>62</v>
      </c>
      <c r="D52" s="50" t="n">
        <f aca="false">D53+D54</f>
        <v>31240</v>
      </c>
      <c r="E52" s="50" t="n">
        <f aca="false">E53+E54</f>
        <v>12974.9</v>
      </c>
      <c r="F52" s="50" t="n">
        <f aca="false">F53+F54</f>
        <v>46223.4</v>
      </c>
      <c r="G52" s="50" t="n">
        <f aca="false">G53+G54</f>
        <v>0</v>
      </c>
      <c r="H52" s="50" t="n">
        <f aca="false">D52+E52+F52+G52</f>
        <v>90438.3</v>
      </c>
      <c r="I52" s="50" t="n">
        <f aca="false">I53+I54</f>
        <v>31117.4</v>
      </c>
      <c r="J52" s="50" t="n">
        <f aca="false">J53+J54</f>
        <v>12974.9</v>
      </c>
      <c r="K52" s="50" t="n">
        <f aca="false">K53+K54</f>
        <v>46223.4</v>
      </c>
      <c r="L52" s="50" t="n">
        <f aca="false">L53+L54</f>
        <v>0</v>
      </c>
      <c r="M52" s="50" t="n">
        <f aca="false">I52+J52+K52+L52</f>
        <v>90315.7</v>
      </c>
      <c r="N52" s="51" t="n">
        <f aca="false">M52/H52*100</f>
        <v>99.9</v>
      </c>
    </row>
    <row r="53" customFormat="false" ht="25.8" hidden="false" customHeight="true" outlineLevel="0" collapsed="false">
      <c r="A53" s="60"/>
      <c r="B53" s="76"/>
      <c r="C53" s="52" t="s">
        <v>65</v>
      </c>
      <c r="D53" s="53" t="n">
        <f aca="false">D56+D59</f>
        <v>3716.3</v>
      </c>
      <c r="E53" s="53" t="n">
        <f aca="false">E56+E59</f>
        <v>67.6</v>
      </c>
      <c r="F53" s="53" t="n">
        <f aca="false">F56+F59</f>
        <v>0</v>
      </c>
      <c r="G53" s="53" t="n">
        <f aca="false">G56+G59</f>
        <v>0</v>
      </c>
      <c r="H53" s="53" t="n">
        <f aca="false">D53+E53+F53+G53</f>
        <v>3783.9</v>
      </c>
      <c r="I53" s="53" t="n">
        <f aca="false">I56+I59</f>
        <v>3646.4</v>
      </c>
      <c r="J53" s="53" t="n">
        <f aca="false">J56+J59</f>
        <v>67.6</v>
      </c>
      <c r="K53" s="53" t="n">
        <f aca="false">K56+K59</f>
        <v>0</v>
      </c>
      <c r="L53" s="53" t="n">
        <f aca="false">L56+L59</f>
        <v>0</v>
      </c>
      <c r="M53" s="53" t="n">
        <f aca="false">I53+J53+K53+L53</f>
        <v>3714</v>
      </c>
      <c r="N53" s="54" t="n">
        <f aca="false">M53/H53*100</f>
        <v>98.2</v>
      </c>
    </row>
    <row r="54" customFormat="false" ht="25.8" hidden="false" customHeight="true" outlineLevel="0" collapsed="false">
      <c r="A54" s="60" t="s">
        <v>106</v>
      </c>
      <c r="B54" s="76"/>
      <c r="C54" s="52" t="s">
        <v>64</v>
      </c>
      <c r="D54" s="53" t="n">
        <f aca="false">D55+D57+D58</f>
        <v>27523.7</v>
      </c>
      <c r="E54" s="53" t="n">
        <f aca="false">E55+E57+E58</f>
        <v>12907.3</v>
      </c>
      <c r="F54" s="53" t="n">
        <f aca="false">F55+F57+F58</f>
        <v>46223.4</v>
      </c>
      <c r="G54" s="53" t="n">
        <f aca="false">G55+G57+G58</f>
        <v>0</v>
      </c>
      <c r="H54" s="53" t="n">
        <f aca="false">D54+E54+F54+G54</f>
        <v>86654.4</v>
      </c>
      <c r="I54" s="53" t="n">
        <f aca="false">I55+I57+I58</f>
        <v>27471</v>
      </c>
      <c r="J54" s="53" t="n">
        <f aca="false">J55+J57+J58</f>
        <v>12907.3</v>
      </c>
      <c r="K54" s="53" t="n">
        <f aca="false">K55+K57+K58</f>
        <v>46223.4</v>
      </c>
      <c r="L54" s="53" t="n">
        <f aca="false">L55+L57+L58</f>
        <v>0</v>
      </c>
      <c r="M54" s="53" t="n">
        <f aca="false">I54+J54+K54+L54</f>
        <v>86601.7</v>
      </c>
      <c r="N54" s="54" t="n">
        <f aca="false">M54/H54*100</f>
        <v>99.9</v>
      </c>
    </row>
    <row r="55" s="81" customFormat="true" ht="39.6" hidden="false" customHeight="false" outlineLevel="0" collapsed="false">
      <c r="A55" s="77"/>
      <c r="B55" s="78" t="s">
        <v>107</v>
      </c>
      <c r="C55" s="79" t="s">
        <v>64</v>
      </c>
      <c r="D55" s="53" t="n">
        <v>27523.7</v>
      </c>
      <c r="E55" s="80" t="n">
        <v>0</v>
      </c>
      <c r="F55" s="80" t="n">
        <v>0</v>
      </c>
      <c r="G55" s="80" t="n">
        <v>0</v>
      </c>
      <c r="H55" s="53" t="n">
        <f aca="false">D55+E55+F55+G55</f>
        <v>27523.7</v>
      </c>
      <c r="I55" s="53" t="n">
        <v>27471</v>
      </c>
      <c r="J55" s="80" t="n">
        <v>0</v>
      </c>
      <c r="K55" s="80" t="n">
        <v>0</v>
      </c>
      <c r="L55" s="80" t="n">
        <v>0</v>
      </c>
      <c r="M55" s="53" t="n">
        <f aca="false">I55+J55+K55+L55</f>
        <v>27471</v>
      </c>
      <c r="N55" s="54" t="n">
        <f aca="false">M55/H55*100</f>
        <v>99.8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81" customFormat="true" ht="39.6" hidden="false" customHeight="false" outlineLevel="0" collapsed="false">
      <c r="A56" s="77"/>
      <c r="B56" s="78" t="s">
        <v>107</v>
      </c>
      <c r="C56" s="79" t="s">
        <v>65</v>
      </c>
      <c r="D56" s="53" t="n">
        <v>3716.3</v>
      </c>
      <c r="E56" s="80" t="n">
        <v>0</v>
      </c>
      <c r="F56" s="80" t="n">
        <v>0</v>
      </c>
      <c r="G56" s="80" t="n">
        <v>0</v>
      </c>
      <c r="H56" s="53" t="n">
        <f aca="false">D56+E56+F56+G56</f>
        <v>3716.3</v>
      </c>
      <c r="I56" s="53" t="n">
        <v>3646.4</v>
      </c>
      <c r="J56" s="80" t="n">
        <v>0</v>
      </c>
      <c r="K56" s="80" t="n">
        <v>0</v>
      </c>
      <c r="L56" s="80" t="n">
        <v>0</v>
      </c>
      <c r="M56" s="53" t="n">
        <f aca="false">I56+J56+K56+L56</f>
        <v>3646.4</v>
      </c>
      <c r="N56" s="54" t="n">
        <f aca="false">M56/H56*100</f>
        <v>98.1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81" customFormat="true" ht="39.6" hidden="false" customHeight="false" outlineLevel="0" collapsed="false">
      <c r="A57" s="77"/>
      <c r="B57" s="82" t="s">
        <v>108</v>
      </c>
      <c r="C57" s="79" t="s">
        <v>64</v>
      </c>
      <c r="D57" s="53" t="n">
        <v>0</v>
      </c>
      <c r="E57" s="80" t="n">
        <v>0</v>
      </c>
      <c r="F57" s="80" t="n">
        <v>46223.4</v>
      </c>
      <c r="G57" s="80" t="n">
        <v>0</v>
      </c>
      <c r="H57" s="53" t="n">
        <f aca="false">D57+E57+F57+G57</f>
        <v>46223.4</v>
      </c>
      <c r="I57" s="53" t="n">
        <v>0</v>
      </c>
      <c r="J57" s="80" t="n">
        <v>0</v>
      </c>
      <c r="K57" s="80" t="n">
        <v>46223.4</v>
      </c>
      <c r="L57" s="80" t="n">
        <v>0</v>
      </c>
      <c r="M57" s="53" t="n">
        <f aca="false">I57+J57+K57+L57</f>
        <v>46223.4</v>
      </c>
      <c r="N57" s="54" t="n">
        <f aca="false">M57/H57*100</f>
        <v>100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81" customFormat="true" ht="66" hidden="false" customHeight="false" outlineLevel="0" collapsed="false">
      <c r="A58" s="77"/>
      <c r="B58" s="68" t="s">
        <v>109</v>
      </c>
      <c r="C58" s="79" t="s">
        <v>64</v>
      </c>
      <c r="D58" s="53" t="n">
        <v>0</v>
      </c>
      <c r="E58" s="80" t="n">
        <v>12907.3</v>
      </c>
      <c r="F58" s="80" t="n">
        <v>0</v>
      </c>
      <c r="G58" s="80" t="n">
        <v>0</v>
      </c>
      <c r="H58" s="53" t="n">
        <f aca="false">D58+E58+F58+G58</f>
        <v>12907.3</v>
      </c>
      <c r="I58" s="53" t="n">
        <v>0</v>
      </c>
      <c r="J58" s="80" t="n">
        <v>12907.3</v>
      </c>
      <c r="K58" s="80" t="n">
        <v>0</v>
      </c>
      <c r="L58" s="80" t="n">
        <v>0</v>
      </c>
      <c r="M58" s="53" t="n">
        <f aca="false">I58+J58+K58+L58</f>
        <v>12907.3</v>
      </c>
      <c r="N58" s="54" t="n">
        <f aca="false">M58/H58*100</f>
        <v>100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81" customFormat="true" ht="66" hidden="false" customHeight="false" outlineLevel="0" collapsed="false">
      <c r="A59" s="77"/>
      <c r="B59" s="68" t="s">
        <v>110</v>
      </c>
      <c r="C59" s="79" t="s">
        <v>65</v>
      </c>
      <c r="D59" s="53" t="n">
        <v>0</v>
      </c>
      <c r="E59" s="80" t="n">
        <v>67.6</v>
      </c>
      <c r="F59" s="80" t="n">
        <v>0</v>
      </c>
      <c r="G59" s="80" t="n">
        <v>0</v>
      </c>
      <c r="H59" s="53" t="n">
        <f aca="false">D59+E59+F59+G59</f>
        <v>67.6</v>
      </c>
      <c r="I59" s="53" t="n">
        <v>0</v>
      </c>
      <c r="J59" s="80" t="n">
        <v>67.6</v>
      </c>
      <c r="K59" s="80" t="n">
        <v>0</v>
      </c>
      <c r="L59" s="80" t="n">
        <v>0</v>
      </c>
      <c r="M59" s="53" t="n">
        <f aca="false">I59+J59+K59+L59</f>
        <v>67.6</v>
      </c>
      <c r="N59" s="54" t="n">
        <f aca="false">M59/H59*100</f>
        <v>100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8.7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</sheetData>
  <mergeCells count="24">
    <mergeCell ref="J1:M1"/>
    <mergeCell ref="J2:M2"/>
    <mergeCell ref="A4:N4"/>
    <mergeCell ref="A6:A8"/>
    <mergeCell ref="B6:B8"/>
    <mergeCell ref="C6:C8"/>
    <mergeCell ref="D6:N6"/>
    <mergeCell ref="D7:H7"/>
    <mergeCell ref="I7:M7"/>
    <mergeCell ref="N7:N8"/>
    <mergeCell ref="A10:A14"/>
    <mergeCell ref="B10:B14"/>
    <mergeCell ref="A15:A17"/>
    <mergeCell ref="B15:B17"/>
    <mergeCell ref="A18:A19"/>
    <mergeCell ref="B18:B19"/>
    <mergeCell ref="A20:A21"/>
    <mergeCell ref="B20:B21"/>
    <mergeCell ref="A24:A26"/>
    <mergeCell ref="B24:B26"/>
    <mergeCell ref="A43:A46"/>
    <mergeCell ref="B43:B46"/>
    <mergeCell ref="B52:B54"/>
    <mergeCell ref="B60:M6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28.55"/>
    <col collapsed="false" customWidth="true" hidden="false" outlineLevel="0" max="2" min="2" style="85" width="32.66"/>
    <col collapsed="false" customWidth="true" hidden="false" outlineLevel="0" max="3" min="3" style="85" width="15.55"/>
    <col collapsed="false" customWidth="true" hidden="false" outlineLevel="0" max="4" min="4" style="85" width="15.1"/>
    <col collapsed="false" customWidth="false" hidden="false" outlineLevel="0" max="257" min="5" style="84" width="9.1"/>
  </cols>
  <sheetData>
    <row r="1" customFormat="false" ht="120.75" hidden="true" customHeight="true" outlineLevel="0" collapsed="false">
      <c r="A1" s="85"/>
      <c r="B1" s="86"/>
      <c r="D1" s="87" t="s">
        <v>111</v>
      </c>
    </row>
    <row r="2" customFormat="false" ht="15.6" hidden="true" customHeight="false" outlineLevel="0" collapsed="false">
      <c r="A2" s="85"/>
      <c r="B2" s="86"/>
      <c r="E2" s="86"/>
      <c r="F2" s="86"/>
      <c r="G2" s="86"/>
    </row>
    <row r="3" customFormat="false" ht="18" hidden="false" customHeight="true" outlineLevel="0" collapsed="false">
      <c r="A3" s="85"/>
      <c r="C3" s="88"/>
      <c r="D3" s="89"/>
      <c r="E3" s="86"/>
      <c r="F3" s="86"/>
      <c r="G3" s="86"/>
    </row>
    <row r="4" customFormat="false" ht="20.25" hidden="false" customHeight="true" outlineLevel="0" collapsed="false">
      <c r="A4" s="85"/>
      <c r="C4" s="90" t="s">
        <v>112</v>
      </c>
      <c r="D4" s="90"/>
      <c r="E4" s="86"/>
      <c r="F4" s="86"/>
      <c r="G4" s="86"/>
    </row>
    <row r="5" customFormat="false" ht="10.5" hidden="false" customHeight="true" outlineLevel="0" collapsed="false">
      <c r="A5" s="85"/>
      <c r="B5" s="89"/>
      <c r="C5" s="89"/>
      <c r="D5" s="89"/>
      <c r="E5" s="86"/>
      <c r="F5" s="86"/>
      <c r="G5" s="86"/>
    </row>
    <row r="6" customFormat="false" ht="60.75" hidden="false" customHeight="true" outlineLevel="0" collapsed="false">
      <c r="A6" s="91" t="s">
        <v>113</v>
      </c>
      <c r="B6" s="91"/>
      <c r="C6" s="91"/>
      <c r="D6" s="91"/>
      <c r="E6" s="92"/>
      <c r="F6" s="92"/>
      <c r="G6" s="92"/>
    </row>
    <row r="7" customFormat="false" ht="10.5" hidden="false" customHeight="true" outlineLevel="0" collapsed="false">
      <c r="A7" s="93"/>
      <c r="B7" s="93"/>
      <c r="C7" s="93"/>
      <c r="D7" s="93"/>
      <c r="E7" s="92"/>
      <c r="F7" s="92"/>
      <c r="G7" s="94"/>
    </row>
    <row r="8" customFormat="false" ht="51.75" hidden="false" customHeight="true" outlineLevel="0" collapsed="false">
      <c r="A8" s="28" t="s">
        <v>114</v>
      </c>
      <c r="B8" s="28" t="s">
        <v>115</v>
      </c>
      <c r="C8" s="28" t="s">
        <v>116</v>
      </c>
      <c r="D8" s="28"/>
    </row>
    <row r="9" customFormat="false" ht="22.5" hidden="false" customHeight="true" outlineLevel="0" collapsed="false">
      <c r="A9" s="28"/>
      <c r="B9" s="28"/>
      <c r="C9" s="28" t="s">
        <v>117</v>
      </c>
      <c r="D9" s="28" t="s">
        <v>118</v>
      </c>
    </row>
    <row r="10" customFormat="false" ht="14.25" hidden="false" customHeight="true" outlineLevel="0" collapsed="false">
      <c r="A10" s="95" t="n">
        <v>1</v>
      </c>
      <c r="B10" s="96" t="n">
        <v>2</v>
      </c>
      <c r="C10" s="96" t="n">
        <v>3</v>
      </c>
      <c r="D10" s="96" t="n">
        <v>4</v>
      </c>
    </row>
    <row r="11" customFormat="false" ht="14.25" hidden="false" customHeight="true" outlineLevel="0" collapsed="false">
      <c r="A11" s="97" t="s">
        <v>61</v>
      </c>
      <c r="B11" s="98" t="s">
        <v>119</v>
      </c>
      <c r="C11" s="99" t="n">
        <f aca="false">C12+C13+C14+C16+C15</f>
        <v>350970</v>
      </c>
      <c r="D11" s="100" t="n">
        <f aca="false">D12+D13+D14+D16+D15</f>
        <v>350467.9</v>
      </c>
    </row>
    <row r="12" customFormat="false" ht="14.25" hidden="false" customHeight="true" outlineLevel="0" collapsed="false">
      <c r="A12" s="97"/>
      <c r="B12" s="101" t="s">
        <v>120</v>
      </c>
      <c r="C12" s="102" t="n">
        <f aca="false">C18+C24+C30</f>
        <v>262492.2</v>
      </c>
      <c r="D12" s="102" t="n">
        <f aca="false">D18+D24+D30</f>
        <v>261990.1</v>
      </c>
    </row>
    <row r="13" customFormat="false" ht="14.25" hidden="false" customHeight="true" outlineLevel="0" collapsed="false">
      <c r="A13" s="97"/>
      <c r="B13" s="101" t="s">
        <v>58</v>
      </c>
      <c r="C13" s="102" t="n">
        <f aca="false">C19+C25+C31</f>
        <v>72081.8</v>
      </c>
      <c r="D13" s="102" t="n">
        <f aca="false">D19+D25+D31</f>
        <v>72081.8</v>
      </c>
    </row>
    <row r="14" customFormat="false" ht="14.25" hidden="false" customHeight="true" outlineLevel="0" collapsed="false">
      <c r="A14" s="97"/>
      <c r="B14" s="101" t="s">
        <v>121</v>
      </c>
      <c r="C14" s="102" t="n">
        <f aca="false">C20+C26+C32</f>
        <v>0</v>
      </c>
      <c r="D14" s="102" t="n">
        <f aca="false">D20+D26+D32</f>
        <v>0</v>
      </c>
    </row>
    <row r="15" customFormat="false" ht="14.25" hidden="false" customHeight="true" outlineLevel="0" collapsed="false">
      <c r="A15" s="97"/>
      <c r="B15" s="101" t="s">
        <v>57</v>
      </c>
      <c r="C15" s="102" t="n">
        <f aca="false">C21+C27+C33</f>
        <v>16396</v>
      </c>
      <c r="D15" s="102" t="n">
        <f aca="false">D21+D27+D33</f>
        <v>16396</v>
      </c>
    </row>
    <row r="16" customFormat="false" ht="14.25" hidden="false" customHeight="true" outlineLevel="0" collapsed="false">
      <c r="A16" s="97"/>
      <c r="B16" s="101" t="s">
        <v>122</v>
      </c>
      <c r="C16" s="102" t="n">
        <f aca="false">C22+C28+C34</f>
        <v>0</v>
      </c>
      <c r="D16" s="102" t="n">
        <f aca="false">D22+D28+D34</f>
        <v>0</v>
      </c>
    </row>
    <row r="17" customFormat="false" ht="14.25" hidden="false" customHeight="true" outlineLevel="0" collapsed="false">
      <c r="A17" s="64" t="s">
        <v>68</v>
      </c>
      <c r="B17" s="98" t="s">
        <v>119</v>
      </c>
      <c r="C17" s="99" t="n">
        <f aca="false">C18+C19+C20+C22+C21</f>
        <v>0</v>
      </c>
      <c r="D17" s="99" t="n">
        <f aca="false">D18+D19+D20+D22+D21</f>
        <v>0</v>
      </c>
    </row>
    <row r="18" customFormat="false" ht="14.25" hidden="false" customHeight="true" outlineLevel="0" collapsed="false">
      <c r="A18" s="64"/>
      <c r="B18" s="101" t="s">
        <v>123</v>
      </c>
      <c r="C18" s="102" t="n">
        <f aca="false">'т.2 пр.8'!D15</f>
        <v>0</v>
      </c>
      <c r="D18" s="102" t="n">
        <f aca="false">'т.2 пр.8'!I15</f>
        <v>0</v>
      </c>
    </row>
    <row r="19" customFormat="false" ht="14.25" hidden="false" customHeight="true" outlineLevel="0" collapsed="false">
      <c r="A19" s="64"/>
      <c r="B19" s="101" t="s">
        <v>58</v>
      </c>
      <c r="C19" s="102" t="n">
        <f aca="false">'т.2 пр.8'!F15</f>
        <v>0</v>
      </c>
      <c r="D19" s="102" t="n">
        <f aca="false">'т.2 пр.8'!K15</f>
        <v>0</v>
      </c>
    </row>
    <row r="20" customFormat="false" ht="14.25" hidden="false" customHeight="true" outlineLevel="0" collapsed="false">
      <c r="A20" s="64"/>
      <c r="B20" s="101" t="s">
        <v>121</v>
      </c>
      <c r="C20" s="102" t="n">
        <f aca="false">'т.2 пр.8'!G15</f>
        <v>0</v>
      </c>
      <c r="D20" s="102" t="n">
        <f aca="false">'т.2 пр.8'!L15</f>
        <v>0</v>
      </c>
    </row>
    <row r="21" customFormat="false" ht="14.25" hidden="false" customHeight="true" outlineLevel="0" collapsed="false">
      <c r="A21" s="64"/>
      <c r="B21" s="101" t="s">
        <v>57</v>
      </c>
      <c r="C21" s="102" t="n">
        <f aca="false">'т.2 пр.8'!E15</f>
        <v>0</v>
      </c>
      <c r="D21" s="102" t="n">
        <f aca="false">'т.2 пр.8'!J15</f>
        <v>0</v>
      </c>
    </row>
    <row r="22" customFormat="false" ht="14.25" hidden="false" customHeight="true" outlineLevel="0" collapsed="false">
      <c r="A22" s="64"/>
      <c r="B22" s="101" t="s">
        <v>122</v>
      </c>
      <c r="C22" s="102" t="n">
        <v>0</v>
      </c>
      <c r="D22" s="102" t="n">
        <v>0</v>
      </c>
    </row>
    <row r="23" customFormat="false" ht="14.25" hidden="false" customHeight="true" outlineLevel="0" collapsed="false">
      <c r="A23" s="64" t="s">
        <v>77</v>
      </c>
      <c r="B23" s="98" t="s">
        <v>119</v>
      </c>
      <c r="C23" s="99" t="n">
        <f aca="false">C24+C25+C26+C28+C27</f>
        <v>236672.9</v>
      </c>
      <c r="D23" s="100" t="n">
        <f aca="false">D24+D25+D26+D28+D27</f>
        <v>236293.4</v>
      </c>
    </row>
    <row r="24" customFormat="false" ht="14.25" hidden="false" customHeight="true" outlineLevel="0" collapsed="false">
      <c r="A24" s="64"/>
      <c r="B24" s="101" t="s">
        <v>120</v>
      </c>
      <c r="C24" s="102" t="n">
        <f aca="false">'т.2 пр.8'!D24</f>
        <v>210907</v>
      </c>
      <c r="D24" s="102" t="n">
        <f aca="false">'т.2 пр.8'!I24</f>
        <v>210527.5</v>
      </c>
    </row>
    <row r="25" customFormat="false" ht="14.25" hidden="false" customHeight="true" outlineLevel="0" collapsed="false">
      <c r="A25" s="64"/>
      <c r="B25" s="101" t="s">
        <v>58</v>
      </c>
      <c r="C25" s="102" t="n">
        <f aca="false">'т.2 пр.8'!F24</f>
        <v>25765.9</v>
      </c>
      <c r="D25" s="102" t="n">
        <f aca="false">'т.2 пр.8'!K24</f>
        <v>25765.9</v>
      </c>
    </row>
    <row r="26" customFormat="false" ht="14.25" hidden="false" customHeight="true" outlineLevel="0" collapsed="false">
      <c r="A26" s="64"/>
      <c r="B26" s="101" t="s">
        <v>121</v>
      </c>
      <c r="C26" s="102" t="n">
        <f aca="false">'т.2 пр.8'!G24</f>
        <v>0</v>
      </c>
      <c r="D26" s="102" t="n">
        <f aca="false">'т.2 пр.8'!L24</f>
        <v>0</v>
      </c>
    </row>
    <row r="27" customFormat="false" ht="14.25" hidden="false" customHeight="true" outlineLevel="0" collapsed="false">
      <c r="A27" s="64"/>
      <c r="B27" s="101" t="s">
        <v>57</v>
      </c>
      <c r="C27" s="102" t="n">
        <f aca="false">'т.2 пр.8'!E24</f>
        <v>0</v>
      </c>
      <c r="D27" s="102" t="n">
        <f aca="false">'т.2 пр.8'!J24</f>
        <v>0</v>
      </c>
    </row>
    <row r="28" customFormat="false" ht="14.25" hidden="false" customHeight="true" outlineLevel="0" collapsed="false">
      <c r="A28" s="64"/>
      <c r="B28" s="101" t="s">
        <v>122</v>
      </c>
      <c r="C28" s="102" t="n">
        <v>0</v>
      </c>
      <c r="D28" s="103" t="n">
        <v>0</v>
      </c>
    </row>
    <row r="29" customFormat="false" ht="14.25" hidden="false" customHeight="true" outlineLevel="0" collapsed="false">
      <c r="A29" s="64" t="s">
        <v>98</v>
      </c>
      <c r="B29" s="98" t="s">
        <v>119</v>
      </c>
      <c r="C29" s="99" t="n">
        <f aca="false">C30+C31+C32+C34+C33</f>
        <v>114297.1</v>
      </c>
      <c r="D29" s="100" t="n">
        <f aca="false">D30+D31+D32+D34+D33</f>
        <v>114174.5</v>
      </c>
    </row>
    <row r="30" customFormat="false" ht="14.25" hidden="false" customHeight="true" outlineLevel="0" collapsed="false">
      <c r="A30" s="64"/>
      <c r="B30" s="101" t="s">
        <v>120</v>
      </c>
      <c r="C30" s="102" t="n">
        <f aca="false">'т.2 пр.8'!D43</f>
        <v>51585.2</v>
      </c>
      <c r="D30" s="102" t="n">
        <f aca="false">'т.2 пр.8'!I43</f>
        <v>51462.6</v>
      </c>
    </row>
    <row r="31" customFormat="false" ht="14.25" hidden="false" customHeight="true" outlineLevel="0" collapsed="false">
      <c r="A31" s="64"/>
      <c r="B31" s="101" t="s">
        <v>58</v>
      </c>
      <c r="C31" s="102" t="n">
        <f aca="false">'т.2 пр.8'!F43</f>
        <v>46315.9</v>
      </c>
      <c r="D31" s="102" t="n">
        <f aca="false">'т.2 пр.8'!K43</f>
        <v>46315.9</v>
      </c>
    </row>
    <row r="32" customFormat="false" ht="14.25" hidden="false" customHeight="true" outlineLevel="0" collapsed="false">
      <c r="A32" s="64"/>
      <c r="B32" s="101" t="s">
        <v>121</v>
      </c>
      <c r="C32" s="102" t="n">
        <f aca="false">'т.2 пр.8'!G43</f>
        <v>0</v>
      </c>
      <c r="D32" s="102" t="n">
        <f aca="false">'т.2 пр.8'!L43</f>
        <v>0</v>
      </c>
    </row>
    <row r="33" customFormat="false" ht="14.25" hidden="false" customHeight="true" outlineLevel="0" collapsed="false">
      <c r="A33" s="64"/>
      <c r="B33" s="101" t="s">
        <v>57</v>
      </c>
      <c r="C33" s="102" t="n">
        <f aca="false">'т.2 пр.8'!E43</f>
        <v>16396</v>
      </c>
      <c r="D33" s="102" t="n">
        <f aca="false">'т.2 пр.8'!J43</f>
        <v>16396</v>
      </c>
    </row>
    <row r="34" customFormat="false" ht="14.25" hidden="false" customHeight="true" outlineLevel="0" collapsed="false">
      <c r="A34" s="64"/>
      <c r="B34" s="101" t="s">
        <v>122</v>
      </c>
      <c r="C34" s="102" t="n">
        <v>0</v>
      </c>
      <c r="D34" s="103" t="n">
        <v>0</v>
      </c>
    </row>
    <row r="36" customFormat="false" ht="35.25" hidden="false" customHeight="true" outlineLevel="0" collapsed="false">
      <c r="A36" s="104"/>
      <c r="B36" s="104"/>
      <c r="C36" s="104"/>
      <c r="D36" s="104"/>
    </row>
  </sheetData>
  <mergeCells count="10">
    <mergeCell ref="C4:D4"/>
    <mergeCell ref="A6:D6"/>
    <mergeCell ref="A8:A9"/>
    <mergeCell ref="B8:B9"/>
    <mergeCell ref="C8:D8"/>
    <mergeCell ref="A11:A16"/>
    <mergeCell ref="A17:A22"/>
    <mergeCell ref="A23:A28"/>
    <mergeCell ref="A29:A34"/>
    <mergeCell ref="A36:D36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0T09:57:00Z</dcterms:modified>
  <cp:revision>0</cp:revision>
  <dc:subject/>
  <dc:title/>
</cp:coreProperties>
</file>