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Таблица</t>
  </si>
  <si>
    <t xml:space="preserve">Анализ недоимки по имущественным налогам в разрезе поселений по состоянию на 01.08.2020 г.</t>
  </si>
  <si>
    <t xml:space="preserve">тыс. руб.</t>
  </si>
  <si>
    <t xml:space="preserve">Недоимка на 01.01.2020 г.</t>
  </si>
  <si>
    <t xml:space="preserve">Недоимка на 01.08.2020 г.</t>
  </si>
  <si>
    <t xml:space="preserve">Отклонение от начала  года</t>
  </si>
  <si>
    <t xml:space="preserve">Наименование поселения</t>
  </si>
  <si>
    <t xml:space="preserve">Недоимка всего</t>
  </si>
  <si>
    <t xml:space="preserve">по налогу на имущество ФЛ</t>
  </si>
  <si>
    <t xml:space="preserve">по земельному налогу</t>
  </si>
  <si>
    <t xml:space="preserve">недоимка всего</t>
  </si>
  <si>
    <t xml:space="preserve">%</t>
  </si>
  <si>
    <t xml:space="preserve">Бершетское поселение</t>
  </si>
  <si>
    <t xml:space="preserve">Гамовское поселение</t>
  </si>
  <si>
    <t xml:space="preserve">Двуреченское поселение</t>
  </si>
  <si>
    <t xml:space="preserve">Заболотское поселение</t>
  </si>
  <si>
    <t xml:space="preserve">Кондратовское поселение</t>
  </si>
  <si>
    <t xml:space="preserve">Кукуштанское поселение</t>
  </si>
  <si>
    <t xml:space="preserve">Култаевское поселение</t>
  </si>
  <si>
    <t xml:space="preserve">Лобановское поселение</t>
  </si>
  <si>
    <t xml:space="preserve">Пальниковское поселение</t>
  </si>
  <si>
    <t xml:space="preserve">Платошинское поселение</t>
  </si>
  <si>
    <t xml:space="preserve">Савинское поселение</t>
  </si>
  <si>
    <t xml:space="preserve">Сылвенское поселение</t>
  </si>
  <si>
    <t xml:space="preserve">Усть-Качкинское поселение</t>
  </si>
  <si>
    <t xml:space="preserve">Фроловское поселение</t>
  </si>
  <si>
    <t xml:space="preserve">Хохловское поселение</t>
  </si>
  <si>
    <t xml:space="preserve">Юго-Камское поселение</t>
  </si>
  <si>
    <t xml:space="preserve">Юговское поселение</t>
  </si>
  <si>
    <t xml:space="preserve">ИТОГО </t>
  </si>
  <si>
    <t xml:space="preserve">Анализ недоимки от пользования землей за 2017-2018 годы</t>
  </si>
  <si>
    <t xml:space="preserve">Показатель</t>
  </si>
  <si>
    <t xml:space="preserve">на 01.01.2018</t>
  </si>
  <si>
    <t xml:space="preserve">на 01.01.2019</t>
  </si>
  <si>
    <t xml:space="preserve">Отклонение</t>
  </si>
  <si>
    <t xml:space="preserve">недоимка по земельному налогу</t>
  </si>
  <si>
    <t xml:space="preserve">задолженность по доходам, получаемым в виде арендной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задолженность по доходам, получаемым в виде арендной платы за земельные участки, находящихся в собственности Пермского муниципального район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8.21"/>
    <col collapsed="false" customWidth="true" hidden="false" outlineLevel="0" max="2" min="2" style="1" width="9.55"/>
    <col collapsed="false" customWidth="true" hidden="false" outlineLevel="0" max="3" min="3" style="1" width="11.1"/>
    <col collapsed="false" customWidth="true" hidden="false" outlineLevel="0" max="4" min="4" style="1" width="12.1"/>
    <col collapsed="false" customWidth="true" hidden="false" outlineLevel="0" max="5" min="5" style="1" width="9.1"/>
    <col collapsed="false" customWidth="true" hidden="false" outlineLevel="0" max="6" min="6" style="1" width="11.1"/>
    <col collapsed="false" customWidth="true" hidden="false" outlineLevel="0" max="7" min="7" style="1" width="12.1"/>
    <col collapsed="false" customWidth="true" hidden="false" outlineLevel="0" max="8" min="8" style="1" width="9.66"/>
    <col collapsed="false" customWidth="true" hidden="false" outlineLevel="0" max="9" min="9" style="1" width="7.99"/>
    <col collapsed="false" customWidth="true" hidden="false" outlineLevel="0" max="10" min="10" style="1" width="9.1"/>
    <col collapsed="false" customWidth="true" hidden="false" outlineLevel="0" max="11" min="11" style="1" width="8.1"/>
    <col collapsed="false" customWidth="true" hidden="false" outlineLevel="0" max="12" min="12" style="1" width="9.99"/>
    <col collapsed="false" customWidth="true" hidden="false" outlineLevel="0" max="13" min="13" style="1" width="8.55"/>
    <col collapsed="false" customWidth="true" hidden="false" outlineLevel="0" max="14" min="14" style="1" width="8.43"/>
    <col collapsed="false" customWidth="true" hidden="false" outlineLevel="0" max="16" min="15" style="1" width="9.1"/>
    <col collapsed="false" customWidth="false" hidden="false" outlineLevel="0" max="257" min="17" style="1" width="8.87"/>
  </cols>
  <sheetData>
    <row r="1" customFormat="false" ht="16.8" hidden="false" customHeight="true" outlineLevel="0" collapsed="false">
      <c r="L1" s="2" t="s">
        <v>0</v>
      </c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7.25" hidden="false" customHeight="true" outlineLevel="0" collapsed="false">
      <c r="A3" s="4"/>
      <c r="B3" s="5"/>
      <c r="C3" s="5"/>
      <c r="D3" s="5"/>
      <c r="E3" s="5"/>
      <c r="F3" s="5"/>
      <c r="G3" s="5"/>
      <c r="L3" s="4" t="s">
        <v>2</v>
      </c>
      <c r="M3" s="4"/>
    </row>
    <row r="4" s="9" customFormat="true" ht="26.25" hidden="false" customHeight="true" outlineLevel="0" collapsed="false">
      <c r="A4" s="7"/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/>
      <c r="J4" s="8"/>
      <c r="K4" s="8"/>
      <c r="L4" s="8"/>
      <c r="M4" s="8"/>
    </row>
    <row r="5" s="15" customFormat="true" ht="25.8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2" t="s">
        <v>7</v>
      </c>
      <c r="F5" s="11" t="s">
        <v>8</v>
      </c>
      <c r="G5" s="11" t="s">
        <v>9</v>
      </c>
      <c r="H5" s="13" t="s">
        <v>10</v>
      </c>
      <c r="I5" s="13"/>
      <c r="J5" s="12" t="s">
        <v>8</v>
      </c>
      <c r="K5" s="12"/>
      <c r="L5" s="12" t="s">
        <v>9</v>
      </c>
      <c r="M5" s="12"/>
      <c r="N5" s="14"/>
    </row>
    <row r="6" s="15" customFormat="true" ht="35.25" hidden="false" customHeight="true" outlineLevel="0" collapsed="false">
      <c r="A6" s="10"/>
      <c r="B6" s="10"/>
      <c r="C6" s="11"/>
      <c r="D6" s="11"/>
      <c r="E6" s="12"/>
      <c r="F6" s="11"/>
      <c r="G6" s="11"/>
      <c r="H6" s="12" t="s">
        <v>2</v>
      </c>
      <c r="I6" s="12" t="s">
        <v>11</v>
      </c>
      <c r="J6" s="12" t="s">
        <v>2</v>
      </c>
      <c r="K6" s="12" t="s">
        <v>11</v>
      </c>
      <c r="L6" s="12" t="s">
        <v>2</v>
      </c>
      <c r="M6" s="12" t="s">
        <v>11</v>
      </c>
      <c r="N6" s="14"/>
    </row>
    <row r="7" customFormat="false" ht="18.6" hidden="false" customHeight="true" outlineLevel="0" collapsed="false">
      <c r="A7" s="16" t="s">
        <v>12</v>
      </c>
      <c r="B7" s="17" t="n">
        <f aca="false">SUM(C7:D7)</f>
        <v>1745</v>
      </c>
      <c r="C7" s="18" t="n">
        <v>508</v>
      </c>
      <c r="D7" s="18" t="n">
        <v>1237</v>
      </c>
      <c r="E7" s="18" t="n">
        <f aca="false">SUM(F7:G7)</f>
        <v>1861</v>
      </c>
      <c r="F7" s="18" t="n">
        <v>423</v>
      </c>
      <c r="G7" s="18" t="n">
        <v>1438</v>
      </c>
      <c r="H7" s="19" t="n">
        <f aca="false">SUM(E7-B7)</f>
        <v>116</v>
      </c>
      <c r="I7" s="20" t="n">
        <f aca="false">SUM(E7/B7*100)</f>
        <v>106.6</v>
      </c>
      <c r="J7" s="19" t="n">
        <f aca="false">SUM(F7-C7)</f>
        <v>-85</v>
      </c>
      <c r="K7" s="19" t="n">
        <f aca="false">SUM(F7/C7*100)</f>
        <v>83</v>
      </c>
      <c r="L7" s="19" t="n">
        <f aca="false">SUM(G7-D7)</f>
        <v>201</v>
      </c>
      <c r="M7" s="21" t="n">
        <f aca="false">SUM(G7/D7*100)</f>
        <v>116.2</v>
      </c>
      <c r="N7" s="22"/>
    </row>
    <row r="8" customFormat="false" ht="18.6" hidden="false" customHeight="true" outlineLevel="0" collapsed="false">
      <c r="A8" s="16" t="s">
        <v>13</v>
      </c>
      <c r="B8" s="17" t="n">
        <f aca="false">SUM(C8:D8)</f>
        <v>2330</v>
      </c>
      <c r="C8" s="18" t="n">
        <v>1169</v>
      </c>
      <c r="D8" s="18" t="n">
        <v>1161</v>
      </c>
      <c r="E8" s="18" t="n">
        <f aca="false">SUM(F8:G8)</f>
        <v>1815</v>
      </c>
      <c r="F8" s="18" t="n">
        <v>946</v>
      </c>
      <c r="G8" s="18" t="n">
        <v>869</v>
      </c>
      <c r="H8" s="19" t="n">
        <f aca="false">SUM(E8-B8)</f>
        <v>-515</v>
      </c>
      <c r="I8" s="20" t="n">
        <f aca="false">SUM(E8/B8*100)</f>
        <v>77.9</v>
      </c>
      <c r="J8" s="19" t="n">
        <f aca="false">SUM(F8-C8)</f>
        <v>-223</v>
      </c>
      <c r="K8" s="19" t="n">
        <f aca="false">SUM(F8/C8*100)</f>
        <v>81</v>
      </c>
      <c r="L8" s="19" t="n">
        <f aca="false">SUM(G8-D8)</f>
        <v>-292</v>
      </c>
      <c r="M8" s="21" t="n">
        <f aca="false">SUM(G8/D8*100)</f>
        <v>74.8</v>
      </c>
      <c r="N8" s="22"/>
    </row>
    <row r="9" customFormat="false" ht="18.6" hidden="false" customHeight="true" outlineLevel="0" collapsed="false">
      <c r="A9" s="16" t="s">
        <v>14</v>
      </c>
      <c r="B9" s="17" t="n">
        <f aca="false">SUM(C9:D9)</f>
        <v>8089</v>
      </c>
      <c r="C9" s="18" t="n">
        <v>1326</v>
      </c>
      <c r="D9" s="18" t="n">
        <v>6763</v>
      </c>
      <c r="E9" s="18" t="n">
        <f aca="false">SUM(F9:G9)</f>
        <v>11219</v>
      </c>
      <c r="F9" s="18" t="n">
        <v>1121</v>
      </c>
      <c r="G9" s="18" t="n">
        <v>10098</v>
      </c>
      <c r="H9" s="19" t="n">
        <f aca="false">SUM(E9-B9)</f>
        <v>3130</v>
      </c>
      <c r="I9" s="20" t="n">
        <f aca="false">SUM(E9/B9*100)</f>
        <v>138.7</v>
      </c>
      <c r="J9" s="19" t="n">
        <f aca="false">SUM(F9-C9)</f>
        <v>-205</v>
      </c>
      <c r="K9" s="19" t="n">
        <f aca="false">SUM(F9/C9*100)</f>
        <v>85</v>
      </c>
      <c r="L9" s="19" t="n">
        <f aca="false">SUM(G9-D9)</f>
        <v>3335</v>
      </c>
      <c r="M9" s="21" t="n">
        <f aca="false">SUM(G9/D9*100)</f>
        <v>149.3</v>
      </c>
      <c r="N9" s="22"/>
    </row>
    <row r="10" customFormat="false" ht="18.6" hidden="false" customHeight="true" outlineLevel="0" collapsed="false">
      <c r="A10" s="23" t="s">
        <v>15</v>
      </c>
      <c r="B10" s="17" t="n">
        <f aca="false">SUM(C10:D10)</f>
        <v>6487</v>
      </c>
      <c r="C10" s="18" t="n">
        <v>335</v>
      </c>
      <c r="D10" s="18" t="n">
        <v>6152</v>
      </c>
      <c r="E10" s="18" t="n">
        <f aca="false">SUM(F10:G10)</f>
        <v>4223</v>
      </c>
      <c r="F10" s="18" t="n">
        <v>401</v>
      </c>
      <c r="G10" s="18" t="n">
        <v>3822</v>
      </c>
      <c r="H10" s="19" t="n">
        <f aca="false">SUM(E10-B10)</f>
        <v>-2264</v>
      </c>
      <c r="I10" s="20" t="n">
        <f aca="false">SUM(E10/B10*100)</f>
        <v>65.1</v>
      </c>
      <c r="J10" s="19" t="n">
        <f aca="false">SUM(F10-C10)</f>
        <v>66</v>
      </c>
      <c r="K10" s="19" t="n">
        <f aca="false">SUM(F10/C10*100)</f>
        <v>120</v>
      </c>
      <c r="L10" s="19" t="n">
        <f aca="false">SUM(G10-D10)</f>
        <v>-2330</v>
      </c>
      <c r="M10" s="21" t="n">
        <f aca="false">SUM(G10/D10*100)</f>
        <v>62.1</v>
      </c>
      <c r="N10" s="22"/>
    </row>
    <row r="11" customFormat="false" ht="18.6" hidden="false" customHeight="true" outlineLevel="0" collapsed="false">
      <c r="A11" s="23" t="s">
        <v>16</v>
      </c>
      <c r="B11" s="17" t="n">
        <f aca="false">SUM(C11:D11)</f>
        <v>6291</v>
      </c>
      <c r="C11" s="18" t="n">
        <v>2643</v>
      </c>
      <c r="D11" s="18" t="n">
        <v>3648</v>
      </c>
      <c r="E11" s="18" t="n">
        <f aca="false">SUM(F11:G11)</f>
        <v>5622</v>
      </c>
      <c r="F11" s="18" t="n">
        <v>1779</v>
      </c>
      <c r="G11" s="18" t="n">
        <v>3843</v>
      </c>
      <c r="H11" s="19" t="n">
        <f aca="false">SUM(E11-B11)</f>
        <v>-669</v>
      </c>
      <c r="I11" s="20" t="n">
        <f aca="false">SUM(E11/B11*100)</f>
        <v>89.4</v>
      </c>
      <c r="J11" s="19" t="n">
        <f aca="false">SUM(F11-C11)</f>
        <v>-864</v>
      </c>
      <c r="K11" s="19" t="n">
        <f aca="false">SUM(F11/C11*100)</f>
        <v>67</v>
      </c>
      <c r="L11" s="19" t="n">
        <f aca="false">SUM(G11-D11)</f>
        <v>195</v>
      </c>
      <c r="M11" s="21" t="n">
        <f aca="false">SUM(G11/D11*100)</f>
        <v>105.3</v>
      </c>
      <c r="N11" s="22"/>
    </row>
    <row r="12" customFormat="false" ht="18.6" hidden="false" customHeight="true" outlineLevel="0" collapsed="false">
      <c r="A12" s="23" t="s">
        <v>17</v>
      </c>
      <c r="B12" s="17" t="n">
        <f aca="false">SUM(C12:D12)</f>
        <v>8254</v>
      </c>
      <c r="C12" s="18" t="n">
        <v>1648</v>
      </c>
      <c r="D12" s="18" t="n">
        <v>6606</v>
      </c>
      <c r="E12" s="18" t="n">
        <f aca="false">SUM(F12:G12)</f>
        <v>7108</v>
      </c>
      <c r="F12" s="18" t="n">
        <v>1311</v>
      </c>
      <c r="G12" s="18" t="n">
        <v>5797</v>
      </c>
      <c r="H12" s="19" t="n">
        <f aca="false">SUM(E12-B12)</f>
        <v>-1146</v>
      </c>
      <c r="I12" s="20" t="n">
        <f aca="false">SUM(E12/B12*100)</f>
        <v>86.1</v>
      </c>
      <c r="J12" s="19" t="n">
        <f aca="false">SUM(F12-C12)</f>
        <v>-337</v>
      </c>
      <c r="K12" s="19" t="n">
        <f aca="false">SUM(F12/C12*100)</f>
        <v>80</v>
      </c>
      <c r="L12" s="19" t="n">
        <f aca="false">SUM(G12-D12)</f>
        <v>-809</v>
      </c>
      <c r="M12" s="21" t="n">
        <f aca="false">SUM(G12/D12*100)</f>
        <v>87.8</v>
      </c>
      <c r="N12" s="22"/>
    </row>
    <row r="13" customFormat="false" ht="18.6" hidden="false" customHeight="true" outlineLevel="0" collapsed="false">
      <c r="A13" s="23" t="s">
        <v>18</v>
      </c>
      <c r="B13" s="17" t="n">
        <f aca="false">SUM(C13:D13)</f>
        <v>35887</v>
      </c>
      <c r="C13" s="18" t="n">
        <v>3150</v>
      </c>
      <c r="D13" s="18" t="n">
        <v>32737</v>
      </c>
      <c r="E13" s="18" t="n">
        <f aca="false">SUM(F13:G13)</f>
        <v>33229</v>
      </c>
      <c r="F13" s="18" t="n">
        <v>2306</v>
      </c>
      <c r="G13" s="18" t="n">
        <v>30923</v>
      </c>
      <c r="H13" s="19" t="n">
        <f aca="false">SUM(E13-B13)</f>
        <v>-2658</v>
      </c>
      <c r="I13" s="20" t="n">
        <f aca="false">SUM(E13/B13*100)</f>
        <v>92.6</v>
      </c>
      <c r="J13" s="19" t="n">
        <f aca="false">SUM(F13-C13)</f>
        <v>-844</v>
      </c>
      <c r="K13" s="19" t="n">
        <f aca="false">SUM(F13/C13*100)</f>
        <v>73</v>
      </c>
      <c r="L13" s="19" t="n">
        <f aca="false">SUM(G13-D13)</f>
        <v>-1814</v>
      </c>
      <c r="M13" s="21" t="n">
        <f aca="false">SUM(G13/D13*100)</f>
        <v>94.5</v>
      </c>
      <c r="N13" s="22"/>
    </row>
    <row r="14" customFormat="false" ht="18.6" hidden="false" customHeight="true" outlineLevel="0" collapsed="false">
      <c r="A14" s="23" t="s">
        <v>19</v>
      </c>
      <c r="B14" s="17" t="n">
        <f aca="false">SUM(C14:D14)</f>
        <v>4535</v>
      </c>
      <c r="C14" s="18" t="n">
        <v>1829</v>
      </c>
      <c r="D14" s="18" t="n">
        <v>2706</v>
      </c>
      <c r="E14" s="18" t="n">
        <f aca="false">SUM(F14:G14)</f>
        <v>3761</v>
      </c>
      <c r="F14" s="18" t="n">
        <v>1335</v>
      </c>
      <c r="G14" s="18" t="n">
        <v>2426</v>
      </c>
      <c r="H14" s="19" t="n">
        <f aca="false">SUM(E14-B14)</f>
        <v>-774</v>
      </c>
      <c r="I14" s="20" t="n">
        <f aca="false">SUM(E14/B14*100)</f>
        <v>82.9</v>
      </c>
      <c r="J14" s="19" t="n">
        <f aca="false">SUM(F14-C14)</f>
        <v>-494</v>
      </c>
      <c r="K14" s="19" t="n">
        <f aca="false">SUM(F14/C14*100)</f>
        <v>73</v>
      </c>
      <c r="L14" s="19" t="n">
        <f aca="false">SUM(G14-D14)</f>
        <v>-280</v>
      </c>
      <c r="M14" s="21" t="n">
        <f aca="false">SUM(G14/D14*100)</f>
        <v>89.7</v>
      </c>
      <c r="N14" s="22"/>
    </row>
    <row r="15" customFormat="false" ht="18.6" hidden="false" customHeight="true" outlineLevel="0" collapsed="false">
      <c r="A15" s="23" t="s">
        <v>20</v>
      </c>
      <c r="B15" s="17" t="n">
        <f aca="false">SUM(C15:D15)</f>
        <v>468</v>
      </c>
      <c r="C15" s="18" t="n">
        <v>125</v>
      </c>
      <c r="D15" s="18" t="n">
        <v>343</v>
      </c>
      <c r="E15" s="18" t="n">
        <f aca="false">SUM(F15:G15)</f>
        <v>402</v>
      </c>
      <c r="F15" s="18" t="n">
        <v>109</v>
      </c>
      <c r="G15" s="18" t="n">
        <v>293</v>
      </c>
      <c r="H15" s="19" t="n">
        <f aca="false">SUM(E15-B15)</f>
        <v>-66</v>
      </c>
      <c r="I15" s="20" t="n">
        <f aca="false">SUM(E15/B15*100)</f>
        <v>85.9</v>
      </c>
      <c r="J15" s="19" t="n">
        <f aca="false">SUM(F15-C15)</f>
        <v>-16</v>
      </c>
      <c r="K15" s="19" t="n">
        <f aca="false">SUM(F15/C15*100)</f>
        <v>87</v>
      </c>
      <c r="L15" s="19" t="n">
        <f aca="false">SUM(G15-D15)</f>
        <v>-50</v>
      </c>
      <c r="M15" s="21" t="n">
        <f aca="false">SUM(G15/D15*100)</f>
        <v>85.4</v>
      </c>
      <c r="N15" s="22"/>
    </row>
    <row r="16" customFormat="false" ht="18.6" hidden="false" customHeight="true" outlineLevel="0" collapsed="false">
      <c r="A16" s="23" t="s">
        <v>21</v>
      </c>
      <c r="B16" s="17" t="n">
        <f aca="false">SUM(C16:D16)</f>
        <v>739</v>
      </c>
      <c r="C16" s="18" t="n">
        <v>135</v>
      </c>
      <c r="D16" s="18" t="n">
        <v>604</v>
      </c>
      <c r="E16" s="18" t="n">
        <f aca="false">SUM(F16:G16)</f>
        <v>378</v>
      </c>
      <c r="F16" s="18" t="n">
        <v>122</v>
      </c>
      <c r="G16" s="18" t="n">
        <v>256</v>
      </c>
      <c r="H16" s="19" t="n">
        <f aca="false">SUM(E16-B16)</f>
        <v>-361</v>
      </c>
      <c r="I16" s="20" t="n">
        <f aca="false">SUM(E16/B16*100)</f>
        <v>51.2</v>
      </c>
      <c r="J16" s="19" t="n">
        <f aca="false">SUM(F16-C16)</f>
        <v>-13</v>
      </c>
      <c r="K16" s="19" t="n">
        <f aca="false">SUM(F16/C16*100)</f>
        <v>90</v>
      </c>
      <c r="L16" s="19" t="n">
        <f aca="false">SUM(G16-D16)</f>
        <v>-348</v>
      </c>
      <c r="M16" s="21" t="n">
        <f aca="false">SUM(G16/D16*100)</f>
        <v>42.4</v>
      </c>
      <c r="N16" s="22"/>
    </row>
    <row r="17" customFormat="false" ht="18.6" hidden="false" customHeight="true" outlineLevel="0" collapsed="false">
      <c r="A17" s="23" t="s">
        <v>22</v>
      </c>
      <c r="B17" s="17" t="n">
        <f aca="false">SUM(C17:D17)</f>
        <v>7541</v>
      </c>
      <c r="C17" s="18" t="n">
        <v>1137</v>
      </c>
      <c r="D17" s="18" t="n">
        <v>6404</v>
      </c>
      <c r="E17" s="18" t="n">
        <f aca="false">SUM(F17:G17)</f>
        <v>5132</v>
      </c>
      <c r="F17" s="18" t="n">
        <v>858</v>
      </c>
      <c r="G17" s="18" t="n">
        <v>4274</v>
      </c>
      <c r="H17" s="19" t="n">
        <f aca="false">SUM(E17-B17)</f>
        <v>-2409</v>
      </c>
      <c r="I17" s="20" t="n">
        <f aca="false">SUM(E17/B17*100)</f>
        <v>68.1</v>
      </c>
      <c r="J17" s="19" t="n">
        <f aca="false">SUM(F17-C17)</f>
        <v>-279</v>
      </c>
      <c r="K17" s="19" t="n">
        <f aca="false">SUM(F17/C17*100)</f>
        <v>75</v>
      </c>
      <c r="L17" s="19" t="n">
        <f aca="false">SUM(G17-D17)</f>
        <v>-2130</v>
      </c>
      <c r="M17" s="21" t="n">
        <f aca="false">SUM(G17/D17*100)</f>
        <v>66.7</v>
      </c>
      <c r="N17" s="22"/>
    </row>
    <row r="18" s="26" customFormat="true" ht="18.6" hidden="false" customHeight="true" outlineLevel="0" collapsed="false">
      <c r="A18" s="24" t="s">
        <v>23</v>
      </c>
      <c r="B18" s="17" t="n">
        <f aca="false">SUM(C18:D18)</f>
        <v>7609</v>
      </c>
      <c r="C18" s="18" t="n">
        <v>2365</v>
      </c>
      <c r="D18" s="18" t="n">
        <v>5244</v>
      </c>
      <c r="E18" s="18" t="n">
        <f aca="false">SUM(F18:G18)</f>
        <v>7678</v>
      </c>
      <c r="F18" s="18" t="n">
        <v>1833</v>
      </c>
      <c r="G18" s="18" t="n">
        <v>5845</v>
      </c>
      <c r="H18" s="19" t="n">
        <f aca="false">SUM(E18-B18)</f>
        <v>69</v>
      </c>
      <c r="I18" s="20" t="n">
        <f aca="false">SUM(E18/B18*100)</f>
        <v>100.9</v>
      </c>
      <c r="J18" s="19" t="n">
        <f aca="false">SUM(F18-C18)</f>
        <v>-532</v>
      </c>
      <c r="K18" s="19" t="n">
        <f aca="false">SUM(F18/C18*100)</f>
        <v>78</v>
      </c>
      <c r="L18" s="19" t="n">
        <f aca="false">SUM(G18-D18)</f>
        <v>601</v>
      </c>
      <c r="M18" s="21" t="n">
        <f aca="false">SUM(G18/D18*100)</f>
        <v>111.5</v>
      </c>
      <c r="N18" s="25"/>
    </row>
    <row r="19" customFormat="false" ht="18.6" hidden="false" customHeight="true" outlineLevel="0" collapsed="false">
      <c r="A19" s="23" t="s">
        <v>24</v>
      </c>
      <c r="B19" s="17" t="n">
        <f aca="false">SUM(C19:D19)</f>
        <v>9350</v>
      </c>
      <c r="C19" s="18" t="n">
        <v>1247</v>
      </c>
      <c r="D19" s="18" t="n">
        <v>8103</v>
      </c>
      <c r="E19" s="18" t="n">
        <f aca="false">SUM(F19:G19)</f>
        <v>5589</v>
      </c>
      <c r="F19" s="18" t="n">
        <v>695</v>
      </c>
      <c r="G19" s="18" t="n">
        <v>4894</v>
      </c>
      <c r="H19" s="19" t="n">
        <f aca="false">SUM(E19-B19)</f>
        <v>-3761</v>
      </c>
      <c r="I19" s="20" t="n">
        <f aca="false">SUM(E19/B19*100)</f>
        <v>59.8</v>
      </c>
      <c r="J19" s="19" t="n">
        <f aca="false">SUM(F19-C19)</f>
        <v>-552</v>
      </c>
      <c r="K19" s="19" t="n">
        <f aca="false">SUM(F19/C19*100)</f>
        <v>56</v>
      </c>
      <c r="L19" s="19" t="n">
        <f aca="false">SUM(G19-D19)</f>
        <v>-3209</v>
      </c>
      <c r="M19" s="21" t="n">
        <f aca="false">SUM(G19/D19*100)</f>
        <v>60.4</v>
      </c>
      <c r="N19" s="22"/>
      <c r="O19" s="26"/>
    </row>
    <row r="20" customFormat="false" ht="18.6" hidden="false" customHeight="true" outlineLevel="0" collapsed="false">
      <c r="A20" s="23" t="s">
        <v>25</v>
      </c>
      <c r="B20" s="17" t="n">
        <f aca="false">SUM(C20:D20)</f>
        <v>6163</v>
      </c>
      <c r="C20" s="18" t="n">
        <v>1181</v>
      </c>
      <c r="D20" s="18" t="n">
        <v>4982</v>
      </c>
      <c r="E20" s="18" t="n">
        <f aca="false">SUM(F20:G20)</f>
        <v>5014</v>
      </c>
      <c r="F20" s="18" t="n">
        <v>913</v>
      </c>
      <c r="G20" s="18" t="n">
        <v>4101</v>
      </c>
      <c r="H20" s="19" t="n">
        <f aca="false">SUM(E20-B20)</f>
        <v>-1149</v>
      </c>
      <c r="I20" s="20" t="n">
        <f aca="false">SUM(E20/B20*100)</f>
        <v>81.4</v>
      </c>
      <c r="J20" s="19" t="n">
        <f aca="false">SUM(F20-C20)</f>
        <v>-268</v>
      </c>
      <c r="K20" s="19" t="n">
        <f aca="false">SUM(F20/C20*100)</f>
        <v>77</v>
      </c>
      <c r="L20" s="19" t="n">
        <f aca="false">SUM(G20-D20)</f>
        <v>-881</v>
      </c>
      <c r="M20" s="21" t="n">
        <f aca="false">SUM(G20/D20*100)</f>
        <v>82.3</v>
      </c>
      <c r="N20" s="22"/>
      <c r="O20" s="26"/>
    </row>
    <row r="21" customFormat="false" ht="18.6" hidden="false" customHeight="true" outlineLevel="0" collapsed="false">
      <c r="A21" s="23" t="s">
        <v>26</v>
      </c>
      <c r="B21" s="17" t="n">
        <f aca="false">SUM(C21:D21)</f>
        <v>1585</v>
      </c>
      <c r="C21" s="18" t="n">
        <v>303</v>
      </c>
      <c r="D21" s="18" t="n">
        <v>1282</v>
      </c>
      <c r="E21" s="18" t="n">
        <f aca="false">SUM(F21:G21)</f>
        <v>1220</v>
      </c>
      <c r="F21" s="18" t="n">
        <v>248</v>
      </c>
      <c r="G21" s="18" t="n">
        <v>972</v>
      </c>
      <c r="H21" s="19" t="n">
        <f aca="false">SUM(E21-B21)</f>
        <v>-365</v>
      </c>
      <c r="I21" s="20" t="n">
        <f aca="false">SUM(E21/B21*100)</f>
        <v>77</v>
      </c>
      <c r="J21" s="19" t="n">
        <f aca="false">SUM(F21-C21)</f>
        <v>-55</v>
      </c>
      <c r="K21" s="19" t="n">
        <f aca="false">SUM(F21/C21*100)</f>
        <v>82</v>
      </c>
      <c r="L21" s="19" t="n">
        <f aca="false">SUM(G21-D21)</f>
        <v>-310</v>
      </c>
      <c r="M21" s="21" t="n">
        <f aca="false">SUM(G21/D21*100)</f>
        <v>75.8</v>
      </c>
      <c r="N21" s="22"/>
      <c r="O21" s="26"/>
    </row>
    <row r="22" customFormat="false" ht="18.6" hidden="false" customHeight="true" outlineLevel="0" collapsed="false">
      <c r="A22" s="16" t="s">
        <v>27</v>
      </c>
      <c r="B22" s="17" t="n">
        <f aca="false">SUM(C22:D22)</f>
        <v>6382</v>
      </c>
      <c r="C22" s="18" t="n">
        <v>1097</v>
      </c>
      <c r="D22" s="18" t="n">
        <v>5285</v>
      </c>
      <c r="E22" s="18" t="n">
        <f aca="false">SUM(F22:G22)</f>
        <v>5080</v>
      </c>
      <c r="F22" s="18" t="n">
        <v>580</v>
      </c>
      <c r="G22" s="18" t="n">
        <v>4500</v>
      </c>
      <c r="H22" s="19" t="n">
        <f aca="false">SUM(E22-B22)</f>
        <v>-1302</v>
      </c>
      <c r="I22" s="20" t="n">
        <f aca="false">SUM(E22/B22*100)</f>
        <v>79.6</v>
      </c>
      <c r="J22" s="19" t="n">
        <f aca="false">SUM(F22-C22)</f>
        <v>-517</v>
      </c>
      <c r="K22" s="19" t="n">
        <f aca="false">SUM(F22/C22*100)</f>
        <v>53</v>
      </c>
      <c r="L22" s="19" t="n">
        <f aca="false">SUM(G22-D22)</f>
        <v>-785</v>
      </c>
      <c r="M22" s="21" t="n">
        <f aca="false">SUM(G22/D22*100)</f>
        <v>85.1</v>
      </c>
      <c r="N22" s="22"/>
      <c r="O22" s="26"/>
    </row>
    <row r="23" customFormat="false" ht="18.6" hidden="false" customHeight="true" outlineLevel="0" collapsed="false">
      <c r="A23" s="23" t="s">
        <v>28</v>
      </c>
      <c r="B23" s="17" t="n">
        <f aca="false">SUM(C23:D23)</f>
        <v>5913</v>
      </c>
      <c r="C23" s="18" t="n">
        <v>374</v>
      </c>
      <c r="D23" s="18" t="n">
        <v>5539</v>
      </c>
      <c r="E23" s="18" t="n">
        <f aca="false">SUM(F23:G23)</f>
        <v>20053</v>
      </c>
      <c r="F23" s="18" t="n">
        <v>204</v>
      </c>
      <c r="G23" s="18" t="n">
        <v>19849</v>
      </c>
      <c r="H23" s="19" t="n">
        <f aca="false">SUM(E23-B23)</f>
        <v>14140</v>
      </c>
      <c r="I23" s="20" t="n">
        <f aca="false">SUM(E23/B23*100)</f>
        <v>339.1</v>
      </c>
      <c r="J23" s="19" t="n">
        <f aca="false">SUM(F23-C23)</f>
        <v>-170</v>
      </c>
      <c r="K23" s="19" t="n">
        <f aca="false">SUM(F23/C23*100)</f>
        <v>55</v>
      </c>
      <c r="L23" s="19" t="n">
        <f aca="false">SUM(G23-D23)</f>
        <v>14310</v>
      </c>
      <c r="M23" s="21" t="n">
        <f aca="false">SUM(G23/D23*100)</f>
        <v>358.3</v>
      </c>
      <c r="N23" s="22"/>
    </row>
    <row r="24" s="34" customFormat="true" ht="18.6" hidden="false" customHeight="true" outlineLevel="0" collapsed="false">
      <c r="A24" s="27" t="s">
        <v>29</v>
      </c>
      <c r="B24" s="28" t="n">
        <f aca="false">SUM(C24:D24)</f>
        <v>119368</v>
      </c>
      <c r="C24" s="29" t="n">
        <f aca="false">SUM(C7:C23)</f>
        <v>20572</v>
      </c>
      <c r="D24" s="29" t="n">
        <f aca="false">SUM(D7:D23)</f>
        <v>98796</v>
      </c>
      <c r="E24" s="29" t="n">
        <f aca="false">SUM(F24:G24)</f>
        <v>119384</v>
      </c>
      <c r="F24" s="29" t="n">
        <f aca="false">SUM(F7:F23)</f>
        <v>15184</v>
      </c>
      <c r="G24" s="29" t="n">
        <f aca="false">SUM(G7:G23)</f>
        <v>104200</v>
      </c>
      <c r="H24" s="30" t="n">
        <f aca="false">SUM(E24-B24)</f>
        <v>16</v>
      </c>
      <c r="I24" s="31" t="n">
        <f aca="false">SUM(E24/B24*100)</f>
        <v>100</v>
      </c>
      <c r="J24" s="30" t="n">
        <f aca="false">SUM(F24-C24)</f>
        <v>-5388</v>
      </c>
      <c r="K24" s="30" t="n">
        <f aca="false">SUM(F24/C24*100)</f>
        <v>74</v>
      </c>
      <c r="L24" s="30" t="n">
        <f aca="false">SUM(G24-D24)</f>
        <v>5404</v>
      </c>
      <c r="M24" s="32" t="n">
        <f aca="false">SUM(G24/D24*100)</f>
        <v>105.5</v>
      </c>
      <c r="N24" s="33"/>
    </row>
    <row r="25" customFormat="false" ht="15.6" hidden="false" customHeight="fals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mergeCells count="16">
    <mergeCell ref="L1:M1"/>
    <mergeCell ref="A2:M2"/>
    <mergeCell ref="L3:M3"/>
    <mergeCell ref="B4:D4"/>
    <mergeCell ref="E4:G4"/>
    <mergeCell ref="H4:M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</mergeCells>
  <printOptions headings="false" gridLines="false" gridLinesSet="true" horizontalCentered="false" verticalCentered="false"/>
  <pageMargins left="0.315277777777778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</cols>
  <sheetData>
    <row r="1" customFormat="false" ht="13.2" hidden="false" customHeight="false" outlineLevel="0" collapsed="false">
      <c r="A1" s="0" t="n">
        <v>2925</v>
      </c>
      <c r="B1" s="35" t="n">
        <f aca="false">SUM(A1/2)</f>
        <v>1462.5</v>
      </c>
      <c r="C1" s="36" t="n">
        <v>2026</v>
      </c>
    </row>
    <row r="2" customFormat="false" ht="13.2" hidden="false" customHeight="false" outlineLevel="0" collapsed="false">
      <c r="A2" s="0" t="n">
        <v>8019</v>
      </c>
      <c r="B2" s="35" t="n">
        <f aca="false">SUM(A2/2)</f>
        <v>4009.5</v>
      </c>
      <c r="C2" s="36" t="n">
        <v>4968</v>
      </c>
    </row>
    <row r="3" customFormat="false" ht="13.2" hidden="false" customHeight="false" outlineLevel="0" collapsed="false">
      <c r="A3" s="0" t="n">
        <v>1334</v>
      </c>
      <c r="B3" s="35" t="n">
        <f aca="false">SUM(A3/2)</f>
        <v>667</v>
      </c>
      <c r="C3" s="36" t="n">
        <v>833</v>
      </c>
    </row>
    <row r="4" customFormat="false" ht="13.2" hidden="false" customHeight="false" outlineLevel="0" collapsed="false">
      <c r="A4" s="0" t="n">
        <v>10215</v>
      </c>
      <c r="B4" s="35" t="n">
        <f aca="false">SUM(A4/2)</f>
        <v>5107.5</v>
      </c>
      <c r="C4" s="36" t="n">
        <v>6199</v>
      </c>
    </row>
    <row r="5" customFormat="false" ht="13.2" hidden="false" customHeight="false" outlineLevel="0" collapsed="false">
      <c r="A5" s="0" t="n">
        <v>5726</v>
      </c>
      <c r="B5" s="35" t="n">
        <f aca="false">SUM(A5/2)</f>
        <v>2863</v>
      </c>
      <c r="C5" s="36" t="n">
        <v>3795</v>
      </c>
    </row>
    <row r="6" customFormat="false" ht="13.2" hidden="false" customHeight="false" outlineLevel="0" collapsed="false">
      <c r="A6" s="0" t="n">
        <v>9403</v>
      </c>
      <c r="B6" s="35" t="n">
        <f aca="false">SUM(A6/2)</f>
        <v>4701.5</v>
      </c>
      <c r="C6" s="36" t="n">
        <v>5794</v>
      </c>
    </row>
    <row r="7" customFormat="false" ht="13.2" hidden="false" customHeight="false" outlineLevel="0" collapsed="false">
      <c r="A7" s="0" t="n">
        <v>7003</v>
      </c>
      <c r="B7" s="35" t="n">
        <f aca="false">SUM(A7/2)</f>
        <v>3501.5</v>
      </c>
      <c r="C7" s="36" t="n">
        <v>4441</v>
      </c>
    </row>
    <row r="8" customFormat="false" ht="13.2" hidden="false" customHeight="false" outlineLevel="0" collapsed="false">
      <c r="A8" s="0" t="n">
        <v>4006</v>
      </c>
      <c r="B8" s="35" t="n">
        <f aca="false">SUM(A8/2)</f>
        <v>2003</v>
      </c>
      <c r="C8" s="36" t="n">
        <v>2643</v>
      </c>
    </row>
    <row r="9" customFormat="false" ht="13.2" hidden="false" customHeight="false" outlineLevel="0" collapsed="false">
      <c r="A9" s="0" t="n">
        <v>1603</v>
      </c>
      <c r="B9" s="35" t="n">
        <f aca="false">SUM(A9/2)</f>
        <v>801.5</v>
      </c>
      <c r="C9" s="36" t="n">
        <v>1038</v>
      </c>
    </row>
    <row r="10" customFormat="false" ht="13.2" hidden="false" customHeight="false" outlineLevel="0" collapsed="false">
      <c r="A10" s="0" t="n">
        <v>1304</v>
      </c>
      <c r="B10" s="35" t="n">
        <f aca="false">SUM(A10/2)</f>
        <v>652</v>
      </c>
      <c r="C10" s="36" t="n">
        <v>944</v>
      </c>
    </row>
    <row r="11" customFormat="false" ht="13.2" hidden="false" customHeight="false" outlineLevel="0" collapsed="false">
      <c r="A11" s="0" t="n">
        <v>13982</v>
      </c>
      <c r="B11" s="35" t="n">
        <f aca="false">SUM(A11/2)</f>
        <v>6991</v>
      </c>
      <c r="C11" s="36" t="n">
        <v>8189</v>
      </c>
    </row>
    <row r="12" customFormat="false" ht="13.2" hidden="false" customHeight="false" outlineLevel="0" collapsed="false">
      <c r="A12" s="0" t="n">
        <v>6424</v>
      </c>
      <c r="B12" s="35" t="n">
        <f aca="false">SUM(A12/2)</f>
        <v>3212</v>
      </c>
      <c r="C12" s="36" t="n">
        <v>4051</v>
      </c>
    </row>
    <row r="13" customFormat="false" ht="13.2" hidden="false" customHeight="false" outlineLevel="0" collapsed="false">
      <c r="A13" s="0" t="n">
        <v>3970</v>
      </c>
      <c r="B13" s="35" t="n">
        <f aca="false">SUM(A13/2)</f>
        <v>1985</v>
      </c>
      <c r="C13" s="36" t="n">
        <v>2553</v>
      </c>
    </row>
    <row r="14" customFormat="false" ht="13.2" hidden="false" customHeight="false" outlineLevel="0" collapsed="false">
      <c r="A14" s="0" t="n">
        <v>4798</v>
      </c>
      <c r="B14" s="35" t="n">
        <f aca="false">SUM(A14/2)</f>
        <v>2399</v>
      </c>
      <c r="C14" s="36" t="n">
        <v>2819</v>
      </c>
    </row>
    <row r="15" customFormat="false" ht="13.2" hidden="false" customHeight="false" outlineLevel="0" collapsed="false">
      <c r="A15" s="0" t="n">
        <v>951</v>
      </c>
      <c r="B15" s="35" t="n">
        <f aca="false">SUM(A15/2)</f>
        <v>475.5</v>
      </c>
      <c r="C15" s="36" t="n">
        <v>616</v>
      </c>
    </row>
    <row r="16" customFormat="false" ht="13.2" hidden="false" customHeight="false" outlineLevel="0" collapsed="false">
      <c r="A16" s="0" t="n">
        <v>1802</v>
      </c>
      <c r="B16" s="35" t="n">
        <f aca="false">SUM(A16/2)</f>
        <v>901</v>
      </c>
      <c r="C16" s="36" t="n">
        <v>1131</v>
      </c>
    </row>
    <row r="17" customFormat="false" ht="13.2" hidden="false" customHeight="false" outlineLevel="0" collapsed="false">
      <c r="A17" s="0" t="n">
        <v>4828</v>
      </c>
      <c r="B17" s="35" t="n">
        <f aca="false">SUM(A17/2)</f>
        <v>2414</v>
      </c>
      <c r="C17" s="36" t="n">
        <v>3068</v>
      </c>
    </row>
    <row r="18" customFormat="false" ht="13.2" hidden="false" customHeight="false" outlineLevel="0" collapsed="false">
      <c r="A18" s="35" t="n">
        <f aca="false">SUM(A1:A17)</f>
        <v>88293</v>
      </c>
      <c r="B18" s="35" t="n">
        <f aca="false">SUM(B1:B17)</f>
        <v>44146.5</v>
      </c>
      <c r="C18" s="36" t="n">
        <v>55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32"/>
    <col collapsed="false" customWidth="true" hidden="false" outlineLevel="0" max="3" min="3" style="0" width="17.1"/>
    <col collapsed="false" customWidth="true" hidden="false" outlineLevel="0" max="5" min="4" style="0" width="14.55"/>
  </cols>
  <sheetData>
    <row r="1" customFormat="false" ht="15.6" hidden="false" customHeight="false" outlineLevel="0" collapsed="false">
      <c r="A1" s="37" t="s">
        <v>30</v>
      </c>
      <c r="B1" s="37"/>
      <c r="C1" s="37"/>
      <c r="D1" s="37"/>
      <c r="E1" s="37"/>
    </row>
    <row r="3" customFormat="false" ht="13.2" hidden="false" customHeight="true" outlineLevel="0" collapsed="false">
      <c r="A3" s="38" t="s">
        <v>31</v>
      </c>
      <c r="B3" s="38" t="s">
        <v>32</v>
      </c>
      <c r="C3" s="38" t="s">
        <v>33</v>
      </c>
      <c r="D3" s="38" t="s">
        <v>34</v>
      </c>
      <c r="E3" s="38"/>
    </row>
    <row r="4" customFormat="false" ht="39.6" hidden="false" customHeight="false" outlineLevel="0" collapsed="false">
      <c r="A4" s="39" t="s">
        <v>35</v>
      </c>
      <c r="B4" s="40" t="n">
        <v>117488</v>
      </c>
      <c r="C4" s="40" t="n">
        <v>152596</v>
      </c>
      <c r="D4" s="40" t="n">
        <f aca="false">SUM(C4-B4)</f>
        <v>35108</v>
      </c>
      <c r="E4" s="41" t="n">
        <f aca="false">SUM(C4/B4)</f>
        <v>1.2988</v>
      </c>
    </row>
    <row r="5" customFormat="false" ht="198" hidden="false" customHeight="false" outlineLevel="0" collapsed="false">
      <c r="A5" s="39" t="s">
        <v>36</v>
      </c>
      <c r="B5" s="40" t="n">
        <v>37609.43</v>
      </c>
      <c r="C5" s="40" t="n">
        <v>33576.63</v>
      </c>
      <c r="D5" s="40" t="n">
        <f aca="false">SUM(C5-B5)</f>
        <v>-4032.8</v>
      </c>
      <c r="E5" s="41" t="n">
        <f aca="false">SUM(C5/B5)</f>
        <v>0.8928</v>
      </c>
    </row>
    <row r="6" customFormat="false" ht="158.4" hidden="false" customHeight="false" outlineLevel="0" collapsed="false">
      <c r="A6" s="39" t="s">
        <v>37</v>
      </c>
      <c r="B6" s="40" t="n">
        <v>1688.85</v>
      </c>
      <c r="C6" s="40" t="n">
        <v>-329.48</v>
      </c>
      <c r="D6" s="40" t="n">
        <f aca="false">SUM(C6-B6)</f>
        <v>-2018.33</v>
      </c>
      <c r="E6" s="41"/>
    </row>
    <row r="7" customFormat="false" ht="13.2" hidden="false" customHeight="false" outlineLevel="0" collapsed="false">
      <c r="A7" s="42" t="s">
        <v>38</v>
      </c>
      <c r="B7" s="43" t="n">
        <f aca="false">SUM(B4:B6)</f>
        <v>156786.28</v>
      </c>
      <c r="C7" s="43" t="n">
        <f aca="false">SUM(C4:C6)</f>
        <v>185843.15</v>
      </c>
      <c r="D7" s="43" t="n">
        <f aca="false">SUM(C7-B7)</f>
        <v>29056.87</v>
      </c>
      <c r="E7" s="44" t="n">
        <f aca="false">SUM(C7/B7)</f>
        <v>1.185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5:47:33Z</dcterms:created>
  <dc:creator>feu</dc:creator>
  <dc:description/>
  <dc:language>en-US</dc:language>
  <cp:lastModifiedBy>feu16-01</cp:lastModifiedBy>
  <cp:lastPrinted>2020-08-27T05:22:00Z</cp:lastPrinted>
  <dcterms:modified xsi:type="dcterms:W3CDTF">2020-08-27T05:24:54Z</dcterms:modified>
  <cp:revision>0</cp:revision>
  <dc:subject/>
  <dc:title/>
</cp:coreProperties>
</file>