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true" localSheetId="0" name="_xlnm._FilterDatabase" vbProcedure="false">'Табл. 10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исполнения доходов по транспортному налогу бюджетов поселений поселений                                                                                                                          </t>
  </si>
  <si>
    <t xml:space="preserve">по состоянию на 01.10.2019 года</t>
  </si>
  <si>
    <t xml:space="preserve">№ п/п</t>
  </si>
  <si>
    <t xml:space="preserve">Сельские поселения</t>
  </si>
  <si>
    <t xml:space="preserve">План                  2019 г.</t>
  </si>
  <si>
    <t xml:space="preserve">Факт на   01.10.18 г.</t>
  </si>
  <si>
    <t xml:space="preserve">Факт на   01.10.19 г.</t>
  </si>
  <si>
    <t xml:space="preserve">Отклонение от факта    2018 г.                   </t>
  </si>
  <si>
    <t xml:space="preserve">Отклонение от плана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8" min="6" style="0" width="11.28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3" min="13" style="0" width="27.28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8" min="18" style="0" width="10.71"/>
    <col collapsed="false" customWidth="true" hidden="false" outlineLevel="0" max="20" min="20" style="0" width="14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  <c r="H5" s="11" t="s">
        <v>8</v>
      </c>
      <c r="I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1" t="s">
        <v>9</v>
      </c>
      <c r="G6" s="9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12" t="n">
        <v>10</v>
      </c>
      <c r="B7" s="13" t="s">
        <v>11</v>
      </c>
      <c r="C7" s="14" t="n">
        <v>1461.6</v>
      </c>
      <c r="D7" s="15" t="n">
        <v>661.13</v>
      </c>
      <c r="E7" s="14" t="n">
        <v>738.99</v>
      </c>
      <c r="F7" s="16" t="n">
        <f aca="false">E7-D7</f>
        <v>77.86</v>
      </c>
      <c r="G7" s="16" t="n">
        <f aca="false">E7/D7*100</f>
        <v>111.776806376961</v>
      </c>
      <c r="H7" s="16" t="n">
        <f aca="false">E7-C7</f>
        <v>-722.61</v>
      </c>
      <c r="I7" s="17" t="n">
        <f aca="false">E7/C7*100</f>
        <v>50.5603448275862</v>
      </c>
    </row>
    <row r="8" customFormat="false" ht="18" hidden="false" customHeight="true" outlineLevel="0" collapsed="false">
      <c r="A8" s="12" t="n">
        <v>16</v>
      </c>
      <c r="B8" s="13" t="s">
        <v>12</v>
      </c>
      <c r="C8" s="14" t="n">
        <v>3345.6</v>
      </c>
      <c r="D8" s="15" t="n">
        <v>1354.84</v>
      </c>
      <c r="E8" s="14" t="n">
        <v>1489.15</v>
      </c>
      <c r="F8" s="16" t="n">
        <f aca="false">E8-D8</f>
        <v>134.31</v>
      </c>
      <c r="G8" s="16" t="n">
        <f aca="false">E8/D8*100</f>
        <v>109.913347701574</v>
      </c>
      <c r="H8" s="16" t="n">
        <f aca="false">E8-C8</f>
        <v>-1856.45</v>
      </c>
      <c r="I8" s="17" t="n">
        <f aca="false">E8/C8*100</f>
        <v>44.5107006217121</v>
      </c>
    </row>
    <row r="9" customFormat="false" ht="18" hidden="false" customHeight="true" outlineLevel="0" collapsed="false">
      <c r="A9" s="12" t="n">
        <v>17</v>
      </c>
      <c r="B9" s="13" t="s">
        <v>13</v>
      </c>
      <c r="C9" s="14" t="n">
        <v>6160</v>
      </c>
      <c r="D9" s="15" t="n">
        <v>2627.4</v>
      </c>
      <c r="E9" s="14" t="n">
        <v>3190.12</v>
      </c>
      <c r="F9" s="16" t="n">
        <f aca="false">E9-D9</f>
        <v>562.72</v>
      </c>
      <c r="G9" s="16" t="n">
        <f aca="false">E9/D9*100</f>
        <v>121.417370784806</v>
      </c>
      <c r="H9" s="16" t="n">
        <f aca="false">E9-C9</f>
        <v>-2969.88</v>
      </c>
      <c r="I9" s="17" t="n">
        <f aca="false">E9/C9*100</f>
        <v>51.7876623376623</v>
      </c>
    </row>
    <row r="10" customFormat="false" ht="18" hidden="false" customHeight="true" outlineLevel="0" collapsed="false">
      <c r="A10" s="12" t="n">
        <v>13</v>
      </c>
      <c r="B10" s="13" t="s">
        <v>14</v>
      </c>
      <c r="C10" s="14" t="n">
        <v>728</v>
      </c>
      <c r="D10" s="15" t="n">
        <v>277.45</v>
      </c>
      <c r="E10" s="14" t="n">
        <v>584.49</v>
      </c>
      <c r="F10" s="16" t="n">
        <f aca="false">E10-D10</f>
        <v>307.04</v>
      </c>
      <c r="G10" s="16" t="n">
        <f aca="false">E10/D10*100</f>
        <v>210.664984681925</v>
      </c>
      <c r="H10" s="16" t="n">
        <f aca="false">E10-C10</f>
        <v>-143.51</v>
      </c>
      <c r="I10" s="17" t="n">
        <f aca="false">E10/C10*100</f>
        <v>80.2870879120879</v>
      </c>
    </row>
    <row r="11" customFormat="false" ht="18" hidden="false" customHeight="true" outlineLevel="0" collapsed="false">
      <c r="A11" s="12" t="n">
        <v>5</v>
      </c>
      <c r="B11" s="13" t="s">
        <v>15</v>
      </c>
      <c r="C11" s="14" t="n">
        <v>12768.22</v>
      </c>
      <c r="D11" s="15" t="n">
        <v>4078.17</v>
      </c>
      <c r="E11" s="14" t="n">
        <v>5167.1</v>
      </c>
      <c r="F11" s="16" t="n">
        <f aca="false">E11-D11</f>
        <v>1088.93</v>
      </c>
      <c r="G11" s="16" t="n">
        <f aca="false">E11/D11*100</f>
        <v>126.701437164218</v>
      </c>
      <c r="H11" s="16" t="n">
        <f aca="false">E11-C11</f>
        <v>-7601.12</v>
      </c>
      <c r="I11" s="17" t="n">
        <f aca="false">E11/C11*100</f>
        <v>40.4684443093869</v>
      </c>
    </row>
    <row r="12" customFormat="false" ht="18" hidden="false" customHeight="true" outlineLevel="0" collapsed="false">
      <c r="A12" s="12" t="n">
        <v>12</v>
      </c>
      <c r="B12" s="13" t="s">
        <v>16</v>
      </c>
      <c r="C12" s="14" t="n">
        <v>3387</v>
      </c>
      <c r="D12" s="15" t="n">
        <v>1385.24</v>
      </c>
      <c r="E12" s="14" t="n">
        <v>1831.5</v>
      </c>
      <c r="F12" s="16" t="n">
        <f aca="false">E12-D12</f>
        <v>446.26</v>
      </c>
      <c r="G12" s="16" t="n">
        <f aca="false">E12/D12*100</f>
        <v>132.215356183766</v>
      </c>
      <c r="H12" s="16" t="n">
        <f aca="false">E12-C12</f>
        <v>-1555.5</v>
      </c>
      <c r="I12" s="17" t="n">
        <f aca="false">E12/C12*100</f>
        <v>54.074402125775</v>
      </c>
    </row>
    <row r="13" customFormat="false" ht="18" hidden="false" customHeight="true" outlineLevel="0" collapsed="false">
      <c r="A13" s="12" t="n">
        <v>1</v>
      </c>
      <c r="B13" s="13" t="s">
        <v>17</v>
      </c>
      <c r="C13" s="14" t="n">
        <v>10418</v>
      </c>
      <c r="D13" s="15" t="n">
        <v>3693.34</v>
      </c>
      <c r="E13" s="14" t="n">
        <v>5187.71</v>
      </c>
      <c r="F13" s="16" t="n">
        <f aca="false">E13-D13</f>
        <v>1494.37</v>
      </c>
      <c r="G13" s="16" t="n">
        <f aca="false">E13/D13*100</f>
        <v>140.461208553775</v>
      </c>
      <c r="H13" s="16" t="n">
        <f aca="false">E13-C13</f>
        <v>-5230.29</v>
      </c>
      <c r="I13" s="17" t="n">
        <f aca="false">E13/C13*100</f>
        <v>49.7956421578038</v>
      </c>
    </row>
    <row r="14" customFormat="false" ht="18" hidden="false" customHeight="true" outlineLevel="0" collapsed="false">
      <c r="A14" s="12" t="n">
        <v>6</v>
      </c>
      <c r="B14" s="13" t="s">
        <v>18</v>
      </c>
      <c r="C14" s="14" t="n">
        <v>5650</v>
      </c>
      <c r="D14" s="15" t="n">
        <v>2548.18</v>
      </c>
      <c r="E14" s="14" t="n">
        <v>3421.74</v>
      </c>
      <c r="F14" s="16" t="n">
        <f aca="false">E14-D14</f>
        <v>873.56</v>
      </c>
      <c r="G14" s="16" t="n">
        <f aca="false">E14/D14*100</f>
        <v>134.281722641258</v>
      </c>
      <c r="H14" s="16" t="n">
        <f aca="false">E14-C14</f>
        <v>-2228.26</v>
      </c>
      <c r="I14" s="17" t="n">
        <f aca="false">E14/C14*100</f>
        <v>60.5617699115044</v>
      </c>
    </row>
    <row r="15" customFormat="false" ht="18" hidden="false" customHeight="true" outlineLevel="0" collapsed="false">
      <c r="A15" s="12" t="n">
        <v>15</v>
      </c>
      <c r="B15" s="13" t="s">
        <v>19</v>
      </c>
      <c r="C15" s="14" t="n">
        <v>711.9</v>
      </c>
      <c r="D15" s="15" t="n">
        <v>299.41</v>
      </c>
      <c r="E15" s="14" t="n">
        <v>390.36</v>
      </c>
      <c r="F15" s="16" t="n">
        <f aca="false">E15-D15</f>
        <v>90.95</v>
      </c>
      <c r="G15" s="16" t="n">
        <f aca="false">E15/D15*100</f>
        <v>130.376406933636</v>
      </c>
      <c r="H15" s="16" t="n">
        <f aca="false">E15-C15</f>
        <v>-321.54</v>
      </c>
      <c r="I15" s="17" t="n">
        <f aca="false">E15/C15*100</f>
        <v>54.8335440370839</v>
      </c>
    </row>
    <row r="16" customFormat="false" ht="18" hidden="false" customHeight="true" outlineLevel="0" collapsed="false">
      <c r="A16" s="12" t="n">
        <v>14</v>
      </c>
      <c r="B16" s="13" t="s">
        <v>20</v>
      </c>
      <c r="C16" s="14" t="n">
        <v>1436.16</v>
      </c>
      <c r="D16" s="15" t="n">
        <v>415.09</v>
      </c>
      <c r="E16" s="14" t="n">
        <v>475.22</v>
      </c>
      <c r="F16" s="16" t="n">
        <f aca="false">E16-D16</f>
        <v>60.1300000000001</v>
      </c>
      <c r="G16" s="16" t="n">
        <f aca="false">E16/D16*100</f>
        <v>114.486015081067</v>
      </c>
      <c r="H16" s="16" t="n">
        <f aca="false">E16-C16</f>
        <v>-960.94</v>
      </c>
      <c r="I16" s="17" t="n">
        <f aca="false">E16/C16*100</f>
        <v>33.0896278966132</v>
      </c>
    </row>
    <row r="17" customFormat="false" ht="18" hidden="false" customHeight="true" outlineLevel="0" collapsed="false">
      <c r="A17" s="12" t="n">
        <v>7</v>
      </c>
      <c r="B17" s="13" t="s">
        <v>21</v>
      </c>
      <c r="C17" s="14" t="n">
        <v>6150</v>
      </c>
      <c r="D17" s="15" t="n">
        <v>4580.76</v>
      </c>
      <c r="E17" s="14" t="n">
        <v>5704.68</v>
      </c>
      <c r="F17" s="16" t="n">
        <f aca="false">E17-D17</f>
        <v>1123.92</v>
      </c>
      <c r="G17" s="16" t="n">
        <f aca="false">E17/D17*100</f>
        <v>124.535666570613</v>
      </c>
      <c r="H17" s="16" t="n">
        <f aca="false">E17-C17</f>
        <v>-445.32</v>
      </c>
      <c r="I17" s="17" t="n">
        <f aca="false">E17/C17*100</f>
        <v>92.7590243902439</v>
      </c>
    </row>
    <row r="18" customFormat="false" ht="18" hidden="false" customHeight="true" outlineLevel="0" collapsed="false">
      <c r="A18" s="12" t="n">
        <v>3</v>
      </c>
      <c r="B18" s="13" t="s">
        <v>22</v>
      </c>
      <c r="C18" s="14" t="n">
        <v>5123.4</v>
      </c>
      <c r="D18" s="15" t="n">
        <v>2064.14</v>
      </c>
      <c r="E18" s="14" t="n">
        <v>2778.66</v>
      </c>
      <c r="F18" s="16" t="n">
        <f aca="false">E18-D18</f>
        <v>714.52</v>
      </c>
      <c r="G18" s="16" t="n">
        <f aca="false">E18/D18*100</f>
        <v>134.615869078648</v>
      </c>
      <c r="H18" s="16" t="n">
        <f aca="false">E18-C18</f>
        <v>-2344.74</v>
      </c>
      <c r="I18" s="17" t="n">
        <f aca="false">E18/C18*100</f>
        <v>54.2346879025647</v>
      </c>
    </row>
    <row r="19" customFormat="false" ht="18" hidden="false" customHeight="true" outlineLevel="0" collapsed="false">
      <c r="A19" s="12" t="n">
        <v>2</v>
      </c>
      <c r="B19" s="13" t="s">
        <v>23</v>
      </c>
      <c r="C19" s="14" t="n">
        <v>3389</v>
      </c>
      <c r="D19" s="15" t="n">
        <v>1211.19</v>
      </c>
      <c r="E19" s="14" t="n">
        <v>1392.69</v>
      </c>
      <c r="F19" s="16" t="n">
        <f aca="false">E19-D19</f>
        <v>181.5</v>
      </c>
      <c r="G19" s="16" t="n">
        <f aca="false">E19/D19*100</f>
        <v>114.98526242786</v>
      </c>
      <c r="H19" s="16" t="n">
        <f aca="false">E19-C19</f>
        <v>-1996.31</v>
      </c>
      <c r="I19" s="17" t="n">
        <f aca="false">E19/C19*100</f>
        <v>41.0944231336678</v>
      </c>
    </row>
    <row r="20" customFormat="false" ht="18" hidden="false" customHeight="true" outlineLevel="0" collapsed="false">
      <c r="A20" s="12" t="n">
        <v>9</v>
      </c>
      <c r="B20" s="13" t="s">
        <v>24</v>
      </c>
      <c r="C20" s="14" t="n">
        <v>5500</v>
      </c>
      <c r="D20" s="15" t="n">
        <v>1797.72</v>
      </c>
      <c r="E20" s="14" t="n">
        <v>2572.03</v>
      </c>
      <c r="F20" s="16" t="n">
        <f aca="false">E20-D20</f>
        <v>774.31</v>
      </c>
      <c r="G20" s="16" t="n">
        <f aca="false">E20/D20*100</f>
        <v>143.071779809982</v>
      </c>
      <c r="H20" s="16" t="n">
        <f aca="false">E20-C20</f>
        <v>-2927.97</v>
      </c>
      <c r="I20" s="17" t="n">
        <f aca="false">E20/C20*100</f>
        <v>46.7641818181818</v>
      </c>
    </row>
    <row r="21" customFormat="false" ht="18" hidden="false" customHeight="true" outlineLevel="0" collapsed="false">
      <c r="A21" s="12" t="n">
        <v>8</v>
      </c>
      <c r="B21" s="13" t="s">
        <v>25</v>
      </c>
      <c r="C21" s="14" t="n">
        <v>1025.2</v>
      </c>
      <c r="D21" s="15" t="n">
        <v>475.6</v>
      </c>
      <c r="E21" s="14" t="n">
        <v>535.03</v>
      </c>
      <c r="F21" s="16" t="n">
        <f aca="false">E21-D21</f>
        <v>59.43</v>
      </c>
      <c r="G21" s="16" t="n">
        <f aca="false">E21/D21*100</f>
        <v>112.495794785534</v>
      </c>
      <c r="H21" s="16" t="n">
        <f aca="false">E21-C21</f>
        <v>-490.17</v>
      </c>
      <c r="I21" s="17" t="n">
        <f aca="false">E21/C21*100</f>
        <v>52.1878657822864</v>
      </c>
    </row>
    <row r="22" customFormat="false" ht="18" hidden="false" customHeight="true" outlineLevel="0" collapsed="false">
      <c r="A22" s="12" t="n">
        <v>4</v>
      </c>
      <c r="B22" s="13" t="s">
        <v>26</v>
      </c>
      <c r="C22" s="14" t="n">
        <v>1624.3</v>
      </c>
      <c r="D22" s="15" t="n">
        <v>683.99</v>
      </c>
      <c r="E22" s="14" t="n">
        <v>790.9</v>
      </c>
      <c r="F22" s="16" t="n">
        <f aca="false">E22-D22</f>
        <v>106.91</v>
      </c>
      <c r="G22" s="16" t="n">
        <f aca="false">E22/D22*100</f>
        <v>115.630345472887</v>
      </c>
      <c r="H22" s="16" t="n">
        <f aca="false">E22-C22</f>
        <v>-833.4</v>
      </c>
      <c r="I22" s="17" t="n">
        <f aca="false">E22/C22*100</f>
        <v>48.6917441359355</v>
      </c>
    </row>
    <row r="23" customFormat="false" ht="18" hidden="false" customHeight="true" outlineLevel="0" collapsed="false">
      <c r="A23" s="12" t="n">
        <v>11</v>
      </c>
      <c r="B23" s="13" t="s">
        <v>27</v>
      </c>
      <c r="C23" s="14" t="n">
        <v>3573.07</v>
      </c>
      <c r="D23" s="15" t="n">
        <v>1319.91</v>
      </c>
      <c r="E23" s="14" t="n">
        <v>1902.69</v>
      </c>
      <c r="F23" s="16" t="n">
        <f aca="false">E23-D23</f>
        <v>582.78</v>
      </c>
      <c r="G23" s="16" t="n">
        <f aca="false">E23/D23*100</f>
        <v>144.153010432529</v>
      </c>
      <c r="H23" s="16" t="n">
        <f aca="false">E23-C23</f>
        <v>-1670.38</v>
      </c>
      <c r="I23" s="17" t="n">
        <f aca="false">E23/C23*100</f>
        <v>53.2508459112192</v>
      </c>
    </row>
    <row r="24" customFormat="false" ht="18" hidden="false" customHeight="true" outlineLevel="0" collapsed="false">
      <c r="A24" s="18"/>
      <c r="B24" s="19" t="s">
        <v>28</v>
      </c>
      <c r="C24" s="20" t="n">
        <f aca="false">SUM(C7:C23)</f>
        <v>72451.45</v>
      </c>
      <c r="D24" s="21" t="n">
        <f aca="false">SUM(D7:D23)</f>
        <v>29473.56</v>
      </c>
      <c r="E24" s="20" t="n">
        <f aca="false">SUM(E7:E23)</f>
        <v>38153.06</v>
      </c>
      <c r="F24" s="22" t="n">
        <f aca="false">E24-D24</f>
        <v>8679.5</v>
      </c>
      <c r="G24" s="22" t="n">
        <f aca="false">E24/D24*100</f>
        <v>129.448427675517</v>
      </c>
      <c r="H24" s="22" t="n">
        <f aca="false">E24-C24</f>
        <v>-34298.39</v>
      </c>
      <c r="I24" s="20" t="n">
        <f aca="false">E24/C24*100</f>
        <v>52.6601745030638</v>
      </c>
      <c r="J24" s="23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4:18Z</cp:lastPrinted>
  <dcterms:modified xsi:type="dcterms:W3CDTF">2019-10-31T03:35:09Z</dcterms:modified>
  <cp:revision>0</cp:revision>
  <dc:subject/>
  <dc:title/>
</cp:coreProperties>
</file>