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Таблица 2</t>
  </si>
  <si>
    <t xml:space="preserve">Анализ налоговых и неналоговых доходов бюджетов поселений по состоянию на 01.03.2010 год </t>
  </si>
  <si>
    <t xml:space="preserve">Единица измерения тыс. руб.</t>
  </si>
  <si>
    <t xml:space="preserve">№ п/п</t>
  </si>
  <si>
    <t xml:space="preserve">Бюджет</t>
  </si>
  <si>
    <t xml:space="preserve">План 2010 г.</t>
  </si>
  <si>
    <t xml:space="preserve">План 1 кв.</t>
  </si>
  <si>
    <t xml:space="preserve">Факт 2009 год</t>
  </si>
  <si>
    <t xml:space="preserve">Факт 2010 год</t>
  </si>
  <si>
    <t xml:space="preserve">Отклонение от  факта  2009 г.</t>
  </si>
  <si>
    <t xml:space="preserve">Отклонение от  плана 1 кв.</t>
  </si>
  <si>
    <t xml:space="preserve">Отклонение от плана 2010 г.</t>
  </si>
  <si>
    <t xml:space="preserve">тыс.руб.</t>
  </si>
  <si>
    <t xml:space="preserve"> % исполнения</t>
  </si>
  <si>
    <t xml:space="preserve">тыс. руб.</t>
  </si>
  <si>
    <t xml:space="preserve">% исполнения</t>
  </si>
  <si>
    <t xml:space="preserve">Савинское сельское поселение</t>
  </si>
  <si>
    <t xml:space="preserve">Фроловское сельское поселение</t>
  </si>
  <si>
    <t xml:space="preserve">Соколовское сельское поселение</t>
  </si>
  <si>
    <t xml:space="preserve">Усть-Качкинское сельское поселение</t>
  </si>
  <si>
    <t xml:space="preserve">Заболотское сельское поселение</t>
  </si>
  <si>
    <t xml:space="preserve">Лядовское сельское поселение</t>
  </si>
  <si>
    <t xml:space="preserve">Двуреченское сельское поселение</t>
  </si>
  <si>
    <t xml:space="preserve">Лобановское сельское поселение</t>
  </si>
  <si>
    <t xml:space="preserve">Сылвенское сельское поселение</t>
  </si>
  <si>
    <t xml:space="preserve">Юго-Камское сельское  поселение</t>
  </si>
  <si>
    <t xml:space="preserve">Хохловское сельское поселение</t>
  </si>
  <si>
    <t xml:space="preserve">Гам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Мулянское сельское поселение</t>
  </si>
  <si>
    <t xml:space="preserve">Платошин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12" min="3" style="0" width="11.28"/>
    <col collapsed="false" customWidth="true" hidden="false" outlineLevel="0" max="13" min="13" style="0" width="13.14"/>
  </cols>
  <sheetData>
    <row r="1" customFormat="false" ht="12.75" hidden="false" customHeight="true" outlineLevel="0" collapsed="false">
      <c r="L1" s="0" t="s">
        <v>0</v>
      </c>
    </row>
    <row r="2" customFormat="false" ht="5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12.75" hidden="false" customHeight="true" outlineLevel="0" collapsed="false">
      <c r="B3" s="3"/>
      <c r="C3" s="3"/>
      <c r="D3" s="3"/>
      <c r="E3" s="2"/>
      <c r="F3" s="2"/>
      <c r="G3" s="2"/>
      <c r="H3" s="4"/>
      <c r="I3" s="2"/>
      <c r="J3" s="2"/>
      <c r="K3" s="2"/>
      <c r="L3" s="2"/>
      <c r="M3" s="5"/>
      <c r="N3" s="5"/>
      <c r="O3" s="2"/>
      <c r="P3" s="2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</row>
    <row r="5" customFormat="false" ht="2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9" t="s">
        <v>10</v>
      </c>
      <c r="J5" s="9"/>
      <c r="K5" s="11" t="s">
        <v>11</v>
      </c>
      <c r="L5" s="11"/>
    </row>
    <row r="6" customFormat="false" ht="33.75" hidden="false" customHeight="true" outlineLevel="0" collapsed="false">
      <c r="A6" s="8"/>
      <c r="B6" s="9"/>
      <c r="C6" s="9"/>
      <c r="D6" s="9"/>
      <c r="E6" s="9"/>
      <c r="F6" s="9"/>
      <c r="G6" s="12" t="s">
        <v>12</v>
      </c>
      <c r="H6" s="13" t="s">
        <v>13</v>
      </c>
      <c r="I6" s="14" t="s">
        <v>14</v>
      </c>
      <c r="J6" s="14" t="s">
        <v>15</v>
      </c>
      <c r="K6" s="14" t="s">
        <v>14</v>
      </c>
      <c r="L6" s="15" t="s">
        <v>15</v>
      </c>
    </row>
    <row r="7" customFormat="false" ht="18.75" hidden="false" customHeight="true" outlineLevel="0" collapsed="false">
      <c r="A7" s="16" t="n">
        <v>1</v>
      </c>
      <c r="B7" s="17" t="s">
        <v>16</v>
      </c>
      <c r="C7" s="18" t="n">
        <v>18458.1</v>
      </c>
      <c r="D7" s="18" t="n">
        <v>3942.2</v>
      </c>
      <c r="E7" s="19" t="n">
        <v>3327.42</v>
      </c>
      <c r="F7" s="19" t="n">
        <v>4339.02</v>
      </c>
      <c r="G7" s="19" t="n">
        <f aca="false">F7-E7</f>
        <v>1011.6</v>
      </c>
      <c r="H7" s="19" t="n">
        <f aca="false">F7/E7*100</f>
        <v>130.401933029194</v>
      </c>
      <c r="I7" s="19" t="n">
        <f aca="false">F7-D7</f>
        <v>396.820000000001</v>
      </c>
      <c r="J7" s="19" t="n">
        <f aca="false">F7/D7*100</f>
        <v>110.065953021156</v>
      </c>
      <c r="K7" s="20" t="n">
        <f aca="false">F7-C7</f>
        <v>-14119.08</v>
      </c>
      <c r="L7" s="21" t="n">
        <f aca="false">F7/C7*100</f>
        <v>23.507403253856</v>
      </c>
    </row>
    <row r="8" customFormat="false" ht="18.75" hidden="false" customHeight="true" outlineLevel="0" collapsed="false">
      <c r="A8" s="16" t="n">
        <v>2</v>
      </c>
      <c r="B8" s="17" t="s">
        <v>17</v>
      </c>
      <c r="C8" s="18" t="n">
        <v>7563.3</v>
      </c>
      <c r="D8" s="18" t="n">
        <v>1169.52</v>
      </c>
      <c r="E8" s="19" t="n">
        <v>823.79</v>
      </c>
      <c r="F8" s="19" t="n">
        <v>1598.89</v>
      </c>
      <c r="G8" s="19" t="n">
        <f aca="false">F8-E8</f>
        <v>775.1</v>
      </c>
      <c r="H8" s="19" t="n">
        <f aca="false">F8/E8*100</f>
        <v>194.089513104068</v>
      </c>
      <c r="I8" s="19" t="n">
        <f aca="false">F8-D8</f>
        <v>429.37</v>
      </c>
      <c r="J8" s="19" t="n">
        <f aca="false">F8/D8*100</f>
        <v>136.71335248649</v>
      </c>
      <c r="K8" s="20" t="n">
        <f aca="false">F8-C8</f>
        <v>-5964.41</v>
      </c>
      <c r="L8" s="21" t="n">
        <f aca="false">F8/C8*100</f>
        <v>21.1401107981966</v>
      </c>
    </row>
    <row r="9" customFormat="false" ht="18.75" hidden="false" customHeight="true" outlineLevel="0" collapsed="false">
      <c r="A9" s="16" t="n">
        <v>3</v>
      </c>
      <c r="B9" s="17" t="s">
        <v>18</v>
      </c>
      <c r="C9" s="18" t="n">
        <v>5081.5</v>
      </c>
      <c r="D9" s="18" t="n">
        <v>962.54</v>
      </c>
      <c r="E9" s="19" t="n">
        <v>1010.21</v>
      </c>
      <c r="F9" s="19" t="n">
        <v>928.24</v>
      </c>
      <c r="G9" s="19" t="n">
        <f aca="false">F9-E9</f>
        <v>-81.97</v>
      </c>
      <c r="H9" s="19" t="n">
        <f aca="false">F9/E9*100</f>
        <v>91.8858455172687</v>
      </c>
      <c r="I9" s="19" t="n">
        <f aca="false">F9-D9</f>
        <v>-34.3</v>
      </c>
      <c r="J9" s="19" t="n">
        <f aca="false">F9/D9*100</f>
        <v>96.4365117293827</v>
      </c>
      <c r="K9" s="20" t="n">
        <f aca="false">F9-C9</f>
        <v>-4153.26</v>
      </c>
      <c r="L9" s="21" t="n">
        <f aca="false">F9/C9*100</f>
        <v>18.2670471317524</v>
      </c>
    </row>
    <row r="10" customFormat="false" ht="18.75" hidden="false" customHeight="true" outlineLevel="0" collapsed="false">
      <c r="A10" s="16" t="n">
        <v>4</v>
      </c>
      <c r="B10" s="17" t="s">
        <v>19</v>
      </c>
      <c r="C10" s="18" t="n">
        <v>18497.45</v>
      </c>
      <c r="D10" s="18" t="n">
        <v>3584.6</v>
      </c>
      <c r="E10" s="19" t="n">
        <v>3025.51</v>
      </c>
      <c r="F10" s="19" t="n">
        <v>3294.97</v>
      </c>
      <c r="G10" s="19" t="n">
        <f aca="false">F10-E10</f>
        <v>269.46</v>
      </c>
      <c r="H10" s="19" t="n">
        <f aca="false">F10/E10*100</f>
        <v>108.906267042581</v>
      </c>
      <c r="I10" s="19" t="n">
        <f aca="false">F10-D10</f>
        <v>-289.63</v>
      </c>
      <c r="J10" s="19" t="n">
        <f aca="false">F10/D10*100</f>
        <v>91.9201584556157</v>
      </c>
      <c r="K10" s="20" t="n">
        <f aca="false">F10-C10</f>
        <v>-15202.48</v>
      </c>
      <c r="L10" s="21" t="n">
        <f aca="false">F10/C10*100</f>
        <v>17.8131039683848</v>
      </c>
    </row>
    <row r="11" customFormat="false" ht="18.75" hidden="false" customHeight="true" outlineLevel="0" collapsed="false">
      <c r="A11" s="16" t="n">
        <v>5</v>
      </c>
      <c r="B11" s="17" t="s">
        <v>20</v>
      </c>
      <c r="C11" s="18" t="n">
        <v>1831</v>
      </c>
      <c r="D11" s="18" t="n">
        <v>376.9</v>
      </c>
      <c r="E11" s="19" t="n">
        <v>130.98</v>
      </c>
      <c r="F11" s="19" t="n">
        <v>317.32</v>
      </c>
      <c r="G11" s="19" t="n">
        <f aca="false">F11-E11</f>
        <v>186.34</v>
      </c>
      <c r="H11" s="19" t="n">
        <f aca="false">F11/E11*100</f>
        <v>242.265994808368</v>
      </c>
      <c r="I11" s="19" t="n">
        <f aca="false">F11-D11</f>
        <v>-59.58</v>
      </c>
      <c r="J11" s="19" t="n">
        <f aca="false">F11/D11*100</f>
        <v>84.1920933934731</v>
      </c>
      <c r="K11" s="20" t="n">
        <f aca="false">F11-C11</f>
        <v>-1513.68</v>
      </c>
      <c r="L11" s="21" t="n">
        <f aca="false">F11/C11*100</f>
        <v>17.3304205352267</v>
      </c>
    </row>
    <row r="12" customFormat="false" ht="18.75" hidden="false" customHeight="true" outlineLevel="0" collapsed="false">
      <c r="A12" s="16" t="n">
        <v>6</v>
      </c>
      <c r="B12" s="17" t="s">
        <v>21</v>
      </c>
      <c r="C12" s="18" t="n">
        <v>2109</v>
      </c>
      <c r="D12" s="18" t="n">
        <v>653.23</v>
      </c>
      <c r="E12" s="19" t="n">
        <v>249.92</v>
      </c>
      <c r="F12" s="19" t="n">
        <v>360.73</v>
      </c>
      <c r="G12" s="19" t="n">
        <f aca="false">F12-E12</f>
        <v>110.81</v>
      </c>
      <c r="H12" s="19" t="n">
        <f aca="false">F12/E12*100</f>
        <v>144.33818822023</v>
      </c>
      <c r="I12" s="19" t="n">
        <f aca="false">F12-D12</f>
        <v>-292.5</v>
      </c>
      <c r="J12" s="19" t="n">
        <f aca="false">F12/D12*100</f>
        <v>55.2225096826539</v>
      </c>
      <c r="K12" s="20" t="n">
        <f aca="false">F12-C12</f>
        <v>-1748.27</v>
      </c>
      <c r="L12" s="21" t="n">
        <f aca="false">F12/C12*100</f>
        <v>17.104314841157</v>
      </c>
    </row>
    <row r="13" customFormat="false" ht="18.75" hidden="false" customHeight="true" outlineLevel="0" collapsed="false">
      <c r="A13" s="16" t="n">
        <v>7</v>
      </c>
      <c r="B13" s="17" t="s">
        <v>22</v>
      </c>
      <c r="C13" s="18" t="n">
        <v>16184.2</v>
      </c>
      <c r="D13" s="18" t="n">
        <v>2702</v>
      </c>
      <c r="E13" s="19" t="n">
        <v>2584.5</v>
      </c>
      <c r="F13" s="19" t="n">
        <v>2718.76</v>
      </c>
      <c r="G13" s="19" t="n">
        <f aca="false">F13-E13</f>
        <v>134.26</v>
      </c>
      <c r="H13" s="19" t="n">
        <f aca="false">F13/E13*100</f>
        <v>105.194815244728</v>
      </c>
      <c r="I13" s="19" t="n">
        <f aca="false">F13-D13</f>
        <v>16.7600000000002</v>
      </c>
      <c r="J13" s="19" t="n">
        <f aca="false">F13/D13*100</f>
        <v>100.620281273131</v>
      </c>
      <c r="K13" s="20" t="n">
        <f aca="false">F13-C13</f>
        <v>-13465.44</v>
      </c>
      <c r="L13" s="21" t="n">
        <f aca="false">F13/C13*100</f>
        <v>16.7988532025061</v>
      </c>
    </row>
    <row r="14" customFormat="false" ht="18.75" hidden="false" customHeight="true" outlineLevel="0" collapsed="false">
      <c r="A14" s="16" t="n">
        <v>8</v>
      </c>
      <c r="B14" s="17" t="s">
        <v>23</v>
      </c>
      <c r="C14" s="18" t="n">
        <v>7444</v>
      </c>
      <c r="D14" s="18" t="n">
        <v>1290</v>
      </c>
      <c r="E14" s="19" t="n">
        <v>1213.64</v>
      </c>
      <c r="F14" s="19" t="n">
        <v>1194.11</v>
      </c>
      <c r="G14" s="19" t="n">
        <f aca="false">F14-E14</f>
        <v>-19.5300000000002</v>
      </c>
      <c r="H14" s="19" t="n">
        <f aca="false">F14/E14*100</f>
        <v>98.3907913384529</v>
      </c>
      <c r="I14" s="19" t="n">
        <f aca="false">F14-D14</f>
        <v>-95.8900000000001</v>
      </c>
      <c r="J14" s="19" t="n">
        <f aca="false">F14/D14*100</f>
        <v>92.5666666666667</v>
      </c>
      <c r="K14" s="20" t="n">
        <f aca="false">F14-C14</f>
        <v>-6249.89</v>
      </c>
      <c r="L14" s="21" t="n">
        <f aca="false">F14/C14*100</f>
        <v>16.0412412681354</v>
      </c>
    </row>
    <row r="15" customFormat="false" ht="18.75" hidden="false" customHeight="true" outlineLevel="0" collapsed="false">
      <c r="A15" s="16" t="n">
        <v>9</v>
      </c>
      <c r="B15" s="17" t="s">
        <v>24</v>
      </c>
      <c r="C15" s="18" t="n">
        <v>15436.1</v>
      </c>
      <c r="D15" s="18" t="n">
        <v>2741.7</v>
      </c>
      <c r="E15" s="19" t="n">
        <v>2370.06</v>
      </c>
      <c r="F15" s="19" t="n">
        <v>2141.43</v>
      </c>
      <c r="G15" s="19" t="n">
        <f aca="false">F15-E15</f>
        <v>-228.63</v>
      </c>
      <c r="H15" s="19" t="n">
        <f aca="false">F15/E15*100</f>
        <v>90.3534087744614</v>
      </c>
      <c r="I15" s="19" t="n">
        <f aca="false">F15-D15</f>
        <v>-600.27</v>
      </c>
      <c r="J15" s="19" t="n">
        <f aca="false">F15/D15*100</f>
        <v>78.1059196848671</v>
      </c>
      <c r="K15" s="20" t="n">
        <f aca="false">F15-C15</f>
        <v>-13294.67</v>
      </c>
      <c r="L15" s="21" t="n">
        <f aca="false">F15/C15*100</f>
        <v>13.872869442411</v>
      </c>
    </row>
    <row r="16" customFormat="false" ht="18.75" hidden="false" customHeight="true" outlineLevel="0" collapsed="false">
      <c r="A16" s="16" t="n">
        <v>10</v>
      </c>
      <c r="B16" s="17" t="s">
        <v>25</v>
      </c>
      <c r="C16" s="18" t="n">
        <v>7348.7</v>
      </c>
      <c r="D16" s="18" t="n">
        <v>1543.55</v>
      </c>
      <c r="E16" s="19" t="n">
        <v>660.02</v>
      </c>
      <c r="F16" s="19" t="n">
        <v>958.71</v>
      </c>
      <c r="G16" s="19" t="n">
        <f aca="false">F16-E16</f>
        <v>298.69</v>
      </c>
      <c r="H16" s="19" t="n">
        <f aca="false">F16/E16*100</f>
        <v>145.254689251841</v>
      </c>
      <c r="I16" s="19" t="n">
        <f aca="false">F16-D16</f>
        <v>-584.84</v>
      </c>
      <c r="J16" s="19" t="n">
        <f aca="false">F16/D16*100</f>
        <v>62.110718797577</v>
      </c>
      <c r="K16" s="20" t="n">
        <f aca="false">F16-C16</f>
        <v>-6389.99</v>
      </c>
      <c r="L16" s="21" t="n">
        <f aca="false">F16/C16*100</f>
        <v>13.0459809217957</v>
      </c>
    </row>
    <row r="17" customFormat="false" ht="18.75" hidden="false" customHeight="true" outlineLevel="0" collapsed="false">
      <c r="A17" s="16" t="n">
        <v>11</v>
      </c>
      <c r="B17" s="17" t="s">
        <v>26</v>
      </c>
      <c r="C17" s="18" t="n">
        <v>3503.1</v>
      </c>
      <c r="D17" s="18" t="n">
        <v>766.5</v>
      </c>
      <c r="E17" s="19" t="n">
        <v>255.27</v>
      </c>
      <c r="F17" s="19" t="n">
        <v>456.73</v>
      </c>
      <c r="G17" s="19" t="n">
        <f aca="false">F17-E17</f>
        <v>201.46</v>
      </c>
      <c r="H17" s="19" t="n">
        <f aca="false">F17/E17*100</f>
        <v>178.920358835743</v>
      </c>
      <c r="I17" s="19" t="n">
        <f aca="false">F17-D17</f>
        <v>-309.77</v>
      </c>
      <c r="J17" s="19" t="n">
        <f aca="false">F17/D17*100</f>
        <v>59.5864318330072</v>
      </c>
      <c r="K17" s="20" t="n">
        <f aca="false">F17-C17</f>
        <v>-3046.37</v>
      </c>
      <c r="L17" s="21" t="n">
        <f aca="false">F17/C17*100</f>
        <v>13.0378807342068</v>
      </c>
    </row>
    <row r="18" customFormat="false" ht="18.75" hidden="false" customHeight="true" outlineLevel="0" collapsed="false">
      <c r="A18" s="16" t="n">
        <v>12</v>
      </c>
      <c r="B18" s="17" t="s">
        <v>27</v>
      </c>
      <c r="C18" s="18" t="n">
        <v>8555</v>
      </c>
      <c r="D18" s="18" t="n">
        <v>2565.2</v>
      </c>
      <c r="E18" s="19" t="n">
        <v>1088.8</v>
      </c>
      <c r="F18" s="19" t="n">
        <v>1070.94</v>
      </c>
      <c r="G18" s="19" t="n">
        <f aca="false">F18-E18</f>
        <v>-17.8599999999999</v>
      </c>
      <c r="H18" s="19" t="n">
        <f aca="false">F18/E18*100</f>
        <v>98.3596620132256</v>
      </c>
      <c r="I18" s="19" t="n">
        <f aca="false">F18-D18</f>
        <v>-1494.26</v>
      </c>
      <c r="J18" s="19" t="n">
        <f aca="false">F18/D18*100</f>
        <v>41.7487915172306</v>
      </c>
      <c r="K18" s="20" t="n">
        <f aca="false">F18-C18</f>
        <v>-7484.06</v>
      </c>
      <c r="L18" s="21" t="n">
        <f aca="false">F18/C18*100</f>
        <v>12.518293395675</v>
      </c>
    </row>
    <row r="19" customFormat="false" ht="18.75" hidden="false" customHeight="true" outlineLevel="0" collapsed="false">
      <c r="A19" s="16" t="n">
        <v>13</v>
      </c>
      <c r="B19" s="17" t="s">
        <v>28</v>
      </c>
      <c r="C19" s="18" t="n">
        <v>7593.4</v>
      </c>
      <c r="D19" s="18" t="n">
        <v>1199.52</v>
      </c>
      <c r="E19" s="19" t="n">
        <v>561.33</v>
      </c>
      <c r="F19" s="19" t="n">
        <v>863.02</v>
      </c>
      <c r="G19" s="19" t="n">
        <f aca="false">F19-E19</f>
        <v>301.69</v>
      </c>
      <c r="H19" s="19" t="n">
        <f aca="false">F19/E19*100</f>
        <v>153.745568560383</v>
      </c>
      <c r="I19" s="19" t="n">
        <f aca="false">F19-D19</f>
        <v>-336.5</v>
      </c>
      <c r="J19" s="19" t="n">
        <f aca="false">F19/D19*100</f>
        <v>71.9471121782046</v>
      </c>
      <c r="K19" s="20" t="n">
        <f aca="false">F19-C19</f>
        <v>-6730.38</v>
      </c>
      <c r="L19" s="21" t="n">
        <f aca="false">F19/C19*100</f>
        <v>11.3653962651777</v>
      </c>
    </row>
    <row r="20" customFormat="false" ht="18.75" hidden="false" customHeight="true" outlineLevel="0" collapsed="false">
      <c r="A20" s="16" t="n">
        <v>14</v>
      </c>
      <c r="B20" s="17" t="s">
        <v>29</v>
      </c>
      <c r="C20" s="18" t="n">
        <v>26015.2</v>
      </c>
      <c r="D20" s="18" t="n">
        <v>2980.29</v>
      </c>
      <c r="E20" s="19" t="n">
        <v>1690.46</v>
      </c>
      <c r="F20" s="19" t="n">
        <v>2747.79</v>
      </c>
      <c r="G20" s="19" t="n">
        <f aca="false">F20-E20</f>
        <v>1057.33</v>
      </c>
      <c r="H20" s="19" t="n">
        <f aca="false">F20/E20*100</f>
        <v>162.546880730689</v>
      </c>
      <c r="I20" s="19" t="n">
        <f aca="false">F20-D20</f>
        <v>-232.5</v>
      </c>
      <c r="J20" s="19" t="n">
        <f aca="false">F20/D20*100</f>
        <v>92.1987457596408</v>
      </c>
      <c r="K20" s="20" t="n">
        <f aca="false">F20-C20</f>
        <v>-23267.41</v>
      </c>
      <c r="L20" s="21" t="n">
        <f aca="false">F20/C20*100</f>
        <v>10.5622482241151</v>
      </c>
    </row>
    <row r="21" customFormat="false" ht="18.75" hidden="false" customHeight="true" outlineLevel="0" collapsed="false">
      <c r="A21" s="16" t="n">
        <v>15</v>
      </c>
      <c r="B21" s="17" t="s">
        <v>30</v>
      </c>
      <c r="C21" s="18" t="n">
        <v>13893</v>
      </c>
      <c r="D21" s="18" t="n">
        <v>1703.5</v>
      </c>
      <c r="E21" s="19" t="n">
        <v>1654.26</v>
      </c>
      <c r="F21" s="19" t="n">
        <v>1312.94</v>
      </c>
      <c r="G21" s="19" t="n">
        <f aca="false">F21-E21</f>
        <v>-341.32</v>
      </c>
      <c r="H21" s="19" t="n">
        <f aca="false">F21/E21*100</f>
        <v>79.3672095075744</v>
      </c>
      <c r="I21" s="19" t="n">
        <f aca="false">F21-D21</f>
        <v>-390.56</v>
      </c>
      <c r="J21" s="19" t="n">
        <f aca="false">F21/D21*100</f>
        <v>77.0730848253596</v>
      </c>
      <c r="K21" s="20" t="n">
        <f aca="false">F21-C21</f>
        <v>-12580.06</v>
      </c>
      <c r="L21" s="21" t="n">
        <f aca="false">F21/C21*100</f>
        <v>9.45037069027568</v>
      </c>
    </row>
    <row r="22" customFormat="false" ht="18.75" hidden="false" customHeight="true" outlineLevel="0" collapsed="false">
      <c r="A22" s="16" t="n">
        <v>16</v>
      </c>
      <c r="B22" s="17" t="s">
        <v>31</v>
      </c>
      <c r="C22" s="18" t="n">
        <v>3639.2</v>
      </c>
      <c r="D22" s="18" t="n">
        <v>533.95</v>
      </c>
      <c r="E22" s="19" t="n">
        <v>609.01</v>
      </c>
      <c r="F22" s="19" t="n">
        <v>343.01</v>
      </c>
      <c r="G22" s="19" t="n">
        <f aca="false">SUM(F22-E22)</f>
        <v>-266</v>
      </c>
      <c r="H22" s="19" t="n">
        <f aca="false">SUM(F22/E22*100)</f>
        <v>56.322556279864</v>
      </c>
      <c r="I22" s="19" t="n">
        <f aca="false">F22-D22</f>
        <v>-190.94</v>
      </c>
      <c r="J22" s="19" t="n">
        <f aca="false">F22/D22*100</f>
        <v>64.2400973873958</v>
      </c>
      <c r="K22" s="20" t="n">
        <f aca="false">F22-C22</f>
        <v>-3296.19</v>
      </c>
      <c r="L22" s="21" t="n">
        <f aca="false">F22/C22*100</f>
        <v>9.42542316992746</v>
      </c>
    </row>
    <row r="23" customFormat="false" ht="19.5" hidden="false" customHeight="true" outlineLevel="0" collapsed="false">
      <c r="A23" s="16" t="n">
        <v>17</v>
      </c>
      <c r="B23" s="17" t="s">
        <v>32</v>
      </c>
      <c r="C23" s="18" t="n">
        <v>1903.4</v>
      </c>
      <c r="D23" s="18" t="n">
        <v>431.6</v>
      </c>
      <c r="E23" s="19" t="n">
        <v>438.88</v>
      </c>
      <c r="F23" s="19" t="n">
        <v>172.95</v>
      </c>
      <c r="G23" s="19" t="n">
        <f aca="false">F23-E23</f>
        <v>-265.93</v>
      </c>
      <c r="H23" s="19" t="n">
        <f aca="false">F23/E23*100</f>
        <v>39.4071272329566</v>
      </c>
      <c r="I23" s="19" t="n">
        <f aca="false">F23-D23</f>
        <v>-258.65</v>
      </c>
      <c r="J23" s="19" t="n">
        <f aca="false">F23/D23*100</f>
        <v>40.0718257645968</v>
      </c>
      <c r="K23" s="20" t="n">
        <f aca="false">F23-C23</f>
        <v>-1730.45</v>
      </c>
      <c r="L23" s="21" t="n">
        <f aca="false">F23/C23*100</f>
        <v>9.0863717558054</v>
      </c>
    </row>
    <row r="24" customFormat="false" ht="18.75" hidden="false" customHeight="true" outlineLevel="0" collapsed="false">
      <c r="A24" s="16" t="n">
        <v>18</v>
      </c>
      <c r="B24" s="17" t="s">
        <v>33</v>
      </c>
      <c r="C24" s="18" t="n">
        <v>2178.7</v>
      </c>
      <c r="D24" s="18" t="n">
        <v>128.5</v>
      </c>
      <c r="E24" s="19" t="n">
        <v>117.89</v>
      </c>
      <c r="F24" s="19" t="n">
        <v>190.31</v>
      </c>
      <c r="G24" s="19" t="n">
        <f aca="false">F24-E24</f>
        <v>72.42</v>
      </c>
      <c r="H24" s="19" t="n">
        <f aca="false">F24/E24*100</f>
        <v>161.430146746968</v>
      </c>
      <c r="I24" s="19" t="n">
        <f aca="false">F24-D24</f>
        <v>61.81</v>
      </c>
      <c r="J24" s="19" t="n">
        <f aca="false">F24/D24*100</f>
        <v>148.101167315175</v>
      </c>
      <c r="K24" s="20" t="n">
        <f aca="false">F24-C24</f>
        <v>-1988.39</v>
      </c>
      <c r="L24" s="21" t="n">
        <f aca="false">F24/C24*100</f>
        <v>8.73502547390646</v>
      </c>
    </row>
    <row r="25" customFormat="false" ht="18.75" hidden="false" customHeight="true" outlineLevel="0" collapsed="false">
      <c r="A25" s="16" t="n">
        <v>19</v>
      </c>
      <c r="B25" s="17" t="s">
        <v>34</v>
      </c>
      <c r="C25" s="18" t="n">
        <v>1478.6</v>
      </c>
      <c r="D25" s="18" t="n">
        <v>342.2</v>
      </c>
      <c r="E25" s="19" t="n">
        <v>89.62</v>
      </c>
      <c r="F25" s="19" t="n">
        <v>102.27</v>
      </c>
      <c r="G25" s="19" t="n">
        <f aca="false">F25-E25</f>
        <v>12.65</v>
      </c>
      <c r="H25" s="19" t="n">
        <f aca="false">F25/E25*100</f>
        <v>114.115152867663</v>
      </c>
      <c r="I25" s="19" t="n">
        <f aca="false">F25-D25</f>
        <v>-239.93</v>
      </c>
      <c r="J25" s="19" t="n">
        <f aca="false">F25/D25*100</f>
        <v>29.8860315604909</v>
      </c>
      <c r="K25" s="20" t="n">
        <f aca="false">F25-C25</f>
        <v>-1376.33</v>
      </c>
      <c r="L25" s="21" t="n">
        <f aca="false">F25/C25*100</f>
        <v>6.91667793859056</v>
      </c>
    </row>
    <row r="26" customFormat="false" ht="18.75" hidden="false" customHeight="true" outlineLevel="0" collapsed="false">
      <c r="A26" s="16" t="n">
        <v>20</v>
      </c>
      <c r="B26" s="17" t="s">
        <v>35</v>
      </c>
      <c r="C26" s="18" t="n">
        <v>6704.4</v>
      </c>
      <c r="D26" s="18" t="n">
        <v>286.5</v>
      </c>
      <c r="E26" s="19" t="n">
        <v>231.65</v>
      </c>
      <c r="F26" s="19" t="n">
        <v>191.66</v>
      </c>
      <c r="G26" s="19" t="n">
        <f aca="false">F26-E26</f>
        <v>-39.99</v>
      </c>
      <c r="H26" s="19" t="n">
        <f aca="false">F26/E26*100</f>
        <v>82.7368875458666</v>
      </c>
      <c r="I26" s="19" t="n">
        <f aca="false">F26-D26</f>
        <v>-94.84</v>
      </c>
      <c r="J26" s="19" t="n">
        <f aca="false">F26/D26*100</f>
        <v>66.8970331588133</v>
      </c>
      <c r="K26" s="20" t="n">
        <f aca="false">F26-C26</f>
        <v>-6512.74</v>
      </c>
      <c r="L26" s="21" t="n">
        <f aca="false">F26/C26*100</f>
        <v>2.85871964679912</v>
      </c>
    </row>
    <row r="27" customFormat="false" ht="18.75" hidden="false" customHeight="true" outlineLevel="0" collapsed="false">
      <c r="A27" s="16" t="n">
        <v>21</v>
      </c>
      <c r="B27" s="17" t="s">
        <v>36</v>
      </c>
      <c r="C27" s="18" t="n">
        <v>4564.6</v>
      </c>
      <c r="D27" s="18" t="n">
        <v>570.55</v>
      </c>
      <c r="E27" s="19" t="n">
        <v>251.19</v>
      </c>
      <c r="F27" s="19" t="n">
        <v>-11.08</v>
      </c>
      <c r="G27" s="19" t="n">
        <f aca="false">F27-E27</f>
        <v>-262.27</v>
      </c>
      <c r="H27" s="19" t="n">
        <f aca="false">F27/E27*100</f>
        <v>-4.41100362275568</v>
      </c>
      <c r="I27" s="19" t="n">
        <f aca="false">F27-D27</f>
        <v>-581.63</v>
      </c>
      <c r="J27" s="19" t="n">
        <f aca="false">F27/D27*100</f>
        <v>-1.94198580317238</v>
      </c>
      <c r="K27" s="20" t="n">
        <f aca="false">F27-C27</f>
        <v>-4575.68</v>
      </c>
      <c r="L27" s="21" t="n">
        <f aca="false">F27/C27*100</f>
        <v>-0.242737589273978</v>
      </c>
    </row>
    <row r="28" customFormat="false" ht="18.75" hidden="false" customHeight="true" outlineLevel="0" collapsed="false">
      <c r="A28" s="22"/>
      <c r="B28" s="23" t="s">
        <v>37</v>
      </c>
      <c r="C28" s="24" t="n">
        <f aca="false">C7+C8+C9+C10+C11+C12+C13+C14+C15+C16+C17+C18+C19+C21+C20+C22+C23+C24+C25+C26+C27</f>
        <v>179981.95</v>
      </c>
      <c r="D28" s="24" t="n">
        <f aca="false">D7+D8+D9+D10+D11+D12+D13+D14+D15+D16+D17+D18+D19+D21+D20+D22+D23+D24+D25+D26+D27</f>
        <v>30474.55</v>
      </c>
      <c r="E28" s="25" t="n">
        <f aca="false">SUM(E7:E27)</f>
        <v>22384.41</v>
      </c>
      <c r="F28" s="25" t="n">
        <f aca="false">SUM(F7:F27)</f>
        <v>25292.72</v>
      </c>
      <c r="G28" s="26" t="n">
        <f aca="false">F28-E28</f>
        <v>2908.31</v>
      </c>
      <c r="H28" s="26" t="n">
        <f aca="false">F28/E28*100</f>
        <v>112.992569381994</v>
      </c>
      <c r="I28" s="26" t="n">
        <f aca="false">F28-D28</f>
        <v>-5181.83</v>
      </c>
      <c r="J28" s="26" t="n">
        <f aca="false">F28/D28*100</f>
        <v>82.9962050300989</v>
      </c>
      <c r="K28" s="27" t="n">
        <f aca="false">F28-C28</f>
        <v>-154689.23</v>
      </c>
      <c r="L28" s="28" t="n">
        <f aca="false">F28/C28*100</f>
        <v>14.0529203067308</v>
      </c>
    </row>
    <row r="29" customFormat="false" ht="12.75" hidden="false" customHeight="true" outlineLevel="0" collapsed="false">
      <c r="B29" s="7"/>
      <c r="C29" s="7"/>
      <c r="D29" s="7"/>
    </row>
    <row r="30" customFormat="false" ht="11.25" hidden="false" customHeight="true" outlineLevel="0" collapsed="false">
      <c r="B30" s="7"/>
      <c r="C30" s="7"/>
      <c r="D30" s="7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170138888888889" right="0.159722222222222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46:38Z</dcterms:created>
  <dc:creator>admin</dc:creator>
  <dc:description/>
  <dc:language>en-US</dc:language>
  <cp:lastModifiedBy>admin</cp:lastModifiedBy>
  <dcterms:modified xsi:type="dcterms:W3CDTF">2010-03-17T03:46:54Z</dcterms:modified>
  <cp:revision>0</cp:revision>
  <dc:subject/>
  <dc:title/>
</cp:coreProperties>
</file>