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07.2014 года в разрезе поселений</t>
  </si>
  <si>
    <t xml:space="preserve">№ п/п</t>
  </si>
  <si>
    <t xml:space="preserve">Сельские поселения</t>
  </si>
  <si>
    <t xml:space="preserve">План                  2014 г.</t>
  </si>
  <si>
    <t xml:space="preserve">План 1 полугодия 2014 г.</t>
  </si>
  <si>
    <t xml:space="preserve">Факт на 01.07.2013 г.</t>
  </si>
  <si>
    <t xml:space="preserve">Факт на 01.07.2014 г.</t>
  </si>
  <si>
    <t xml:space="preserve">Отклонение от факта    2013 г.                   </t>
  </si>
  <si>
    <t xml:space="preserve">Отклонение от год. плана</t>
  </si>
  <si>
    <t xml:space="preserve">Отклонение от плана        1 полугодия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полугодия по транспортному налогу  бюджетов                                                                                             поселений по состоянию на 01.07.2014 года</a:t>
            </a:r>
          </a:p>
        </c:rich>
      </c:tx>
      <c:layout>
        <c:manualLayout>
          <c:xMode val="edge"/>
          <c:yMode val="edge"/>
          <c:x val="0.328067264912148"/>
          <c:y val="0.026723430447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40027147274"/>
          <c:y val="0.185781698810012"/>
          <c:w val="0.938315360832516"/>
          <c:h val="0.77718506360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 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9'!$L$7:$L$23</c:f>
              <c:numCache>
                <c:formatCode>General</c:formatCode>
                <c:ptCount val="17"/>
                <c:pt idx="0">
                  <c:v>383.209302325581</c:v>
                </c:pt>
                <c:pt idx="1">
                  <c:v>255.671641791045</c:v>
                </c:pt>
                <c:pt idx="2">
                  <c:v>122.525947381125</c:v>
                </c:pt>
                <c:pt idx="3">
                  <c:v>117.111111111111</c:v>
                </c:pt>
                <c:pt idx="4">
                  <c:v>116.080357142857</c:v>
                </c:pt>
                <c:pt idx="5">
                  <c:v>112.466316510619</c:v>
                </c:pt>
                <c:pt idx="6">
                  <c:v>105.7775</c:v>
                </c:pt>
                <c:pt idx="7">
                  <c:v>102.661579101849</c:v>
                </c:pt>
                <c:pt idx="8">
                  <c:v>95.9797370122871</c:v>
                </c:pt>
                <c:pt idx="9">
                  <c:v>95.4208333333333</c:v>
                </c:pt>
                <c:pt idx="10">
                  <c:v>91.1582089552239</c:v>
                </c:pt>
                <c:pt idx="11">
                  <c:v>84.6896551724138</c:v>
                </c:pt>
                <c:pt idx="12">
                  <c:v>77.7359456100592</c:v>
                </c:pt>
                <c:pt idx="13">
                  <c:v>51.227616350378</c:v>
                </c:pt>
                <c:pt idx="14">
                  <c:v>41.5412788612207</c:v>
                </c:pt>
                <c:pt idx="15">
                  <c:v>38.5205647636587</c:v>
                </c:pt>
                <c:pt idx="16">
                  <c:v>36.8553716407578</c:v>
                </c:pt>
              </c:numCache>
            </c:numRef>
          </c:val>
        </c:ser>
        <c:gapWidth val="150"/>
        <c:overlap val="0"/>
        <c:axId val="55124606"/>
        <c:axId val="84697523"/>
      </c:barChart>
      <c:catAx>
        <c:axId val="5512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7523"/>
        <c:crossesAt val="0"/>
        <c:auto val="1"/>
        <c:lblAlgn val="ctr"/>
        <c:lblOffset val="100"/>
        <c:noMultiLvlLbl val="0"/>
      </c:catAx>
      <c:valAx>
        <c:axId val="84697523"/>
        <c:scaling>
          <c:orientation val="minMax"/>
          <c:max val="4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46384133926552"/>
              <c:y val="0.0761694706606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4606"/>
        <c:crossesAt val="1"/>
        <c:crossBetween val="midCat"/>
        <c:majorUnit val="75.27"/>
        <c:minorUnit val="75.2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1</xdr:row>
      <xdr:rowOff>129600</xdr:rowOff>
    </xdr:from>
    <xdr:to>
      <xdr:col>11</xdr:col>
      <xdr:colOff>713160</xdr:colOff>
      <xdr:row>73</xdr:row>
      <xdr:rowOff>106920</xdr:rowOff>
    </xdr:to>
    <xdr:graphicFrame>
      <xdr:nvGraphicFramePr>
        <xdr:cNvPr id="0" name="Chart 1"/>
        <xdr:cNvGraphicFramePr/>
      </xdr:nvGraphicFramePr>
      <xdr:xfrm>
        <a:off x="93600" y="7387560"/>
        <a:ext cx="9547560" cy="70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2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4</v>
      </c>
      <c r="C7" s="17" t="n">
        <v>533.9</v>
      </c>
      <c r="D7" s="17" t="n">
        <v>21.5</v>
      </c>
      <c r="E7" s="17" t="n">
        <v>59.38</v>
      </c>
      <c r="F7" s="17" t="n">
        <v>82.39</v>
      </c>
      <c r="G7" s="18" t="n">
        <f aca="false">F7-E7</f>
        <v>23.01</v>
      </c>
      <c r="H7" s="18" t="n">
        <f aca="false">F7/E7*100</f>
        <v>138.750421017178</v>
      </c>
      <c r="I7" s="18" t="n">
        <f aca="false">F7-C7</f>
        <v>-451.51</v>
      </c>
      <c r="J7" s="18" t="n">
        <f aca="false">F7/C7*100</f>
        <v>15.4317287881626</v>
      </c>
      <c r="K7" s="18" t="n">
        <f aca="false">F7-D7</f>
        <v>60.89</v>
      </c>
      <c r="L7" s="19" t="n">
        <f aca="false">F7/D7*100</f>
        <v>383.209302325581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4297.2</v>
      </c>
      <c r="D8" s="17" t="n">
        <v>308.2</v>
      </c>
      <c r="E8" s="17" t="n">
        <v>712.97</v>
      </c>
      <c r="F8" s="17" t="n">
        <v>787.98</v>
      </c>
      <c r="G8" s="18" t="n">
        <f aca="false">F8-E8</f>
        <v>75.01</v>
      </c>
      <c r="H8" s="18" t="n">
        <f aca="false">F8/E8*100</f>
        <v>110.520779275425</v>
      </c>
      <c r="I8" s="18" t="n">
        <f aca="false">F8-C8</f>
        <v>-3509.22</v>
      </c>
      <c r="J8" s="18" t="n">
        <f aca="false">F8/C8*100</f>
        <v>18.337056688076</v>
      </c>
      <c r="K8" s="18" t="n">
        <f aca="false">F8-D8</f>
        <v>479.78</v>
      </c>
      <c r="L8" s="19" t="n">
        <f aca="false">F8/D8*100</f>
        <v>255.671641791045</v>
      </c>
    </row>
    <row r="9" customFormat="false" ht="18" hidden="false" customHeight="true" outlineLevel="0" collapsed="false">
      <c r="A9" s="15" t="n">
        <v>3</v>
      </c>
      <c r="B9" s="16" t="s">
        <v>16</v>
      </c>
      <c r="C9" s="17" t="n">
        <v>4084.5</v>
      </c>
      <c r="D9" s="17" t="n">
        <v>828.6</v>
      </c>
      <c r="E9" s="17" t="n">
        <v>783.8</v>
      </c>
      <c r="F9" s="17" t="n">
        <v>1015.25</v>
      </c>
      <c r="G9" s="18" t="n">
        <f aca="false">F9-E9</f>
        <v>231.45</v>
      </c>
      <c r="H9" s="18" t="n">
        <f aca="false">F9/E9*100</f>
        <v>129.529216636897</v>
      </c>
      <c r="I9" s="18" t="n">
        <f aca="false">F9-C9</f>
        <v>-3069.25</v>
      </c>
      <c r="J9" s="18" t="n">
        <f aca="false">F9/C9*100</f>
        <v>24.8561635451096</v>
      </c>
      <c r="K9" s="18" t="n">
        <f aca="false">F9-D9</f>
        <v>186.65</v>
      </c>
      <c r="L9" s="19" t="n">
        <f aca="false">F9/D9*100</f>
        <v>122.525947381125</v>
      </c>
    </row>
    <row r="10" customFormat="false" ht="18" hidden="false" customHeight="true" outlineLevel="0" collapsed="false">
      <c r="A10" s="15" t="n">
        <v>4</v>
      </c>
      <c r="B10" s="16" t="s">
        <v>17</v>
      </c>
      <c r="C10" s="17" t="n">
        <v>586.8</v>
      </c>
      <c r="D10" s="17" t="n">
        <v>90</v>
      </c>
      <c r="E10" s="17" t="n">
        <v>86.34</v>
      </c>
      <c r="F10" s="17" t="n">
        <v>105.4</v>
      </c>
      <c r="G10" s="18" t="n">
        <f aca="false">F10-E10</f>
        <v>19.06</v>
      </c>
      <c r="H10" s="18" t="n">
        <f aca="false">F10/E10*100</f>
        <v>122.075515404216</v>
      </c>
      <c r="I10" s="18" t="n">
        <f aca="false">F10-C10</f>
        <v>-481.4</v>
      </c>
      <c r="J10" s="18" t="n">
        <f aca="false">F10/C10*100</f>
        <v>17.9618268575324</v>
      </c>
      <c r="K10" s="18" t="n">
        <f aca="false">F10-D10</f>
        <v>15.4</v>
      </c>
      <c r="L10" s="19" t="n">
        <f aca="false">F10/D10*100</f>
        <v>117.111111111111</v>
      </c>
    </row>
    <row r="11" customFormat="false" ht="18" hidden="false" customHeight="true" outlineLevel="0" collapsed="false">
      <c r="A11" s="15" t="n">
        <v>5</v>
      </c>
      <c r="B11" s="16" t="s">
        <v>18</v>
      </c>
      <c r="C11" s="17" t="n">
        <v>909.9</v>
      </c>
      <c r="D11" s="17" t="n">
        <v>112</v>
      </c>
      <c r="E11" s="17" t="n">
        <v>118.86</v>
      </c>
      <c r="F11" s="17" t="n">
        <v>130.01</v>
      </c>
      <c r="G11" s="18" t="n">
        <f aca="false">F11-E11</f>
        <v>11.15</v>
      </c>
      <c r="H11" s="18" t="n">
        <f aca="false">F11/E11*100</f>
        <v>109.380784115766</v>
      </c>
      <c r="I11" s="18" t="n">
        <f aca="false">F11-C11</f>
        <v>-779.89</v>
      </c>
      <c r="J11" s="18" t="n">
        <f aca="false">F11/C11*100</f>
        <v>14.2883833388284</v>
      </c>
      <c r="K11" s="18" t="n">
        <f aca="false">F11-D11</f>
        <v>18.01</v>
      </c>
      <c r="L11" s="19" t="n">
        <f aca="false">F11/D11*100</f>
        <v>116.080357142857</v>
      </c>
    </row>
    <row r="12" customFormat="false" ht="18" hidden="false" customHeight="true" outlineLevel="0" collapsed="false">
      <c r="A12" s="15" t="n">
        <v>6</v>
      </c>
      <c r="B12" s="16" t="s">
        <v>19</v>
      </c>
      <c r="C12" s="17" t="n">
        <v>2600</v>
      </c>
      <c r="D12" s="17" t="n">
        <v>437.9</v>
      </c>
      <c r="E12" s="17" t="n">
        <v>464.25</v>
      </c>
      <c r="F12" s="17" t="n">
        <v>492.49</v>
      </c>
      <c r="G12" s="18" t="n">
        <f aca="false">F12-E12</f>
        <v>28.24</v>
      </c>
      <c r="H12" s="18" t="n">
        <f aca="false">F12/E12*100</f>
        <v>106.082929456112</v>
      </c>
      <c r="I12" s="18" t="n">
        <f aca="false">F12-C12</f>
        <v>-2107.51</v>
      </c>
      <c r="J12" s="18" t="n">
        <f aca="false">F12/C12*100</f>
        <v>18.9419230769231</v>
      </c>
      <c r="K12" s="18" t="n">
        <f aca="false">F12-D12</f>
        <v>54.59</v>
      </c>
      <c r="L12" s="19" t="n">
        <f aca="false">F12/D12*100</f>
        <v>112.466316510619</v>
      </c>
    </row>
    <row r="13" customFormat="false" ht="18" hidden="false" customHeight="true" outlineLevel="0" collapsed="false">
      <c r="A13" s="15" t="n">
        <v>7</v>
      </c>
      <c r="B13" s="16" t="s">
        <v>20</v>
      </c>
      <c r="C13" s="17" t="n">
        <v>2150</v>
      </c>
      <c r="D13" s="17" t="n">
        <v>400</v>
      </c>
      <c r="E13" s="17" t="n">
        <v>385.31</v>
      </c>
      <c r="F13" s="17" t="n">
        <v>423.11</v>
      </c>
      <c r="G13" s="18" t="n">
        <f aca="false">F13-E13</f>
        <v>37.8</v>
      </c>
      <c r="H13" s="18" t="n">
        <f aca="false">F13/E13*100</f>
        <v>109.810282629571</v>
      </c>
      <c r="I13" s="18" t="n">
        <f aca="false">F13-C13</f>
        <v>-1726.89</v>
      </c>
      <c r="J13" s="18" t="n">
        <f aca="false">F13/C13*100</f>
        <v>19.6795348837209</v>
      </c>
      <c r="K13" s="18" t="n">
        <f aca="false">F13-D13</f>
        <v>23.11</v>
      </c>
      <c r="L13" s="19" t="n">
        <f aca="false">F13/D13*100</f>
        <v>105.7775</v>
      </c>
    </row>
    <row r="14" customFormat="false" ht="18" hidden="false" customHeight="true" outlineLevel="0" collapsed="false">
      <c r="A14" s="15" t="n">
        <v>8</v>
      </c>
      <c r="B14" s="16" t="s">
        <v>21</v>
      </c>
      <c r="C14" s="17" t="n">
        <v>4419.1</v>
      </c>
      <c r="D14" s="17" t="n">
        <v>851.75</v>
      </c>
      <c r="E14" s="17" t="n">
        <v>821.3</v>
      </c>
      <c r="F14" s="17" t="n">
        <v>874.42</v>
      </c>
      <c r="G14" s="18" t="n">
        <f aca="false">F14-E14</f>
        <v>53.12</v>
      </c>
      <c r="H14" s="18" t="n">
        <f aca="false">F14/E14*100</f>
        <v>106.467794959211</v>
      </c>
      <c r="I14" s="18" t="n">
        <f aca="false">F14-C14</f>
        <v>-3544.68</v>
      </c>
      <c r="J14" s="18" t="n">
        <f aca="false">F14/C14*100</f>
        <v>19.7872870041411</v>
      </c>
      <c r="K14" s="18" t="n">
        <f aca="false">F14-D14</f>
        <v>22.67</v>
      </c>
      <c r="L14" s="19" t="n">
        <f aca="false">F14/D14*100</f>
        <v>102.661579101849</v>
      </c>
    </row>
    <row r="15" customFormat="false" ht="18" hidden="false" customHeight="true" outlineLevel="0" collapsed="false">
      <c r="A15" s="15" t="n">
        <v>9</v>
      </c>
      <c r="B15" s="16" t="s">
        <v>22</v>
      </c>
      <c r="C15" s="17" t="n">
        <v>2669</v>
      </c>
      <c r="D15" s="17" t="n">
        <v>463.9</v>
      </c>
      <c r="E15" s="17" t="n">
        <v>299.45</v>
      </c>
      <c r="F15" s="17" t="n">
        <v>445.25</v>
      </c>
      <c r="G15" s="18" t="n">
        <f aca="false">F15-E15</f>
        <v>145.8</v>
      </c>
      <c r="H15" s="18" t="n">
        <f aca="false">F15/E15*100</f>
        <v>148.689263650025</v>
      </c>
      <c r="I15" s="18" t="n">
        <f aca="false">F15-C15</f>
        <v>-2223.75</v>
      </c>
      <c r="J15" s="18" t="n">
        <f aca="false">F15/C15*100</f>
        <v>16.6822780067441</v>
      </c>
      <c r="K15" s="18" t="n">
        <f aca="false">F15-D15</f>
        <v>-18.65</v>
      </c>
      <c r="L15" s="19" t="n">
        <f aca="false">F15/D15*100</f>
        <v>95.9797370122871</v>
      </c>
    </row>
    <row r="16" customFormat="false" ht="18" hidden="false" customHeight="true" outlineLevel="0" collapsed="false">
      <c r="A16" s="15" t="n">
        <v>10</v>
      </c>
      <c r="B16" s="16" t="s">
        <v>23</v>
      </c>
      <c r="C16" s="17" t="n">
        <v>4000</v>
      </c>
      <c r="D16" s="17" t="n">
        <v>1920</v>
      </c>
      <c r="E16" s="17" t="n">
        <v>2509.73</v>
      </c>
      <c r="F16" s="17" t="n">
        <v>1832.08</v>
      </c>
      <c r="G16" s="18" t="n">
        <f aca="false">F16-E16</f>
        <v>-677.65</v>
      </c>
      <c r="H16" s="18" t="n">
        <f aca="false">F16/E16*100</f>
        <v>72.9990875512505</v>
      </c>
      <c r="I16" s="18" t="n">
        <f aca="false">F16-C16</f>
        <v>-2167.92</v>
      </c>
      <c r="J16" s="18" t="n">
        <f aca="false">F16/C16*100</f>
        <v>45.802</v>
      </c>
      <c r="K16" s="18" t="n">
        <f aca="false">F16-D16</f>
        <v>-87.9200000000001</v>
      </c>
      <c r="L16" s="19" t="n">
        <f aca="false">F16/D16*100</f>
        <v>95.4208333333333</v>
      </c>
    </row>
    <row r="17" customFormat="false" ht="18" hidden="false" customHeight="true" outlineLevel="0" collapsed="false">
      <c r="A17" s="15" t="n">
        <v>11</v>
      </c>
      <c r="B17" s="16" t="s">
        <v>24</v>
      </c>
      <c r="C17" s="17" t="n">
        <v>2067.4</v>
      </c>
      <c r="D17" s="17" t="n">
        <v>335</v>
      </c>
      <c r="E17" s="17" t="n">
        <v>311.57</v>
      </c>
      <c r="F17" s="17" t="n">
        <v>305.38</v>
      </c>
      <c r="G17" s="18" t="n">
        <f aca="false">F17-E17</f>
        <v>-6.19</v>
      </c>
      <c r="H17" s="18" t="n">
        <f aca="false">F17/E17*100</f>
        <v>98.0132875437301</v>
      </c>
      <c r="I17" s="18" t="n">
        <f aca="false">F17-C17</f>
        <v>-1762.02</v>
      </c>
      <c r="J17" s="18" t="n">
        <f aca="false">F17/C17*100</f>
        <v>14.7712102157299</v>
      </c>
      <c r="K17" s="18" t="n">
        <f aca="false">F17-D17</f>
        <v>-29.62</v>
      </c>
      <c r="L17" s="19" t="n">
        <f aca="false">F17/D17*100</f>
        <v>91.1582089552239</v>
      </c>
    </row>
    <row r="18" customFormat="false" ht="18" hidden="false" customHeight="true" outlineLevel="0" collapsed="false">
      <c r="A18" s="15" t="n">
        <v>12</v>
      </c>
      <c r="B18" s="16" t="s">
        <v>25</v>
      </c>
      <c r="C18" s="17" t="n">
        <v>849.9</v>
      </c>
      <c r="D18" s="17" t="n">
        <v>203</v>
      </c>
      <c r="E18" s="17" t="n">
        <v>143.08</v>
      </c>
      <c r="F18" s="17" t="n">
        <v>171.92</v>
      </c>
      <c r="G18" s="18" t="n">
        <f aca="false">F18-E18</f>
        <v>28.84</v>
      </c>
      <c r="H18" s="18" t="n">
        <f aca="false">F18/E18*100</f>
        <v>120.156555772994</v>
      </c>
      <c r="I18" s="18" t="n">
        <f aca="false">F18-C18</f>
        <v>-677.98</v>
      </c>
      <c r="J18" s="18" t="n">
        <f aca="false">F18/C18*100</f>
        <v>20.2282621484881</v>
      </c>
      <c r="K18" s="18" t="n">
        <f aca="false">F18-D18</f>
        <v>-31.08</v>
      </c>
      <c r="L18" s="19" t="n">
        <f aca="false">F18/D18*100</f>
        <v>84.6896551724138</v>
      </c>
    </row>
    <row r="19" customFormat="false" ht="18" hidden="false" customHeight="true" outlineLevel="0" collapsed="false">
      <c r="A19" s="15" t="n">
        <v>13</v>
      </c>
      <c r="B19" s="16" t="s">
        <v>26</v>
      </c>
      <c r="C19" s="17" t="n">
        <v>1318.4</v>
      </c>
      <c r="D19" s="17" t="n">
        <v>273.58</v>
      </c>
      <c r="E19" s="17" t="n">
        <v>154.56</v>
      </c>
      <c r="F19" s="17" t="n">
        <v>212.67</v>
      </c>
      <c r="G19" s="18" t="n">
        <f aca="false">F19-E19</f>
        <v>58.11</v>
      </c>
      <c r="H19" s="18" t="n">
        <f aca="false">F19/E19*100</f>
        <v>137.597049689441</v>
      </c>
      <c r="I19" s="18" t="n">
        <f aca="false">F19-C19</f>
        <v>-1105.73</v>
      </c>
      <c r="J19" s="18" t="n">
        <f aca="false">F19/C19*100</f>
        <v>16.1309162621359</v>
      </c>
      <c r="K19" s="18" t="n">
        <f aca="false">F19-D19</f>
        <v>-60.91</v>
      </c>
      <c r="L19" s="19" t="n">
        <f aca="false">F19/D19*100</f>
        <v>77.7359456100592</v>
      </c>
    </row>
    <row r="20" customFormat="false" ht="18" hidden="false" customHeight="true" outlineLevel="0" collapsed="false">
      <c r="A20" s="15" t="n">
        <v>14</v>
      </c>
      <c r="B20" s="16" t="s">
        <v>27</v>
      </c>
      <c r="C20" s="17" t="n">
        <v>6068</v>
      </c>
      <c r="D20" s="17" t="n">
        <v>2242.15</v>
      </c>
      <c r="E20" s="17" t="n">
        <v>959.69</v>
      </c>
      <c r="F20" s="17" t="n">
        <v>1148.6</v>
      </c>
      <c r="G20" s="18" t="n">
        <f aca="false">F20-E20</f>
        <v>188.91</v>
      </c>
      <c r="H20" s="18" t="n">
        <f aca="false">F20/E20*100</f>
        <v>119.684481447134</v>
      </c>
      <c r="I20" s="18" t="n">
        <f aca="false">F20-C20</f>
        <v>-4919.4</v>
      </c>
      <c r="J20" s="18" t="n">
        <f aca="false">F20/C20*100</f>
        <v>18.9288068556361</v>
      </c>
      <c r="K20" s="18" t="n">
        <f aca="false">F20-D20</f>
        <v>-1093.55</v>
      </c>
      <c r="L20" s="19" t="n">
        <f aca="false">F20/D20*100</f>
        <v>51.227616350378</v>
      </c>
    </row>
    <row r="21" customFormat="false" ht="18" hidden="false" customHeight="true" outlineLevel="0" collapsed="false">
      <c r="A21" s="15" t="n">
        <v>15</v>
      </c>
      <c r="B21" s="16" t="s">
        <v>28</v>
      </c>
      <c r="C21" s="17" t="n">
        <v>2825.4</v>
      </c>
      <c r="D21" s="17" t="n">
        <v>1059.38</v>
      </c>
      <c r="E21" s="17" t="n">
        <v>364.02</v>
      </c>
      <c r="F21" s="17" t="n">
        <v>440.08</v>
      </c>
      <c r="G21" s="18" t="n">
        <f aca="false">F21-E21</f>
        <v>76.06</v>
      </c>
      <c r="H21" s="18" t="n">
        <f aca="false">F21/E21*100</f>
        <v>120.894456348552</v>
      </c>
      <c r="I21" s="18" t="n">
        <f aca="false">F21-C21</f>
        <v>-2385.32</v>
      </c>
      <c r="J21" s="18" t="n">
        <f aca="false">F21/C21*100</f>
        <v>15.5758476675869</v>
      </c>
      <c r="K21" s="18" t="n">
        <f aca="false">F21-D21</f>
        <v>-619.3</v>
      </c>
      <c r="L21" s="19" t="n">
        <f aca="false">F21/D21*100</f>
        <v>41.5412788612207</v>
      </c>
    </row>
    <row r="22" customFormat="false" ht="18" hidden="false" customHeight="true" outlineLevel="0" collapsed="false">
      <c r="A22" s="15" t="n">
        <v>16</v>
      </c>
      <c r="B22" s="16" t="s">
        <v>29</v>
      </c>
      <c r="C22" s="17" t="n">
        <v>395.8</v>
      </c>
      <c r="D22" s="17" t="n">
        <v>162.9</v>
      </c>
      <c r="E22" s="17" t="n">
        <v>72.43</v>
      </c>
      <c r="F22" s="17" t="n">
        <v>62.75</v>
      </c>
      <c r="G22" s="18" t="n">
        <f aca="false">F22-E22</f>
        <v>-9.68000000000001</v>
      </c>
      <c r="H22" s="18" t="n">
        <f aca="false">F22/E22*100</f>
        <v>86.6353720833909</v>
      </c>
      <c r="I22" s="18" t="n">
        <f aca="false">F22-C22</f>
        <v>-333.05</v>
      </c>
      <c r="J22" s="18" t="n">
        <f aca="false">F22/C22*100</f>
        <v>15.8539666498231</v>
      </c>
      <c r="K22" s="18" t="n">
        <f aca="false">F22-D22</f>
        <v>-100.15</v>
      </c>
      <c r="L22" s="19" t="n">
        <f aca="false">F22/D22*100</f>
        <v>38.5205647636587</v>
      </c>
    </row>
    <row r="23" customFormat="false" ht="18" hidden="false" customHeight="true" outlineLevel="0" collapsed="false">
      <c r="A23" s="15" t="n">
        <v>17</v>
      </c>
      <c r="B23" s="16" t="s">
        <v>30</v>
      </c>
      <c r="C23" s="17" t="n">
        <v>6355.6</v>
      </c>
      <c r="D23" s="17" t="n">
        <v>3177.8</v>
      </c>
      <c r="E23" s="17" t="n">
        <v>830.01</v>
      </c>
      <c r="F23" s="17" t="n">
        <v>1171.19</v>
      </c>
      <c r="G23" s="18" t="n">
        <f aca="false">F23-E23</f>
        <v>341.18</v>
      </c>
      <c r="H23" s="18" t="n">
        <f aca="false">F23/E23*100</f>
        <v>141.10552884905</v>
      </c>
      <c r="I23" s="18" t="n">
        <f aca="false">F23-C23</f>
        <v>-5184.41</v>
      </c>
      <c r="J23" s="18" t="n">
        <f aca="false">F23/C23*100</f>
        <v>18.4276858203789</v>
      </c>
      <c r="K23" s="18" t="n">
        <f aca="false">F23-D23</f>
        <v>-2006.61</v>
      </c>
      <c r="L23" s="19" t="n">
        <f aca="false">F23/D23*100</f>
        <v>36.8553716407578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46130.9</v>
      </c>
      <c r="D24" s="22" t="n">
        <f aca="false">SUM(D7:D23)</f>
        <v>12887.66</v>
      </c>
      <c r="E24" s="22" t="n">
        <f aca="false">SUM(E7:E23)</f>
        <v>9076.75</v>
      </c>
      <c r="F24" s="22" t="n">
        <f aca="false">SUM(F7:F23)</f>
        <v>9700.97</v>
      </c>
      <c r="G24" s="23" t="n">
        <f aca="false">F24-E24</f>
        <v>624.219999999999</v>
      </c>
      <c r="H24" s="23" t="n">
        <f aca="false">F24/E24*100</f>
        <v>106.877131131738</v>
      </c>
      <c r="I24" s="23" t="n">
        <f aca="false">F24-C24</f>
        <v>-36429.93</v>
      </c>
      <c r="J24" s="23" t="n">
        <f aca="false">F24/C24*100</f>
        <v>21.0292233622149</v>
      </c>
      <c r="K24" s="23" t="n">
        <f aca="false">F24-D24</f>
        <v>-3186.69</v>
      </c>
      <c r="L24" s="24" t="n">
        <f aca="false">F24/D24*100</f>
        <v>75.2733234737726</v>
      </c>
      <c r="M24" s="25"/>
    </row>
    <row r="25" customFormat="false" ht="17.25" hidden="false" customHeight="true" outlineLevel="0" collapsed="false">
      <c r="B25" s="6"/>
    </row>
    <row r="26" customFormat="false" ht="15.75" hidden="false" customHeight="true" outlineLevel="0" collapsed="false">
      <c r="B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4:04Z</cp:lastPrinted>
  <dcterms:modified xsi:type="dcterms:W3CDTF">2014-07-28T03:08:58Z</dcterms:modified>
  <cp:revision>0</cp:revision>
  <dc:subject/>
  <dc:title/>
</cp:coreProperties>
</file>