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7</t>
  </si>
  <si>
    <t xml:space="preserve">Анализ исполнения единого налога на вмененный доход                                                                                                                          </t>
  </si>
  <si>
    <t xml:space="preserve">по состоянию на 01.07.2014 года в разрезе поселений</t>
  </si>
  <si>
    <t xml:space="preserve">№ п/п </t>
  </si>
  <si>
    <t xml:space="preserve">Сельские поселения</t>
  </si>
  <si>
    <t xml:space="preserve">План    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 2013 г.              </t>
  </si>
  <si>
    <t xml:space="preserve">Отклонение от год. плана                      </t>
  </si>
  <si>
    <t xml:space="preserve">Отклонения от плана          1 полугодия</t>
  </si>
  <si>
    <t xml:space="preserve">тыс. руб.</t>
  </si>
  <si>
    <t xml:space="preserve">% исполнения</t>
  </si>
  <si>
    <t xml:space="preserve">Бершетское</t>
  </si>
  <si>
    <t xml:space="preserve">Хохловское</t>
  </si>
  <si>
    <t xml:space="preserve">Юговское</t>
  </si>
  <si>
    <t xml:space="preserve">Юго-Камское</t>
  </si>
  <si>
    <t xml:space="preserve">Савинское</t>
  </si>
  <si>
    <t xml:space="preserve">Кукуштанское</t>
  </si>
  <si>
    <t xml:space="preserve">Лобановское</t>
  </si>
  <si>
    <t xml:space="preserve">Фроловское</t>
  </si>
  <si>
    <t xml:space="preserve">Двуреченское</t>
  </si>
  <si>
    <t xml:space="preserve">Платошинское</t>
  </si>
  <si>
    <t xml:space="preserve">Гамовское</t>
  </si>
  <si>
    <t xml:space="preserve">Сылвенское</t>
  </si>
  <si>
    <t xml:space="preserve">Усть-Качкинское</t>
  </si>
  <si>
    <t xml:space="preserve">Кондратовское</t>
  </si>
  <si>
    <t xml:space="preserve">Култаевское</t>
  </si>
  <si>
    <t xml:space="preserve">Заболот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единому налогу на вмененный доход в разрезе                                                              поселений по состоянию на 01.07.2014 года</a:t>
            </a:r>
          </a:p>
        </c:rich>
      </c:tx>
      <c:layout>
        <c:manualLayout>
          <c:xMode val="edge"/>
          <c:yMode val="edge"/>
          <c:x val="0.272004016529564"/>
          <c:y val="0.013995837669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55462866412"/>
          <c:y val="0.158636836628512"/>
          <c:w val="0.940833429884525"/>
          <c:h val="0.80582726326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7'!$B$7:$B$23</c:f>
              <c:strCache>
                <c:ptCount val="17"/>
                <c:pt idx="0">
                  <c:v>Бершетское</c:v>
                </c:pt>
                <c:pt idx="1">
                  <c:v>Хохловское</c:v>
                </c:pt>
                <c:pt idx="2">
                  <c:v>Юговское</c:v>
                </c:pt>
                <c:pt idx="3">
                  <c:v>Юго-Камское</c:v>
                </c:pt>
                <c:pt idx="4">
                  <c:v>Савинское</c:v>
                </c:pt>
                <c:pt idx="5">
                  <c:v>Кукуштанское</c:v>
                </c:pt>
                <c:pt idx="6">
                  <c:v>Лобановское</c:v>
                </c:pt>
                <c:pt idx="7">
                  <c:v>Фроловское</c:v>
                </c:pt>
                <c:pt idx="8">
                  <c:v>Двуреченское</c:v>
                </c:pt>
                <c:pt idx="9">
                  <c:v>Платошинское</c:v>
                </c:pt>
                <c:pt idx="10">
                  <c:v>Гамов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Кондратовское</c:v>
                </c:pt>
                <c:pt idx="14">
                  <c:v>Култаевское</c:v>
                </c:pt>
                <c:pt idx="15">
                  <c:v>Заболотское</c:v>
                </c:pt>
                <c:pt idx="16">
                  <c:v>Пальниковское</c:v>
                </c:pt>
              </c:strCache>
            </c:strRef>
          </c:cat>
          <c:val>
            <c:numRef>
              <c:f>'Табл. 7'!$L$7:$L$23</c:f>
              <c:numCache>
                <c:formatCode>General</c:formatCode>
                <c:ptCount val="17"/>
                <c:pt idx="0">
                  <c:v>138.336755646817</c:v>
                </c:pt>
                <c:pt idx="1">
                  <c:v>129.613821138211</c:v>
                </c:pt>
                <c:pt idx="2">
                  <c:v>116.102236421725</c:v>
                </c:pt>
                <c:pt idx="3">
                  <c:v>113.996693221103</c:v>
                </c:pt>
                <c:pt idx="4">
                  <c:v>105.464460784314</c:v>
                </c:pt>
                <c:pt idx="5">
                  <c:v>103.631929046563</c:v>
                </c:pt>
                <c:pt idx="6">
                  <c:v>102.031996179561</c:v>
                </c:pt>
                <c:pt idx="7">
                  <c:v>101.464444444444</c:v>
                </c:pt>
                <c:pt idx="8">
                  <c:v>100.983186092904</c:v>
                </c:pt>
                <c:pt idx="9">
                  <c:v>100.350720095515</c:v>
                </c:pt>
                <c:pt idx="10">
                  <c:v>100.327272727273</c:v>
                </c:pt>
                <c:pt idx="11">
                  <c:v>98.9847296739579</c:v>
                </c:pt>
                <c:pt idx="12">
                  <c:v>98.2448979591837</c:v>
                </c:pt>
                <c:pt idx="13">
                  <c:v>97.9327424400417</c:v>
                </c:pt>
                <c:pt idx="14">
                  <c:v>90.0497512437811</c:v>
                </c:pt>
                <c:pt idx="15">
                  <c:v>85.2380952380952</c:v>
                </c:pt>
                <c:pt idx="16">
                  <c:v>72.8474576271186</c:v>
                </c:pt>
              </c:numCache>
            </c:numRef>
          </c:val>
        </c:ser>
        <c:gapWidth val="150"/>
        <c:overlap val="0"/>
        <c:axId val="17351480"/>
        <c:axId val="32419554"/>
      </c:barChart>
      <c:catAx>
        <c:axId val="1735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9554"/>
        <c:crossesAt val="0"/>
        <c:auto val="1"/>
        <c:lblAlgn val="ctr"/>
        <c:lblOffset val="100"/>
        <c:noMultiLvlLbl val="0"/>
      </c:catAx>
      <c:valAx>
        <c:axId val="32419554"/>
        <c:scaling>
          <c:orientation val="minMax"/>
          <c:max val="1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65511914417024"/>
              <c:y val="0.020551508844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1480"/>
        <c:crossesAt val="1"/>
        <c:crossBetween val="midCat"/>
        <c:majorUnit val="102.32"/>
        <c:minorUnit val="102.3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1</xdr:row>
      <xdr:rowOff>99000</xdr:rowOff>
    </xdr:from>
    <xdr:to>
      <xdr:col>11</xdr:col>
      <xdr:colOff>438840</xdr:colOff>
      <xdr:row>72</xdr:row>
      <xdr:rowOff>144720</xdr:rowOff>
    </xdr:to>
    <xdr:graphicFrame>
      <xdr:nvGraphicFramePr>
        <xdr:cNvPr id="0" name="Chart 1"/>
        <xdr:cNvGraphicFramePr/>
      </xdr:nvGraphicFramePr>
      <xdr:xfrm>
        <a:off x="109440" y="7427520"/>
        <a:ext cx="9321120" cy="69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1"/>
    <col collapsed="false" customWidth="true" hidden="false" outlineLevel="0" max="12" min="3" style="0" width="11.66"/>
    <col collapsed="false" customWidth="true" hidden="false" outlineLevel="0" max="13" min="13" style="0" width="8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30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10" t="s">
        <v>10</v>
      </c>
      <c r="J5" s="10"/>
      <c r="K5" s="11" t="s">
        <v>11</v>
      </c>
      <c r="L5" s="11"/>
    </row>
    <row r="6" customFormat="false" ht="28.8" hidden="false" customHeight="true" outlineLevel="0" collapsed="false">
      <c r="A6" s="6"/>
      <c r="B6" s="7"/>
      <c r="C6" s="8"/>
      <c r="D6" s="8"/>
      <c r="E6" s="8"/>
      <c r="F6" s="8"/>
      <c r="G6" s="12" t="s">
        <v>12</v>
      </c>
      <c r="H6" s="13" t="s">
        <v>13</v>
      </c>
      <c r="I6" s="14" t="s">
        <v>12</v>
      </c>
      <c r="J6" s="15" t="s">
        <v>13</v>
      </c>
      <c r="K6" s="15" t="s">
        <v>12</v>
      </c>
      <c r="L6" s="16" t="s">
        <v>13</v>
      </c>
    </row>
    <row r="7" customFormat="false" ht="18" hidden="false" customHeight="true" outlineLevel="0" collapsed="false">
      <c r="A7" s="17" t="n">
        <v>1</v>
      </c>
      <c r="B7" s="18" t="s">
        <v>14</v>
      </c>
      <c r="C7" s="19" t="n">
        <v>194.8</v>
      </c>
      <c r="D7" s="19" t="n">
        <v>97.4</v>
      </c>
      <c r="E7" s="19" t="n">
        <v>100.58</v>
      </c>
      <c r="F7" s="19" t="n">
        <v>134.74</v>
      </c>
      <c r="G7" s="20" t="n">
        <f aca="false">E7-F7</f>
        <v>-34.16</v>
      </c>
      <c r="H7" s="20" t="n">
        <f aca="false">E7/F7*100</f>
        <v>74.6474691999406</v>
      </c>
      <c r="I7" s="20" t="n">
        <f aca="false">F7-C7</f>
        <v>-60.06</v>
      </c>
      <c r="J7" s="21" t="n">
        <f aca="false">F7/C7*100</f>
        <v>69.1683778234086</v>
      </c>
      <c r="K7" s="21" t="n">
        <f aca="false">F7-D7</f>
        <v>37.34</v>
      </c>
      <c r="L7" s="22" t="n">
        <f aca="false">F7/D7*100</f>
        <v>138.336755646817</v>
      </c>
      <c r="O7" s="23"/>
      <c r="P7" s="23"/>
    </row>
    <row r="8" customFormat="false" ht="18" hidden="false" customHeight="true" outlineLevel="0" collapsed="false">
      <c r="A8" s="17" t="n">
        <v>2</v>
      </c>
      <c r="B8" s="18" t="s">
        <v>15</v>
      </c>
      <c r="C8" s="19" t="n">
        <v>98.4</v>
      </c>
      <c r="D8" s="19" t="n">
        <v>49.2</v>
      </c>
      <c r="E8" s="19" t="n">
        <v>44.82</v>
      </c>
      <c r="F8" s="19" t="n">
        <v>63.77</v>
      </c>
      <c r="G8" s="20" t="n">
        <f aca="false">E8-F8</f>
        <v>-18.95</v>
      </c>
      <c r="H8" s="20" t="n">
        <f aca="false">E8/F8*100</f>
        <v>70.28383252313</v>
      </c>
      <c r="I8" s="20" t="n">
        <f aca="false">F8-C8</f>
        <v>-34.63</v>
      </c>
      <c r="J8" s="21" t="n">
        <f aca="false">F8/C8*100</f>
        <v>64.8069105691057</v>
      </c>
      <c r="K8" s="21" t="n">
        <f aca="false">F8-D8</f>
        <v>14.57</v>
      </c>
      <c r="L8" s="22" t="n">
        <f aca="false">F8/D8*100</f>
        <v>129.613821138211</v>
      </c>
      <c r="O8" s="23"/>
      <c r="P8" s="23"/>
    </row>
    <row r="9" customFormat="false" ht="18" hidden="false" customHeight="true" outlineLevel="0" collapsed="false">
      <c r="A9" s="17" t="n">
        <v>3</v>
      </c>
      <c r="B9" s="18" t="s">
        <v>16</v>
      </c>
      <c r="C9" s="19" t="n">
        <v>212.8</v>
      </c>
      <c r="D9" s="19" t="n">
        <v>93.9</v>
      </c>
      <c r="E9" s="19" t="n">
        <v>120.93</v>
      </c>
      <c r="F9" s="19" t="n">
        <v>109.02</v>
      </c>
      <c r="G9" s="20" t="n">
        <f aca="false">E9-F9</f>
        <v>11.91</v>
      </c>
      <c r="H9" s="20" t="n">
        <f aca="false">E9/F9*100</f>
        <v>110.924600990644</v>
      </c>
      <c r="I9" s="20" t="n">
        <f aca="false">F9-C9</f>
        <v>-103.78</v>
      </c>
      <c r="J9" s="21" t="n">
        <f aca="false">F9/C9*100</f>
        <v>51.2312030075188</v>
      </c>
      <c r="K9" s="21" t="n">
        <f aca="false">F9-D9</f>
        <v>15.12</v>
      </c>
      <c r="L9" s="22" t="n">
        <f aca="false">F9/D9*100</f>
        <v>116.102236421725</v>
      </c>
      <c r="O9" s="23"/>
      <c r="P9" s="23"/>
    </row>
    <row r="10" customFormat="false" ht="18" hidden="false" customHeight="true" outlineLevel="0" collapsed="false">
      <c r="A10" s="17" t="n">
        <v>4</v>
      </c>
      <c r="B10" s="18" t="s">
        <v>17</v>
      </c>
      <c r="C10" s="19" t="n">
        <v>720</v>
      </c>
      <c r="D10" s="19" t="n">
        <v>332.65</v>
      </c>
      <c r="E10" s="19" t="n">
        <v>369.65</v>
      </c>
      <c r="F10" s="19" t="n">
        <v>379.21</v>
      </c>
      <c r="G10" s="20" t="n">
        <f aca="false">E10-F10</f>
        <v>-9.56</v>
      </c>
      <c r="H10" s="20" t="n">
        <f aca="false">E10/F10*100</f>
        <v>97.47896943646</v>
      </c>
      <c r="I10" s="20" t="n">
        <f aca="false">F10-C10</f>
        <v>-340.79</v>
      </c>
      <c r="J10" s="21" t="n">
        <f aca="false">F10/C10*100</f>
        <v>52.6680555555556</v>
      </c>
      <c r="K10" s="21" t="n">
        <f aca="false">F10-D10</f>
        <v>46.56</v>
      </c>
      <c r="L10" s="22" t="n">
        <f aca="false">F10/D10*100</f>
        <v>113.996693221103</v>
      </c>
      <c r="O10" s="23"/>
      <c r="P10" s="23"/>
    </row>
    <row r="11" customFormat="false" ht="18" hidden="false" customHeight="true" outlineLevel="0" collapsed="false">
      <c r="A11" s="17" t="n">
        <v>5</v>
      </c>
      <c r="B11" s="18" t="s">
        <v>18</v>
      </c>
      <c r="C11" s="19" t="n">
        <v>5100</v>
      </c>
      <c r="D11" s="19" t="n">
        <v>2448</v>
      </c>
      <c r="E11" s="19" t="n">
        <v>2310.86</v>
      </c>
      <c r="F11" s="19" t="n">
        <v>2581.77</v>
      </c>
      <c r="G11" s="20" t="n">
        <f aca="false">E11-F11</f>
        <v>-270.91</v>
      </c>
      <c r="H11" s="20" t="n">
        <f aca="false">E11/F11*100</f>
        <v>89.5068112186601</v>
      </c>
      <c r="I11" s="20" t="n">
        <f aca="false">F11-C11</f>
        <v>-2518.23</v>
      </c>
      <c r="J11" s="21" t="n">
        <f aca="false">F11/C11*100</f>
        <v>50.6229411764706</v>
      </c>
      <c r="K11" s="21" t="n">
        <f aca="false">F11-D11</f>
        <v>133.77</v>
      </c>
      <c r="L11" s="22" t="n">
        <f aca="false">F11/D11*100</f>
        <v>105.464460784314</v>
      </c>
      <c r="O11" s="23"/>
      <c r="P11" s="23"/>
    </row>
    <row r="12" customFormat="false" ht="18" hidden="false" customHeight="true" outlineLevel="0" collapsed="false">
      <c r="A12" s="17" t="n">
        <v>6</v>
      </c>
      <c r="B12" s="18" t="s">
        <v>19</v>
      </c>
      <c r="C12" s="19" t="n">
        <v>858.9</v>
      </c>
      <c r="D12" s="19" t="n">
        <v>451</v>
      </c>
      <c r="E12" s="19" t="n">
        <v>495.14</v>
      </c>
      <c r="F12" s="19" t="n">
        <v>467.38</v>
      </c>
      <c r="G12" s="20" t="n">
        <f aca="false">E12-F12</f>
        <v>27.76</v>
      </c>
      <c r="H12" s="20" t="n">
        <f aca="false">E12/F12*100</f>
        <v>105.939492490051</v>
      </c>
      <c r="I12" s="20" t="n">
        <f aca="false">F12-C12</f>
        <v>-391.52</v>
      </c>
      <c r="J12" s="21" t="n">
        <f aca="false">F12/C12*100</f>
        <v>54.4161136337175</v>
      </c>
      <c r="K12" s="21" t="n">
        <f aca="false">F12-D12</f>
        <v>16.38</v>
      </c>
      <c r="L12" s="22" t="n">
        <f aca="false">F12/D12*100</f>
        <v>103.631929046563</v>
      </c>
      <c r="O12" s="23"/>
      <c r="P12" s="23"/>
    </row>
    <row r="13" customFormat="false" ht="18" hidden="false" customHeight="true" outlineLevel="0" collapsed="false">
      <c r="A13" s="17" t="n">
        <v>7</v>
      </c>
      <c r="B13" s="18" t="s">
        <v>20</v>
      </c>
      <c r="C13" s="19" t="n">
        <v>837.6</v>
      </c>
      <c r="D13" s="19" t="n">
        <v>418.8</v>
      </c>
      <c r="E13" s="19" t="n">
        <v>460.3</v>
      </c>
      <c r="F13" s="19" t="n">
        <v>427.31</v>
      </c>
      <c r="G13" s="20" t="n">
        <f aca="false">E13-F13</f>
        <v>32.99</v>
      </c>
      <c r="H13" s="20" t="n">
        <f aca="false">E13/F13*100</f>
        <v>107.720390348927</v>
      </c>
      <c r="I13" s="20" t="n">
        <f aca="false">F13-C13</f>
        <v>-410.29</v>
      </c>
      <c r="J13" s="21" t="n">
        <f aca="false">F13/C13*100</f>
        <v>51.0159980897803</v>
      </c>
      <c r="K13" s="21" t="n">
        <f aca="false">F13-D13</f>
        <v>8.50999999999999</v>
      </c>
      <c r="L13" s="22" t="n">
        <f aca="false">F13/D13*100</f>
        <v>102.031996179561</v>
      </c>
      <c r="O13" s="23"/>
      <c r="P13" s="23"/>
    </row>
    <row r="14" customFormat="false" ht="18" hidden="false" customHeight="true" outlineLevel="0" collapsed="false">
      <c r="A14" s="17" t="n">
        <v>8</v>
      </c>
      <c r="B14" s="18" t="s">
        <v>21</v>
      </c>
      <c r="C14" s="19" t="n">
        <v>770</v>
      </c>
      <c r="D14" s="19" t="n">
        <v>450</v>
      </c>
      <c r="E14" s="19" t="n">
        <v>390.84</v>
      </c>
      <c r="F14" s="19" t="n">
        <v>456.59</v>
      </c>
      <c r="G14" s="20" t="n">
        <f aca="false">E14-F14</f>
        <v>-65.75</v>
      </c>
      <c r="H14" s="20" t="n">
        <f aca="false">E14/F14*100</f>
        <v>85.5997722245341</v>
      </c>
      <c r="I14" s="20" t="n">
        <f aca="false">F14-C14</f>
        <v>-313.41</v>
      </c>
      <c r="J14" s="21" t="n">
        <f aca="false">F14/C14*100</f>
        <v>59.2974025974026</v>
      </c>
      <c r="K14" s="21" t="n">
        <f aca="false">F14-D14</f>
        <v>6.58999999999998</v>
      </c>
      <c r="L14" s="22" t="n">
        <f aca="false">F14/D14*100</f>
        <v>101.464444444444</v>
      </c>
      <c r="O14" s="23"/>
      <c r="P14" s="23"/>
    </row>
    <row r="15" customFormat="false" ht="18" hidden="false" customHeight="true" outlineLevel="0" collapsed="false">
      <c r="A15" s="17" t="n">
        <v>9</v>
      </c>
      <c r="B15" s="18" t="s">
        <v>22</v>
      </c>
      <c r="C15" s="19" t="n">
        <v>797.6</v>
      </c>
      <c r="D15" s="19" t="n">
        <v>350.9</v>
      </c>
      <c r="E15" s="19" t="n">
        <v>401.6</v>
      </c>
      <c r="F15" s="19" t="n">
        <v>354.35</v>
      </c>
      <c r="G15" s="20" t="n">
        <f aca="false">E15-F15</f>
        <v>47.25</v>
      </c>
      <c r="H15" s="20" t="n">
        <f aca="false">E15/F15*100</f>
        <v>113.334274022859</v>
      </c>
      <c r="I15" s="20" t="n">
        <f aca="false">F15-C15</f>
        <v>-443.25</v>
      </c>
      <c r="J15" s="21" t="n">
        <f aca="false">F15/C15*100</f>
        <v>44.4270310932798</v>
      </c>
      <c r="K15" s="21" t="n">
        <f aca="false">F15-D15</f>
        <v>3.45000000000005</v>
      </c>
      <c r="L15" s="22" t="n">
        <f aca="false">F15/D15*100</f>
        <v>100.983186092904</v>
      </c>
      <c r="O15" s="23"/>
      <c r="P15" s="23"/>
    </row>
    <row r="16" customFormat="false" ht="18" hidden="false" customHeight="true" outlineLevel="0" collapsed="false">
      <c r="A16" s="17" t="n">
        <v>10</v>
      </c>
      <c r="B16" s="18" t="s">
        <v>23</v>
      </c>
      <c r="C16" s="19" t="n">
        <v>229.61</v>
      </c>
      <c r="D16" s="19" t="n">
        <v>134.01</v>
      </c>
      <c r="E16" s="19" t="n">
        <v>111.78</v>
      </c>
      <c r="F16" s="19" t="n">
        <v>134.48</v>
      </c>
      <c r="G16" s="20" t="n">
        <f aca="false">E16-F16</f>
        <v>-22.7</v>
      </c>
      <c r="H16" s="20" t="n">
        <f aca="false">E16/F16*100</f>
        <v>83.1201665675193</v>
      </c>
      <c r="I16" s="20" t="n">
        <f aca="false">F16-C16</f>
        <v>-95.13</v>
      </c>
      <c r="J16" s="21" t="n">
        <f aca="false">F16/C16*100</f>
        <v>58.5688776621227</v>
      </c>
      <c r="K16" s="21" t="n">
        <f aca="false">F16-D16</f>
        <v>0.469999999999999</v>
      </c>
      <c r="L16" s="22" t="n">
        <f aca="false">F16/D16*100</f>
        <v>100.350720095515</v>
      </c>
      <c r="O16" s="23"/>
      <c r="P16" s="23"/>
    </row>
    <row r="17" customFormat="false" ht="18" hidden="false" customHeight="true" outlineLevel="0" collapsed="false">
      <c r="A17" s="17" t="n">
        <v>11</v>
      </c>
      <c r="B17" s="18" t="s">
        <v>24</v>
      </c>
      <c r="C17" s="19" t="n">
        <v>400</v>
      </c>
      <c r="D17" s="19" t="n">
        <v>275</v>
      </c>
      <c r="E17" s="19" t="n">
        <v>225.03</v>
      </c>
      <c r="F17" s="19" t="n">
        <v>275.9</v>
      </c>
      <c r="G17" s="20" t="n">
        <f aca="false">E17-F17</f>
        <v>-50.87</v>
      </c>
      <c r="H17" s="20" t="n">
        <f aca="false">E17/F17*100</f>
        <v>81.5621602029721</v>
      </c>
      <c r="I17" s="20" t="n">
        <f aca="false">F17-C17</f>
        <v>-124.1</v>
      </c>
      <c r="J17" s="21" t="n">
        <f aca="false">F17/C17*100</f>
        <v>68.975</v>
      </c>
      <c r="K17" s="21" t="n">
        <f aca="false">F17-D17</f>
        <v>0.899999999999977</v>
      </c>
      <c r="L17" s="22" t="n">
        <f aca="false">F17/D17*100</f>
        <v>100.327272727273</v>
      </c>
      <c r="O17" s="23"/>
      <c r="P17" s="23"/>
    </row>
    <row r="18" customFormat="false" ht="18" hidden="false" customHeight="true" outlineLevel="0" collapsed="false">
      <c r="A18" s="17" t="n">
        <v>12</v>
      </c>
      <c r="B18" s="18" t="s">
        <v>25</v>
      </c>
      <c r="C18" s="19" t="n">
        <v>1053.6</v>
      </c>
      <c r="D18" s="19" t="n">
        <v>484.6</v>
      </c>
      <c r="E18" s="19" t="n">
        <v>541.73</v>
      </c>
      <c r="F18" s="19" t="n">
        <v>479.68</v>
      </c>
      <c r="G18" s="20" t="n">
        <f aca="false">E18-F18</f>
        <v>62.05</v>
      </c>
      <c r="H18" s="20" t="n">
        <f aca="false">E18/F18*100</f>
        <v>112.935707138092</v>
      </c>
      <c r="I18" s="20" t="n">
        <f aca="false">F18-C18</f>
        <v>-573.92</v>
      </c>
      <c r="J18" s="21" t="n">
        <f aca="false">F18/C18*100</f>
        <v>45.5277145026576</v>
      </c>
      <c r="K18" s="21" t="n">
        <f aca="false">F18-D18</f>
        <v>-4.92000000000002</v>
      </c>
      <c r="L18" s="22" t="n">
        <f aca="false">F18/D18*100</f>
        <v>98.9847296739579</v>
      </c>
      <c r="O18" s="23"/>
      <c r="P18" s="23"/>
    </row>
    <row r="19" customFormat="false" ht="18" hidden="false" customHeight="true" outlineLevel="0" collapsed="false">
      <c r="A19" s="17" t="n">
        <v>13</v>
      </c>
      <c r="B19" s="18" t="s">
        <v>26</v>
      </c>
      <c r="C19" s="19" t="n">
        <v>680</v>
      </c>
      <c r="D19" s="19" t="n">
        <v>490</v>
      </c>
      <c r="E19" s="19" t="n">
        <v>352.66</v>
      </c>
      <c r="F19" s="19" t="n">
        <v>481.4</v>
      </c>
      <c r="G19" s="20" t="n">
        <f aca="false">E19-F19</f>
        <v>-128.74</v>
      </c>
      <c r="H19" s="20" t="n">
        <f aca="false">E19/F19*100</f>
        <v>73.2571665974242</v>
      </c>
      <c r="I19" s="20" t="n">
        <f aca="false">F19-C19</f>
        <v>-198.6</v>
      </c>
      <c r="J19" s="21" t="n">
        <f aca="false">F19/C19*100</f>
        <v>70.7941176470588</v>
      </c>
      <c r="K19" s="21" t="n">
        <f aca="false">F19-D19</f>
        <v>-8.60000000000002</v>
      </c>
      <c r="L19" s="22" t="n">
        <f aca="false">F19/D19*100</f>
        <v>98.2448979591837</v>
      </c>
      <c r="O19" s="23"/>
      <c r="P19" s="23"/>
    </row>
    <row r="20" customFormat="false" ht="18" hidden="false" customHeight="true" outlineLevel="0" collapsed="false">
      <c r="A20" s="17" t="n">
        <v>14</v>
      </c>
      <c r="B20" s="18" t="s">
        <v>27</v>
      </c>
      <c r="C20" s="19" t="n">
        <v>1534.4</v>
      </c>
      <c r="D20" s="19" t="n">
        <v>767.2</v>
      </c>
      <c r="E20" s="19" t="n">
        <v>753.24</v>
      </c>
      <c r="F20" s="19" t="n">
        <v>751.34</v>
      </c>
      <c r="G20" s="20" t="n">
        <f aca="false">E20-F20</f>
        <v>1.89999999999998</v>
      </c>
      <c r="H20" s="20" t="n">
        <f aca="false">E20/F20*100</f>
        <v>100.252881518354</v>
      </c>
      <c r="I20" s="20" t="n">
        <f aca="false">F20-C20</f>
        <v>-783.06</v>
      </c>
      <c r="J20" s="21" t="n">
        <f aca="false">F20/C20*100</f>
        <v>48.9663712200209</v>
      </c>
      <c r="K20" s="21" t="n">
        <f aca="false">F20-D20</f>
        <v>-15.86</v>
      </c>
      <c r="L20" s="22" t="n">
        <f aca="false">F20/D20*100</f>
        <v>97.9327424400417</v>
      </c>
      <c r="O20" s="23"/>
      <c r="P20" s="23"/>
    </row>
    <row r="21" customFormat="false" ht="18" hidden="false" customHeight="true" outlineLevel="0" collapsed="false">
      <c r="A21" s="17" t="n">
        <v>15</v>
      </c>
      <c r="B21" s="18" t="s">
        <v>28</v>
      </c>
      <c r="C21" s="19" t="n">
        <v>1366.8</v>
      </c>
      <c r="D21" s="19" t="n">
        <v>683.4</v>
      </c>
      <c r="E21" s="19" t="n">
        <v>698.78</v>
      </c>
      <c r="F21" s="19" t="n">
        <v>615.4</v>
      </c>
      <c r="G21" s="20" t="n">
        <f aca="false">E21-F21</f>
        <v>83.38</v>
      </c>
      <c r="H21" s="20" t="n">
        <f aca="false">E21/F21*100</f>
        <v>113.548911277218</v>
      </c>
      <c r="I21" s="20" t="n">
        <f aca="false">F21-C21</f>
        <v>-751.4</v>
      </c>
      <c r="J21" s="21" t="n">
        <f aca="false">F21/C21*100</f>
        <v>45.0248756218905</v>
      </c>
      <c r="K21" s="21" t="n">
        <f aca="false">F21-D21</f>
        <v>-68</v>
      </c>
      <c r="L21" s="22" t="n">
        <f aca="false">F21/D21*100</f>
        <v>90.0497512437811</v>
      </c>
      <c r="O21" s="23"/>
      <c r="P21" s="23"/>
    </row>
    <row r="22" customFormat="false" ht="18" hidden="false" customHeight="true" outlineLevel="0" collapsed="false">
      <c r="A22" s="17" t="n">
        <v>16</v>
      </c>
      <c r="B22" s="18" t="s">
        <v>29</v>
      </c>
      <c r="C22" s="19" t="n">
        <v>36.8</v>
      </c>
      <c r="D22" s="19" t="n">
        <v>16.8</v>
      </c>
      <c r="E22" s="19" t="n">
        <v>14.26</v>
      </c>
      <c r="F22" s="19" t="n">
        <v>14.32</v>
      </c>
      <c r="G22" s="20" t="n">
        <f aca="false">E22-F22</f>
        <v>-0.0600000000000005</v>
      </c>
      <c r="H22" s="20" t="n">
        <f aca="false">E22/F22*100</f>
        <v>99.5810055865922</v>
      </c>
      <c r="I22" s="20" t="n">
        <f aca="false">F22-C22</f>
        <v>-22.48</v>
      </c>
      <c r="J22" s="21" t="n">
        <f aca="false">F22/C22*100</f>
        <v>38.9130434782609</v>
      </c>
      <c r="K22" s="21" t="n">
        <f aca="false">F22-D22</f>
        <v>-2.48</v>
      </c>
      <c r="L22" s="22" t="n">
        <f aca="false">F22/D22*100</f>
        <v>85.2380952380952</v>
      </c>
      <c r="O22" s="23"/>
      <c r="P22" s="23"/>
    </row>
    <row r="23" customFormat="false" ht="18" hidden="false" customHeight="true" outlineLevel="0" collapsed="false">
      <c r="A23" s="17" t="n">
        <v>17</v>
      </c>
      <c r="B23" s="18" t="s">
        <v>30</v>
      </c>
      <c r="C23" s="19" t="n">
        <v>51.5</v>
      </c>
      <c r="D23" s="19" t="n">
        <v>29.5</v>
      </c>
      <c r="E23" s="19" t="n">
        <v>33.87</v>
      </c>
      <c r="F23" s="19" t="n">
        <v>21.49</v>
      </c>
      <c r="G23" s="20" t="n">
        <f aca="false">E23-F23</f>
        <v>12.38</v>
      </c>
      <c r="H23" s="20" t="n">
        <f aca="false">E23/F23*100</f>
        <v>157.608189855747</v>
      </c>
      <c r="I23" s="20" t="n">
        <f aca="false">F23-C23</f>
        <v>-30.01</v>
      </c>
      <c r="J23" s="21" t="n">
        <f aca="false">F23/C23*100</f>
        <v>41.7281553398058</v>
      </c>
      <c r="K23" s="21" t="n">
        <f aca="false">F23-D23</f>
        <v>-8.01</v>
      </c>
      <c r="L23" s="22" t="n">
        <f aca="false">F23/D23*100</f>
        <v>72.8474576271186</v>
      </c>
      <c r="O23" s="23"/>
      <c r="P23" s="23"/>
    </row>
    <row r="24" customFormat="false" ht="18" hidden="false" customHeight="true" outlineLevel="0" collapsed="false">
      <c r="A24" s="24"/>
      <c r="B24" s="25" t="s">
        <v>31</v>
      </c>
      <c r="C24" s="26" t="n">
        <f aca="false">SUM(C7:C23)</f>
        <v>14942.81</v>
      </c>
      <c r="D24" s="26" t="n">
        <f aca="false">SUM(D7:D23)</f>
        <v>7572.36</v>
      </c>
      <c r="E24" s="26" t="n">
        <f aca="false">SUM(E7:E23)</f>
        <v>7426.07</v>
      </c>
      <c r="F24" s="26" t="n">
        <f aca="false">SUM(F7:F23)</f>
        <v>7748.15</v>
      </c>
      <c r="G24" s="27" t="n">
        <f aca="false">F24-E24</f>
        <v>322.08</v>
      </c>
      <c r="H24" s="27" t="n">
        <f aca="false">F24/E24*100</f>
        <v>104.337152760478</v>
      </c>
      <c r="I24" s="27" t="n">
        <f aca="false">F24-C24</f>
        <v>-7194.66</v>
      </c>
      <c r="J24" s="28" t="n">
        <f aca="false">F24/C24*100</f>
        <v>51.8520278314454</v>
      </c>
      <c r="K24" s="28" t="n">
        <f aca="false">F24-D24</f>
        <v>175.79</v>
      </c>
      <c r="L24" s="29" t="n">
        <f aca="false">F24/D24*100</f>
        <v>102.321469132477</v>
      </c>
      <c r="M24" s="30"/>
      <c r="N24" s="30"/>
      <c r="O24" s="31"/>
      <c r="P24" s="31"/>
    </row>
    <row r="25" customFormat="false" ht="12.75" hidden="false" customHeight="true" outlineLevel="0" collapsed="false">
      <c r="B25" s="32"/>
    </row>
    <row r="26" customFormat="false" ht="40.5" hidden="false" customHeight="true" outlineLevel="0" collapsed="false"/>
  </sheetData>
  <mergeCells count="11">
    <mergeCell ref="A2:L2"/>
    <mergeCell ref="A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6:35Z</cp:lastPrinted>
  <dcterms:modified xsi:type="dcterms:W3CDTF">2014-07-28T03:08:33Z</dcterms:modified>
  <cp:revision>0</cp:revision>
  <dc:subject/>
  <dc:title/>
</cp:coreProperties>
</file>