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  <sheet name="Таб 4 Собственные" sheetId="2" state="visible" r:id="rId3"/>
  </sheets>
  <definedNames>
    <definedName function="false" hidden="false" localSheetId="1" name="APPT" vbProcedure="false">'Таб 4 Собственные'!$B$12</definedName>
    <definedName function="false" hidden="false" localSheetId="1" name="FIO" vbProcedure="false">'Таб 4 Собственные'!$I$12</definedName>
    <definedName function="false" hidden="false" localSheetId="1" name="SIGN" vbProcedure="false">'Таб 4 Собственные'!$B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Таблица 3</t>
  </si>
  <si>
    <t xml:space="preserve"> Структура исполнения доходной части бюджетов поселений по состоянию на 01.10.2011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Юго-Камское сельское поселение</t>
  </si>
  <si>
    <t xml:space="preserve">Таблица 4</t>
  </si>
  <si>
    <t xml:space="preserve">Структура исполнения обственных  доходов бюджетов поселений по состоянию на 01.10.2011 года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Юго-Камское сельское 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true" outlineLevel="0" max="12" min="12" style="1" width="9.41"/>
    <col collapsed="false" customWidth="true" hidden="true" outlineLevel="0" max="13" min="13" style="2" width="9.14"/>
    <col collapsed="false" customWidth="true" hidden="false" outlineLevel="0" max="14" min="14" style="2" width="8.7"/>
    <col collapsed="false" customWidth="true" hidden="false" outlineLevel="0" max="15" min="15" style="0" width="8.41"/>
    <col collapsed="false" customWidth="true" hidden="false" outlineLevel="0" max="16" min="16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37.5" hidden="false" customHeight="true" outlineLevel="0" collapsed="false">
      <c r="A5" s="8"/>
      <c r="B5" s="9"/>
      <c r="C5" s="9"/>
      <c r="D5" s="10"/>
      <c r="E5" s="10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3" t="s">
        <v>12</v>
      </c>
      <c r="O5" s="13"/>
    </row>
    <row r="6" customFormat="false" ht="12.75" hidden="false" customHeight="false" outlineLevel="0" collapsed="false">
      <c r="A6" s="8"/>
      <c r="B6" s="9"/>
      <c r="C6" s="14" t="s">
        <v>13</v>
      </c>
      <c r="D6" s="15" t="s">
        <v>13</v>
      </c>
      <c r="E6" s="14" t="s">
        <v>14</v>
      </c>
      <c r="F6" s="12" t="s">
        <v>13</v>
      </c>
      <c r="G6" s="16" t="s">
        <v>14</v>
      </c>
      <c r="H6" s="12" t="s">
        <v>13</v>
      </c>
      <c r="I6" s="16" t="s">
        <v>14</v>
      </c>
      <c r="J6" s="12" t="s">
        <v>13</v>
      </c>
      <c r="K6" s="16" t="s">
        <v>14</v>
      </c>
      <c r="L6" s="12" t="s">
        <v>13</v>
      </c>
      <c r="M6" s="16" t="s">
        <v>14</v>
      </c>
      <c r="N6" s="12" t="s">
        <v>13</v>
      </c>
      <c r="O6" s="17" t="s">
        <v>14</v>
      </c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f aca="false">D7+F7</f>
        <v>8432.53</v>
      </c>
      <c r="D7" s="21" t="n">
        <v>4571.63</v>
      </c>
      <c r="E7" s="20" t="n">
        <f aca="false">D7*100/C7</f>
        <v>54.2142156624406</v>
      </c>
      <c r="F7" s="22" t="n">
        <f aca="false">H7+J7+L7+N7</f>
        <v>3860.9</v>
      </c>
      <c r="G7" s="22" t="n">
        <f aca="false">F7*100/C7</f>
        <v>45.7857843375594</v>
      </c>
      <c r="H7" s="21" t="n">
        <v>2211.45</v>
      </c>
      <c r="I7" s="22" t="n">
        <f aca="false">H7*100/C7</f>
        <v>26.2252254068471</v>
      </c>
      <c r="J7" s="21" t="n">
        <v>224.11</v>
      </c>
      <c r="K7" s="22" t="n">
        <f aca="false">J7*100/C7</f>
        <v>2.65768399282303</v>
      </c>
      <c r="L7" s="22"/>
      <c r="M7" s="22"/>
      <c r="N7" s="22" t="n">
        <v>1425.34</v>
      </c>
      <c r="O7" s="23"/>
      <c r="P7" s="24" t="n">
        <f aca="false">N7+D7</f>
        <v>5996.97</v>
      </c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f aca="false">D8+F8</f>
        <v>10864.42</v>
      </c>
      <c r="D8" s="21" t="n">
        <v>6586.99</v>
      </c>
      <c r="E8" s="20" t="n">
        <f aca="false">D8*100/C8</f>
        <v>60.6290073469177</v>
      </c>
      <c r="F8" s="22" t="n">
        <f aca="false">H8+J8+L8+N8</f>
        <v>4277.43</v>
      </c>
      <c r="G8" s="22" t="n">
        <f aca="false">F8*100/C8</f>
        <v>39.3709926530823</v>
      </c>
      <c r="H8" s="21" t="n">
        <v>1548.35</v>
      </c>
      <c r="I8" s="22" t="n">
        <f aca="false">H8*100/C8</f>
        <v>14.2515661213392</v>
      </c>
      <c r="J8" s="21" t="n">
        <v>1022.58</v>
      </c>
      <c r="K8" s="22" t="n">
        <f aca="false">J8*100/C8</f>
        <v>9.41219135489976</v>
      </c>
      <c r="L8" s="22"/>
      <c r="M8" s="22"/>
      <c r="N8" s="22" t="n">
        <v>1706.5</v>
      </c>
      <c r="O8" s="23"/>
      <c r="P8" s="24" t="n">
        <f aca="false">N8+D8</f>
        <v>8293.49</v>
      </c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f aca="false">D9+F9</f>
        <v>6713.73</v>
      </c>
      <c r="D9" s="21" t="n">
        <v>5170.84</v>
      </c>
      <c r="E9" s="20" t="n">
        <f aca="false">D9*100/C9</f>
        <v>77.0188851800713</v>
      </c>
      <c r="F9" s="22" t="n">
        <f aca="false">H9+J9+L9+N9</f>
        <v>1542.89</v>
      </c>
      <c r="G9" s="22" t="n">
        <f aca="false">F9*100/C9</f>
        <v>22.9811148199287</v>
      </c>
      <c r="H9" s="21" t="n">
        <v>1048.72</v>
      </c>
      <c r="I9" s="22" t="n">
        <f aca="false">H9*100/C9</f>
        <v>15.6205268904171</v>
      </c>
      <c r="J9" s="21" t="n">
        <v>494.17</v>
      </c>
      <c r="K9" s="22" t="n">
        <f aca="false">J9*100/C9</f>
        <v>7.36058792951161</v>
      </c>
      <c r="L9" s="22"/>
      <c r="M9" s="22"/>
      <c r="N9" s="22"/>
      <c r="O9" s="23"/>
      <c r="P9" s="24" t="n">
        <f aca="false">N9+D9</f>
        <v>5170.84</v>
      </c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f aca="false">D10+F10</f>
        <v>6799.58</v>
      </c>
      <c r="D10" s="21" t="n">
        <v>6305.38</v>
      </c>
      <c r="E10" s="20" t="n">
        <f aca="false">D10*100/C10</f>
        <v>92.7319040293665</v>
      </c>
      <c r="F10" s="22" t="n">
        <f aca="false">H10+J10+L10+N10</f>
        <v>494.2</v>
      </c>
      <c r="G10" s="22" t="n">
        <f aca="false">F10*100/C10</f>
        <v>7.26809597063348</v>
      </c>
      <c r="H10" s="21" t="n">
        <v>447.72</v>
      </c>
      <c r="I10" s="22" t="n">
        <f aca="false">H10*100/C10</f>
        <v>6.58452433826795</v>
      </c>
      <c r="J10" s="21" t="n">
        <v>46.48</v>
      </c>
      <c r="K10" s="22" t="n">
        <f aca="false">J10*100/C10</f>
        <v>0.683571632365528</v>
      </c>
      <c r="L10" s="22"/>
      <c r="M10" s="22"/>
      <c r="N10" s="22"/>
      <c r="O10" s="23"/>
      <c r="P10" s="24" t="n">
        <f aca="false">N10+D10</f>
        <v>6305.38</v>
      </c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f aca="false">D11+F11</f>
        <v>19984.7</v>
      </c>
      <c r="D11" s="21" t="n">
        <v>17381.99</v>
      </c>
      <c r="E11" s="20" t="n">
        <f aca="false">D11*100/C11</f>
        <v>86.9764870125646</v>
      </c>
      <c r="F11" s="22" t="n">
        <f aca="false">H11+J11+L11+N11</f>
        <v>2602.71</v>
      </c>
      <c r="G11" s="22" t="n">
        <f aca="false">F11*100/C11</f>
        <v>13.0235129874354</v>
      </c>
      <c r="H11" s="21" t="n">
        <v>1064.55</v>
      </c>
      <c r="I11" s="22" t="n">
        <f aca="false">H11*100/C11</f>
        <v>5.32682502114117</v>
      </c>
      <c r="J11" s="21" t="n">
        <v>1538.16</v>
      </c>
      <c r="K11" s="22" t="n">
        <f aca="false">J11*100/C11</f>
        <v>7.69668796629422</v>
      </c>
      <c r="L11" s="22"/>
      <c r="M11" s="22" t="n">
        <f aca="false">L11*100/C11</f>
        <v>0</v>
      </c>
      <c r="N11" s="22"/>
      <c r="O11" s="23"/>
      <c r="P11" s="24" t="n">
        <f aca="false">N11+D11</f>
        <v>17381.99</v>
      </c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f aca="false">D12+F12</f>
        <v>11282.22</v>
      </c>
      <c r="D12" s="21" t="n">
        <v>9254.08</v>
      </c>
      <c r="E12" s="20" t="n">
        <f aca="false">D12*100/C12</f>
        <v>82.0235733747436</v>
      </c>
      <c r="F12" s="22" t="n">
        <f aca="false">H12+J12+L12+N12</f>
        <v>2028.14</v>
      </c>
      <c r="G12" s="22" t="n">
        <f aca="false">F12*100/C12</f>
        <v>17.9764266252564</v>
      </c>
      <c r="H12" s="21" t="n">
        <v>1978.92</v>
      </c>
      <c r="I12" s="22" t="n">
        <f aca="false">H12*100/C12</f>
        <v>17.540164967533</v>
      </c>
      <c r="J12" s="21" t="n">
        <v>49.22</v>
      </c>
      <c r="K12" s="22" t="n">
        <f aca="false">J12*100/C12</f>
        <v>0.436261657723391</v>
      </c>
      <c r="L12" s="22"/>
      <c r="M12" s="22"/>
      <c r="N12" s="22"/>
      <c r="O12" s="23"/>
      <c r="P12" s="24" t="n">
        <f aca="false">N12+D12</f>
        <v>9254.08</v>
      </c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f aca="false">D13+F13</f>
        <v>14555.08</v>
      </c>
      <c r="D13" s="21" t="n">
        <v>11701.92</v>
      </c>
      <c r="E13" s="20" t="n">
        <f aca="false">D13*100/C13</f>
        <v>80.3974969563891</v>
      </c>
      <c r="F13" s="22" t="n">
        <f aca="false">H13+J13+L13+N13</f>
        <v>2853.16</v>
      </c>
      <c r="G13" s="22" t="n">
        <f aca="false">F13*100/C13</f>
        <v>19.6025030436109</v>
      </c>
      <c r="H13" s="21" t="n">
        <v>2399.45</v>
      </c>
      <c r="I13" s="22" t="n">
        <f aca="false">H13*100/C13</f>
        <v>16.4853095963746</v>
      </c>
      <c r="J13" s="21" t="n">
        <v>453.71</v>
      </c>
      <c r="K13" s="22" t="n">
        <f aca="false">J13*100/C13</f>
        <v>3.11719344723629</v>
      </c>
      <c r="L13" s="22"/>
      <c r="M13" s="22"/>
      <c r="N13" s="22"/>
      <c r="O13" s="23"/>
      <c r="P13" s="24" t="n">
        <f aca="false">N13+D13</f>
        <v>11701.92</v>
      </c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f aca="false">D14+F14</f>
        <v>30532.95</v>
      </c>
      <c r="D14" s="21" t="n">
        <v>26455.13</v>
      </c>
      <c r="E14" s="20" t="n">
        <f aca="false">D14*100/C14</f>
        <v>86.6445266507167</v>
      </c>
      <c r="F14" s="22" t="n">
        <f aca="false">H14+J14+L14+N14</f>
        <v>4077.82</v>
      </c>
      <c r="G14" s="22" t="n">
        <f aca="false">F14*100/C14</f>
        <v>13.3554733492833</v>
      </c>
      <c r="H14" s="21" t="n">
        <v>3395.57</v>
      </c>
      <c r="I14" s="22" t="n">
        <f aca="false">H14*100/C14</f>
        <v>11.1210020649823</v>
      </c>
      <c r="J14" s="21" t="n">
        <v>682.25</v>
      </c>
      <c r="K14" s="22" t="n">
        <f aca="false">J14*100/C14</f>
        <v>2.23447128430106</v>
      </c>
      <c r="L14" s="22"/>
      <c r="M14" s="22"/>
      <c r="N14" s="22"/>
      <c r="O14" s="23"/>
      <c r="P14" s="24" t="n">
        <f aca="false">N14+D14</f>
        <v>26455.13</v>
      </c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f aca="false">D15+F15</f>
        <v>10816.12</v>
      </c>
      <c r="D15" s="21" t="n">
        <v>6451.11</v>
      </c>
      <c r="E15" s="20" t="n">
        <f aca="false">D15*100/C15</f>
        <v>59.6434765886473</v>
      </c>
      <c r="F15" s="22" t="n">
        <f aca="false">H15+J15+L15+N15</f>
        <v>4365.01</v>
      </c>
      <c r="G15" s="22" t="n">
        <f aca="false">F15*100/C15</f>
        <v>40.3565234113527</v>
      </c>
      <c r="H15" s="21" t="n">
        <v>3978.93</v>
      </c>
      <c r="I15" s="22" t="n">
        <f aca="false">H15*100/C15</f>
        <v>36.7870363864306</v>
      </c>
      <c r="J15" s="21" t="n">
        <v>320.33</v>
      </c>
      <c r="K15" s="22" t="n">
        <f aca="false">J15*100/C15</f>
        <v>2.96159805919313</v>
      </c>
      <c r="L15" s="22"/>
      <c r="M15" s="22"/>
      <c r="N15" s="22" t="n">
        <v>65.75</v>
      </c>
      <c r="O15" s="23" t="n">
        <f aca="false">N15*100/C15</f>
        <v>0.607888965728931</v>
      </c>
      <c r="P15" s="24" t="n">
        <f aca="false">N15+D15</f>
        <v>6516.86</v>
      </c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f aca="false">D16+F16</f>
        <v>17735.19</v>
      </c>
      <c r="D16" s="21" t="n">
        <v>15815.87</v>
      </c>
      <c r="E16" s="20" t="n">
        <f aca="false">D16*100/C16</f>
        <v>89.1778999830281</v>
      </c>
      <c r="F16" s="22" t="n">
        <f aca="false">H16+J16+L16+N16</f>
        <v>1919.32</v>
      </c>
      <c r="G16" s="22" t="n">
        <f aca="false">F16*100/C16</f>
        <v>10.8221000169719</v>
      </c>
      <c r="H16" s="21" t="n">
        <v>1734.63</v>
      </c>
      <c r="I16" s="22" t="n">
        <f aca="false">H16*100/C16</f>
        <v>9.78072408584289</v>
      </c>
      <c r="J16" s="21" t="n">
        <v>184.69</v>
      </c>
      <c r="K16" s="22" t="n">
        <f aca="false">J16*100/C16</f>
        <v>1.04137593112902</v>
      </c>
      <c r="L16" s="22"/>
      <c r="M16" s="22"/>
      <c r="N16" s="22"/>
      <c r="O16" s="23"/>
      <c r="P16" s="24" t="n">
        <f aca="false">N16+D16</f>
        <v>15815.87</v>
      </c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f aca="false">D17+F17</f>
        <v>1903.28</v>
      </c>
      <c r="D17" s="21" t="n">
        <v>1300.82</v>
      </c>
      <c r="E17" s="20" t="n">
        <f aca="false">D17*100/C17</f>
        <v>68.3462233617755</v>
      </c>
      <c r="F17" s="22" t="n">
        <f aca="false">H17+J17+L17+N17</f>
        <v>602.46</v>
      </c>
      <c r="G17" s="22" t="n">
        <f aca="false">F17*100/C17</f>
        <v>31.6537766382245</v>
      </c>
      <c r="H17" s="21" t="n">
        <v>523.08</v>
      </c>
      <c r="I17" s="22" t="n">
        <f aca="false">H17*100/C17</f>
        <v>27.4830818376697</v>
      </c>
      <c r="J17" s="21" t="n">
        <v>79.38</v>
      </c>
      <c r="K17" s="22" t="n">
        <f aca="false">J17*100/C17</f>
        <v>4.17069480055483</v>
      </c>
      <c r="L17" s="22"/>
      <c r="M17" s="22" t="n">
        <f aca="false">L17*100/C17</f>
        <v>0</v>
      </c>
      <c r="N17" s="22"/>
      <c r="O17" s="23"/>
      <c r="P17" s="24" t="n">
        <f aca="false">N17+D17</f>
        <v>1300.82</v>
      </c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f aca="false">D18+F18</f>
        <v>13140.57</v>
      </c>
      <c r="D18" s="21" t="n">
        <v>7390.61</v>
      </c>
      <c r="E18" s="20" t="n">
        <f aca="false">D18*100/C18</f>
        <v>56.2426896245749</v>
      </c>
      <c r="F18" s="22" t="n">
        <f aca="false">H18+J18+L18+N18</f>
        <v>5749.96</v>
      </c>
      <c r="G18" s="22" t="n">
        <f aca="false">F18*100/C18</f>
        <v>43.7573103754251</v>
      </c>
      <c r="H18" s="21" t="n">
        <v>3945.53</v>
      </c>
      <c r="I18" s="22" t="n">
        <f aca="false">H18*100/C18</f>
        <v>30.0255620570493</v>
      </c>
      <c r="J18" s="21" t="n">
        <v>170.27</v>
      </c>
      <c r="K18" s="22" t="n">
        <f aca="false">J18*100/C18</f>
        <v>1.29575809877349</v>
      </c>
      <c r="L18" s="22"/>
      <c r="M18" s="22" t="n">
        <f aca="false">L18*100/C18</f>
        <v>0</v>
      </c>
      <c r="N18" s="22" t="n">
        <v>1634.16</v>
      </c>
      <c r="O18" s="23" t="n">
        <f aca="false">N18*100/C18</f>
        <v>12.4359902196023</v>
      </c>
      <c r="P18" s="24" t="n">
        <f aca="false">N18+D18</f>
        <v>9024.77</v>
      </c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f aca="false">D19+F19</f>
        <v>14344.43</v>
      </c>
      <c r="D19" s="21" t="n">
        <v>13288.43</v>
      </c>
      <c r="E19" s="20" t="n">
        <f aca="false">D19*100/C19</f>
        <v>92.6382574978581</v>
      </c>
      <c r="F19" s="22" t="n">
        <f aca="false">H19+J19+L19+N19</f>
        <v>1056</v>
      </c>
      <c r="G19" s="22" t="n">
        <f aca="false">F19*100/C19</f>
        <v>7.36174250214195</v>
      </c>
      <c r="H19" s="21" t="n">
        <v>708.08</v>
      </c>
      <c r="I19" s="22" t="n">
        <f aca="false">H19*100/C19</f>
        <v>4.9362714307923</v>
      </c>
      <c r="J19" s="21" t="n">
        <v>347.92</v>
      </c>
      <c r="K19" s="22" t="n">
        <f aca="false">J19*100/C19</f>
        <v>2.42547107134965</v>
      </c>
      <c r="L19" s="22"/>
      <c r="M19" s="22"/>
      <c r="N19" s="22"/>
      <c r="O19" s="23"/>
      <c r="P19" s="24" t="n">
        <f aca="false">N19+D19</f>
        <v>13288.43</v>
      </c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f aca="false">D20+F20</f>
        <v>6823.41</v>
      </c>
      <c r="D20" s="21" t="n">
        <v>6528.11</v>
      </c>
      <c r="E20" s="20" t="n">
        <f aca="false">D20*100/C20</f>
        <v>95.6722518506143</v>
      </c>
      <c r="F20" s="22" t="n">
        <f aca="false">H20+J20+L20+N20</f>
        <v>295.3</v>
      </c>
      <c r="G20" s="22" t="n">
        <f aca="false">F20*100/C20</f>
        <v>4.32774814938572</v>
      </c>
      <c r="H20" s="21" t="n">
        <v>249.6</v>
      </c>
      <c r="I20" s="22" t="n">
        <f aca="false">H20*100/C20</f>
        <v>3.65799504939612</v>
      </c>
      <c r="J20" s="21" t="n">
        <v>45.7</v>
      </c>
      <c r="K20" s="22" t="n">
        <f aca="false">J20*100/C20</f>
        <v>0.669753099989595</v>
      </c>
      <c r="L20" s="22"/>
      <c r="M20" s="22"/>
      <c r="N20" s="22"/>
      <c r="O20" s="23"/>
      <c r="P20" s="24" t="n">
        <f aca="false">N20+D20</f>
        <v>6528.11</v>
      </c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f aca="false">D21+F21</f>
        <v>7271.96</v>
      </c>
      <c r="D21" s="21" t="n">
        <v>2694.03</v>
      </c>
      <c r="E21" s="20" t="n">
        <f aca="false">D21*100/C21</f>
        <v>37.0468209396091</v>
      </c>
      <c r="F21" s="22" t="n">
        <f aca="false">H21+J21+L21+N21</f>
        <v>4577.93</v>
      </c>
      <c r="G21" s="22" t="n">
        <f aca="false">F21*100/C21</f>
        <v>62.9531790603909</v>
      </c>
      <c r="H21" s="21" t="n">
        <v>1428.45</v>
      </c>
      <c r="I21" s="22" t="n">
        <f aca="false">H21*100/C21</f>
        <v>19.6432598639156</v>
      </c>
      <c r="J21" s="21" t="n">
        <v>3145.48</v>
      </c>
      <c r="K21" s="22" t="n">
        <f aca="false">J21*100/C21</f>
        <v>43.254913393363</v>
      </c>
      <c r="L21" s="22"/>
      <c r="M21" s="22" t="n">
        <f aca="false">L21*100/C21</f>
        <v>0</v>
      </c>
      <c r="N21" s="22" t="n">
        <v>4</v>
      </c>
      <c r="O21" s="23" t="n">
        <f aca="false">N21*100/C21</f>
        <v>0.0550058031122283</v>
      </c>
      <c r="P21" s="24" t="n">
        <f aca="false">N21+D21</f>
        <v>2698.03</v>
      </c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f aca="false">D22+F22</f>
        <v>3586.28</v>
      </c>
      <c r="D22" s="21" t="n">
        <v>1559.76</v>
      </c>
      <c r="E22" s="20" t="n">
        <f aca="false">D22*100/C22</f>
        <v>43.4924211160311</v>
      </c>
      <c r="F22" s="22" t="n">
        <f aca="false">H22+J22+L22+N22</f>
        <v>2026.52</v>
      </c>
      <c r="G22" s="22" t="n">
        <f aca="false">F22*100/C22</f>
        <v>56.5075788839689</v>
      </c>
      <c r="H22" s="21" t="n">
        <v>1633.32</v>
      </c>
      <c r="I22" s="22" t="n">
        <f aca="false">H22*100/C22</f>
        <v>45.5435716118095</v>
      </c>
      <c r="J22" s="21" t="n">
        <v>370.2</v>
      </c>
      <c r="K22" s="22" t="n">
        <f aca="false">J22*100/C22</f>
        <v>10.3226741916415</v>
      </c>
      <c r="L22" s="22"/>
      <c r="M22" s="22"/>
      <c r="N22" s="22" t="n">
        <v>23</v>
      </c>
      <c r="O22" s="23" t="n">
        <f aca="false">N22*100/C22</f>
        <v>0.641333080517974</v>
      </c>
      <c r="P22" s="24" t="n">
        <f aca="false">N22+D22</f>
        <v>1582.76</v>
      </c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f aca="false">D23+F23</f>
        <v>8631.37</v>
      </c>
      <c r="D23" s="21" t="n">
        <v>5632.62</v>
      </c>
      <c r="E23" s="20" t="n">
        <f aca="false">D23*100/C23</f>
        <v>65.257543124672</v>
      </c>
      <c r="F23" s="22" t="n">
        <f aca="false">H23+J23+L23+N23</f>
        <v>2998.75</v>
      </c>
      <c r="G23" s="22" t="n">
        <f aca="false">F23*100/C23</f>
        <v>34.742456875328</v>
      </c>
      <c r="H23" s="21" t="n">
        <v>786.17</v>
      </c>
      <c r="I23" s="22" t="n">
        <f aca="false">H23*100/C23</f>
        <v>9.1082875603757</v>
      </c>
      <c r="J23" s="21" t="n">
        <v>2212.58</v>
      </c>
      <c r="K23" s="22" t="n">
        <f aca="false">J23*100/C23</f>
        <v>25.6341693149523</v>
      </c>
      <c r="L23" s="22"/>
      <c r="M23" s="22"/>
      <c r="N23" s="22"/>
      <c r="O23" s="23"/>
      <c r="P23" s="24" t="n">
        <f aca="false">N23+D23</f>
        <v>5632.62</v>
      </c>
    </row>
    <row r="24" customFormat="false" ht="18" hidden="false" customHeight="true" outlineLevel="0" collapsed="false">
      <c r="A24" s="18" t="n">
        <v>18</v>
      </c>
      <c r="B24" s="19" t="s">
        <v>32</v>
      </c>
      <c r="C24" s="20" t="n">
        <f aca="false">D24+F24</f>
        <v>7120.34</v>
      </c>
      <c r="D24" s="21" t="n">
        <v>6863.01</v>
      </c>
      <c r="E24" s="20" t="n">
        <f aca="false">D24*100/C24</f>
        <v>96.3859871860052</v>
      </c>
      <c r="F24" s="22" t="n">
        <f aca="false">H24+J24+L24+N24</f>
        <v>257.33</v>
      </c>
      <c r="G24" s="22" t="n">
        <f aca="false">F24*100/C24</f>
        <v>3.61401281399484</v>
      </c>
      <c r="H24" s="21" t="n">
        <v>170.1</v>
      </c>
      <c r="I24" s="22" t="n">
        <f aca="false">H24*100/C24</f>
        <v>2.38893086566091</v>
      </c>
      <c r="J24" s="21" t="n">
        <v>87.23</v>
      </c>
      <c r="K24" s="22" t="n">
        <f aca="false">J24*100/C24</f>
        <v>1.22508194833393</v>
      </c>
      <c r="L24" s="22"/>
      <c r="M24" s="22"/>
      <c r="N24" s="22"/>
      <c r="O24" s="23"/>
      <c r="P24" s="24" t="n">
        <f aca="false">N24+D24</f>
        <v>6863.01</v>
      </c>
    </row>
    <row r="25" customFormat="false" ht="18" hidden="false" customHeight="true" outlineLevel="0" collapsed="false">
      <c r="A25" s="18" t="n">
        <v>19</v>
      </c>
      <c r="B25" s="19" t="s">
        <v>33</v>
      </c>
      <c r="C25" s="20" t="n">
        <f aca="false">D25+F25</f>
        <v>8076.81</v>
      </c>
      <c r="D25" s="21" t="n">
        <v>1409.15</v>
      </c>
      <c r="E25" s="20" t="n">
        <f aca="false">D25*100/C25</f>
        <v>17.4468633037053</v>
      </c>
      <c r="F25" s="22" t="n">
        <f aca="false">H25+J25+L25+N25</f>
        <v>6667.66</v>
      </c>
      <c r="G25" s="22" t="n">
        <f aca="false">F25*100/C25</f>
        <v>82.5531366962947</v>
      </c>
      <c r="H25" s="21" t="n">
        <v>6504.15</v>
      </c>
      <c r="I25" s="22" t="n">
        <f aca="false">H25*100/C25</f>
        <v>80.5286988303551</v>
      </c>
      <c r="J25" s="21" t="n">
        <v>163.51</v>
      </c>
      <c r="K25" s="22" t="n">
        <f aca="false">J25*100/C25</f>
        <v>2.02443786593965</v>
      </c>
      <c r="L25" s="22"/>
      <c r="M25" s="22"/>
      <c r="N25" s="22"/>
      <c r="O25" s="23"/>
      <c r="P25" s="24" t="n">
        <f aca="false">N25+D25</f>
        <v>1409.15</v>
      </c>
    </row>
    <row r="26" customFormat="false" ht="18" hidden="false" customHeight="true" outlineLevel="0" collapsed="false">
      <c r="A26" s="18" t="n">
        <v>20</v>
      </c>
      <c r="B26" s="19" t="s">
        <v>34</v>
      </c>
      <c r="C26" s="20" t="n">
        <f aca="false">D26+F26</f>
        <v>30231.65</v>
      </c>
      <c r="D26" s="21" t="n">
        <v>14337.75</v>
      </c>
      <c r="E26" s="20" t="n">
        <f aca="false">D26*100/C26</f>
        <v>47.4262899974034</v>
      </c>
      <c r="F26" s="22" t="n">
        <f aca="false">H26+J26+L26+N26</f>
        <v>15893.9</v>
      </c>
      <c r="G26" s="22" t="n">
        <f aca="false">F26*100/C26</f>
        <v>52.5737100025966</v>
      </c>
      <c r="H26" s="21" t="n">
        <v>13706</v>
      </c>
      <c r="I26" s="22" t="n">
        <f aca="false">H26*100/C26</f>
        <v>45.3365926107242</v>
      </c>
      <c r="J26" s="21" t="n">
        <v>480.88</v>
      </c>
      <c r="K26" s="22" t="n">
        <f aca="false">J26*100/C26</f>
        <v>1.59065085762768</v>
      </c>
      <c r="L26" s="22"/>
      <c r="M26" s="22"/>
      <c r="N26" s="22" t="n">
        <v>1707.02</v>
      </c>
      <c r="O26" s="23" t="n">
        <f aca="false">N26*100/C26</f>
        <v>5.64646653424474</v>
      </c>
      <c r="P26" s="24" t="n">
        <f aca="false">N26+D26</f>
        <v>16044.77</v>
      </c>
    </row>
    <row r="27" customFormat="false" ht="18" hidden="false" customHeight="true" outlineLevel="0" collapsed="false">
      <c r="A27" s="25"/>
      <c r="B27" s="26" t="s">
        <v>8</v>
      </c>
      <c r="C27" s="27" t="n">
        <f aca="false">SUM(C7:C26)</f>
        <v>238846.62</v>
      </c>
      <c r="D27" s="28" t="n">
        <f aca="false">SUM(D7:D26)</f>
        <v>170699.23</v>
      </c>
      <c r="E27" s="29" t="n">
        <f aca="false">D27*100/C27</f>
        <v>71.4681371668563</v>
      </c>
      <c r="F27" s="30" t="n">
        <f aca="false">H27+J27+L27+N27</f>
        <v>68147.39</v>
      </c>
      <c r="G27" s="30" t="n">
        <f aca="false">F27*100/C27</f>
        <v>28.5318628331437</v>
      </c>
      <c r="H27" s="30" t="n">
        <f aca="false">SUM(H7:H26)</f>
        <v>49462.77</v>
      </c>
      <c r="I27" s="30" t="n">
        <f aca="false">H27*100/C27</f>
        <v>20.7090098239615</v>
      </c>
      <c r="J27" s="28" t="n">
        <f aca="false">SUM(J7:J26)</f>
        <v>12118.85</v>
      </c>
      <c r="K27" s="30" t="n">
        <f aca="false">J27*100/C27</f>
        <v>5.07390475109089</v>
      </c>
      <c r="L27" s="28" t="n">
        <f aca="false">SUM(L7:L26)</f>
        <v>0</v>
      </c>
      <c r="M27" s="30" t="n">
        <f aca="false">L27*100/C27</f>
        <v>0</v>
      </c>
      <c r="N27" s="28" t="n">
        <f aca="false">SUM(N7:N26)</f>
        <v>6565.77</v>
      </c>
      <c r="O27" s="31" t="n">
        <f aca="false">N27*100/C27</f>
        <v>2.74894825809132</v>
      </c>
      <c r="P27" s="24" t="n">
        <f aca="false">N27+D27</f>
        <v>177265</v>
      </c>
    </row>
    <row r="28" customFormat="false" ht="12.75" hidden="false" customHeight="true" outlineLevel="0" collapsed="false">
      <c r="B28" s="32"/>
    </row>
    <row r="29" customFormat="false" ht="11.25" hidden="false" customHeight="true" outlineLevel="0" collapsed="false">
      <c r="B29" s="32"/>
      <c r="D29" s="33"/>
    </row>
  </sheetData>
  <mergeCells count="13">
    <mergeCell ref="L1:O1"/>
    <mergeCell ref="A2:O2"/>
    <mergeCell ref="B3:O3"/>
    <mergeCell ref="A4:A6"/>
    <mergeCell ref="B4:B6"/>
    <mergeCell ref="C4:C5"/>
    <mergeCell ref="D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5.71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13.85"/>
    <col collapsed="false" customWidth="true" hidden="false" outlineLevel="0" max="21" min="21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35</v>
      </c>
      <c r="S1" s="5"/>
    </row>
    <row r="2" customFormat="false" ht="39" hidden="false" customHeight="true" outlineLevel="0" collapsed="false">
      <c r="A2" s="3"/>
      <c r="B2" s="6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0.5" hidden="false" customHeight="true" outlineLevel="0" collapsed="false">
      <c r="A4" s="8" t="s">
        <v>3</v>
      </c>
      <c r="B4" s="9" t="s">
        <v>4</v>
      </c>
      <c r="C4" s="9" t="s">
        <v>37</v>
      </c>
      <c r="D4" s="10" t="s">
        <v>38</v>
      </c>
      <c r="E4" s="10"/>
      <c r="F4" s="10" t="s">
        <v>39</v>
      </c>
      <c r="G4" s="10"/>
      <c r="H4" s="10" t="s">
        <v>40</v>
      </c>
      <c r="I4" s="10"/>
      <c r="J4" s="10" t="s">
        <v>41</v>
      </c>
      <c r="K4" s="10"/>
      <c r="L4" s="10" t="s">
        <v>42</v>
      </c>
      <c r="M4" s="10"/>
      <c r="N4" s="10" t="s">
        <v>43</v>
      </c>
      <c r="O4" s="10"/>
      <c r="P4" s="10" t="s">
        <v>44</v>
      </c>
      <c r="Q4" s="10"/>
      <c r="R4" s="34" t="s">
        <v>45</v>
      </c>
      <c r="S4" s="34"/>
    </row>
    <row r="5" customFormat="false" ht="30" hidden="false" customHeight="true" outlineLevel="0" collapsed="false">
      <c r="A5" s="8"/>
      <c r="B5" s="9"/>
      <c r="C5" s="9"/>
      <c r="D5" s="15" t="s">
        <v>46</v>
      </c>
      <c r="E5" s="15" t="s">
        <v>47</v>
      </c>
      <c r="F5" s="15" t="s">
        <v>46</v>
      </c>
      <c r="G5" s="15" t="s">
        <v>47</v>
      </c>
      <c r="H5" s="15" t="s">
        <v>46</v>
      </c>
      <c r="I5" s="15" t="s">
        <v>47</v>
      </c>
      <c r="J5" s="15" t="s">
        <v>46</v>
      </c>
      <c r="K5" s="15" t="s">
        <v>47</v>
      </c>
      <c r="L5" s="15" t="s">
        <v>46</v>
      </c>
      <c r="M5" s="15" t="s">
        <v>47</v>
      </c>
      <c r="N5" s="15" t="s">
        <v>46</v>
      </c>
      <c r="O5" s="15" t="s">
        <v>47</v>
      </c>
      <c r="P5" s="15" t="s">
        <v>46</v>
      </c>
      <c r="Q5" s="15" t="s">
        <v>47</v>
      </c>
      <c r="R5" s="15" t="s">
        <v>46</v>
      </c>
      <c r="S5" s="13" t="s">
        <v>47</v>
      </c>
    </row>
    <row r="6" customFormat="false" ht="18" hidden="false" customHeight="true" outlineLevel="0" collapsed="false">
      <c r="A6" s="35" t="n">
        <v>1</v>
      </c>
      <c r="B6" s="36" t="s">
        <v>15</v>
      </c>
      <c r="C6" s="37" t="n">
        <f aca="false">'Таб 3 Доля'!D7+'Таб 3 Доля'!N7</f>
        <v>5996.97</v>
      </c>
      <c r="D6" s="21" t="n">
        <v>1070.27</v>
      </c>
      <c r="E6" s="38" t="n">
        <f aca="false">D6*100/C6</f>
        <v>17.8468459905586</v>
      </c>
      <c r="F6" s="21" t="n">
        <v>389.63</v>
      </c>
      <c r="G6" s="39" t="n">
        <f aca="false">F6*100/C6</f>
        <v>6.49711437609326</v>
      </c>
      <c r="H6" s="21" t="n">
        <v>64.87</v>
      </c>
      <c r="I6" s="39" t="n">
        <f aca="false">H6*100/C6</f>
        <v>1.08171293169717</v>
      </c>
      <c r="J6" s="21" t="n">
        <v>382.21</v>
      </c>
      <c r="K6" s="39" t="n">
        <f aca="false">J6*100/C6</f>
        <v>6.3733852262059</v>
      </c>
      <c r="L6" s="21" t="n">
        <v>444.47</v>
      </c>
      <c r="M6" s="39" t="n">
        <f aca="false">L6*100/C6</f>
        <v>7.41157617930388</v>
      </c>
      <c r="N6" s="21" t="n">
        <v>179.65</v>
      </c>
      <c r="O6" s="39" t="n">
        <f aca="false">N6*100/C6</f>
        <v>2.99567948480649</v>
      </c>
      <c r="P6" s="21" t="n">
        <v>94.19</v>
      </c>
      <c r="Q6" s="39" t="n">
        <f aca="false">P6*100/C6</f>
        <v>1.57062649971569</v>
      </c>
      <c r="R6" s="39" t="n">
        <f aca="false">C6-D6-F6-H6-J6-L6-N6-P6</f>
        <v>3371.68</v>
      </c>
      <c r="S6" s="40" t="n">
        <f aca="false">R6*100/C6</f>
        <v>56.223059311619</v>
      </c>
      <c r="T6" s="41" t="n">
        <f aca="false">D6+F6+H6+J6+L6+N6++P6+R6</f>
        <v>5996.97</v>
      </c>
      <c r="U6" s="41" t="n">
        <f aca="false">T6-C6</f>
        <v>0</v>
      </c>
    </row>
    <row r="7" customFormat="false" ht="18" hidden="false" customHeight="true" outlineLevel="0" collapsed="false">
      <c r="A7" s="35" t="n">
        <v>2</v>
      </c>
      <c r="B7" s="36" t="s">
        <v>16</v>
      </c>
      <c r="C7" s="37" t="n">
        <f aca="false">'Таб 3 Доля'!D8+'Таб 3 Доля'!N8</f>
        <v>8293.49</v>
      </c>
      <c r="D7" s="21" t="n">
        <v>2036.49</v>
      </c>
      <c r="E7" s="38" t="n">
        <f aca="false">D7*100/C7</f>
        <v>24.5552837225342</v>
      </c>
      <c r="F7" s="21" t="n">
        <v>597.5</v>
      </c>
      <c r="G7" s="39" t="n">
        <f aca="false">F7*100/C7</f>
        <v>7.2044458967214</v>
      </c>
      <c r="H7" s="21" t="n">
        <v>145.97</v>
      </c>
      <c r="I7" s="39" t="n">
        <f aca="false">H7*100/C7</f>
        <v>1.76005517580657</v>
      </c>
      <c r="J7" s="21" t="n">
        <v>1423.65</v>
      </c>
      <c r="K7" s="39" t="n">
        <f aca="false">J7*100/C7</f>
        <v>17.1658734742551</v>
      </c>
      <c r="L7" s="21" t="n">
        <v>315.48</v>
      </c>
      <c r="M7" s="39" t="n">
        <f aca="false">L7*100/C7</f>
        <v>3.8039474334689</v>
      </c>
      <c r="N7" s="21" t="n">
        <v>336.41</v>
      </c>
      <c r="O7" s="39" t="n">
        <f aca="false">N7*100/C7</f>
        <v>4.05631404872979</v>
      </c>
      <c r="P7" s="21" t="n">
        <v>48.91</v>
      </c>
      <c r="Q7" s="39" t="n">
        <f aca="false">P7*100/C7</f>
        <v>0.589739663278065</v>
      </c>
      <c r="R7" s="39" t="n">
        <f aca="false">C7-D7-F7-H7-J7-L7-N7-P7</f>
        <v>3389.08</v>
      </c>
      <c r="S7" s="40" t="n">
        <f aca="false">R7*100/C7</f>
        <v>40.864340585206</v>
      </c>
      <c r="T7" s="41" t="n">
        <f aca="false">D7+F7+H7+J7+L7+N7++P7+R7</f>
        <v>8293.49</v>
      </c>
      <c r="U7" s="41" t="n">
        <f aca="false">T7-C7</f>
        <v>0</v>
      </c>
    </row>
    <row r="8" customFormat="false" ht="18" hidden="false" customHeight="true" outlineLevel="0" collapsed="false">
      <c r="A8" s="35" t="n">
        <v>3</v>
      </c>
      <c r="B8" s="36" t="s">
        <v>17</v>
      </c>
      <c r="C8" s="37" t="n">
        <f aca="false">'Таб 3 Доля'!D9+'Таб 3 Доля'!N9</f>
        <v>5170.84</v>
      </c>
      <c r="D8" s="21" t="n">
        <v>7872.39</v>
      </c>
      <c r="E8" s="38" t="n">
        <f aca="false">D8*100/C8</f>
        <v>152.245863341353</v>
      </c>
      <c r="F8" s="21" t="n">
        <v>1354.67</v>
      </c>
      <c r="G8" s="39" t="n">
        <f aca="false">F8*100/C8</f>
        <v>26.1982579232775</v>
      </c>
      <c r="H8" s="21" t="n">
        <v>205.69</v>
      </c>
      <c r="I8" s="39" t="n">
        <f aca="false">H8*100/C8</f>
        <v>3.97788367073822</v>
      </c>
      <c r="J8" s="21" t="n">
        <v>4481.93</v>
      </c>
      <c r="K8" s="39" t="n">
        <f aca="false">J8*100/C8</f>
        <v>86.6770195944953</v>
      </c>
      <c r="L8" s="21" t="n">
        <v>508.68</v>
      </c>
      <c r="M8" s="39" t="n">
        <f aca="false">L8*100/C8</f>
        <v>9.83747321518361</v>
      </c>
      <c r="N8" s="21" t="n">
        <v>768.26</v>
      </c>
      <c r="O8" s="39" t="n">
        <f aca="false">N8*100/C8</f>
        <v>14.8575473230655</v>
      </c>
      <c r="P8" s="21" t="n">
        <v>1404.28</v>
      </c>
      <c r="Q8" s="39" t="n">
        <f aca="false">P8*100/C8</f>
        <v>27.1576765090392</v>
      </c>
      <c r="R8" s="39" t="n">
        <f aca="false">C8-D8-F8-H8-J8-L8-N8-P8</f>
        <v>-11425.06</v>
      </c>
      <c r="S8" s="40" t="n">
        <f aca="false">R8*100/C8</f>
        <v>-220.951721577152</v>
      </c>
      <c r="T8" s="41" t="n">
        <f aca="false">D8+F8+H8+J8+L8+N8++P8+R8</f>
        <v>5170.84</v>
      </c>
      <c r="U8" s="41" t="n">
        <f aca="false">T8-C8</f>
        <v>0</v>
      </c>
    </row>
    <row r="9" customFormat="false" ht="18" hidden="false" customHeight="true" outlineLevel="0" collapsed="false">
      <c r="A9" s="35" t="n">
        <v>4</v>
      </c>
      <c r="B9" s="36" t="s">
        <v>18</v>
      </c>
      <c r="C9" s="37" t="n">
        <f aca="false">'Таб 3 Доля'!D10+'Таб 3 Доля'!N10</f>
        <v>6305.38</v>
      </c>
      <c r="D9" s="21" t="n">
        <v>113.04</v>
      </c>
      <c r="E9" s="38" t="n">
        <f aca="false">D9*100/C9</f>
        <v>1.79275475863469</v>
      </c>
      <c r="F9" s="21" t="n">
        <v>72.7</v>
      </c>
      <c r="G9" s="39" t="n">
        <f aca="false">F9*100/C9</f>
        <v>1.15298364254018</v>
      </c>
      <c r="H9" s="21" t="n">
        <v>124.33</v>
      </c>
      <c r="I9" s="39" t="n">
        <f aca="false">H9*100/C9</f>
        <v>1.97180820188474</v>
      </c>
      <c r="J9" s="21" t="n">
        <v>752.18</v>
      </c>
      <c r="K9" s="39" t="n">
        <f aca="false">J9*100/C9</f>
        <v>11.9291779401083</v>
      </c>
      <c r="L9" s="21" t="n">
        <v>27.49</v>
      </c>
      <c r="M9" s="39" t="n">
        <f aca="false">L9*100/C9</f>
        <v>0.435976895920627</v>
      </c>
      <c r="N9" s="21" t="n">
        <v>26.32</v>
      </c>
      <c r="O9" s="39" t="n">
        <f aca="false">N9*100/C9</f>
        <v>0.417421313227752</v>
      </c>
      <c r="P9" s="21" t="n">
        <v>294.29</v>
      </c>
      <c r="Q9" s="39" t="n">
        <f aca="false">P9*100/C9</f>
        <v>4.6672841287916</v>
      </c>
      <c r="R9" s="39" t="n">
        <f aca="false">C9-D9-F9-H9-J9-L9-N9-P9</f>
        <v>4895.03</v>
      </c>
      <c r="S9" s="40" t="n">
        <f aca="false">R9*100/C9</f>
        <v>77.6325931188921</v>
      </c>
      <c r="T9" s="41" t="n">
        <f aca="false">D9+F9+H9+J9+L9+N9++P9+R9</f>
        <v>6305.38</v>
      </c>
      <c r="U9" s="41" t="n">
        <f aca="false">T9-C9</f>
        <v>0</v>
      </c>
    </row>
    <row r="10" customFormat="false" ht="18" hidden="false" customHeight="true" outlineLevel="0" collapsed="false">
      <c r="A10" s="35" t="n">
        <v>5</v>
      </c>
      <c r="B10" s="36" t="s">
        <v>19</v>
      </c>
      <c r="C10" s="37" t="n">
        <f aca="false">'Таб 3 Доля'!D11+'Таб 3 Доля'!N11</f>
        <v>17381.99</v>
      </c>
      <c r="D10" s="21" t="n">
        <v>4905.3</v>
      </c>
      <c r="E10" s="38" t="n">
        <f aca="false">D10*100/C10</f>
        <v>28.2205892420833</v>
      </c>
      <c r="F10" s="21" t="n">
        <v>1471.52</v>
      </c>
      <c r="G10" s="39" t="n">
        <f aca="false">F10*100/C10</f>
        <v>8.46577405694054</v>
      </c>
      <c r="H10" s="21" t="n">
        <v>230.19</v>
      </c>
      <c r="I10" s="39" t="n">
        <f aca="false">H10*100/C10</f>
        <v>1.32430176291667</v>
      </c>
      <c r="J10" s="21" t="n">
        <v>2656.16</v>
      </c>
      <c r="K10" s="39" t="n">
        <f aca="false">J10*100/C10</f>
        <v>15.2811041773698</v>
      </c>
      <c r="L10" s="21" t="n">
        <v>654.01</v>
      </c>
      <c r="M10" s="39" t="n">
        <f aca="false">L10*100/C10</f>
        <v>3.76257263984158</v>
      </c>
      <c r="N10" s="21" t="n">
        <v>773.33</v>
      </c>
      <c r="O10" s="39" t="n">
        <f aca="false">N10*100/C10</f>
        <v>4.44903028939724</v>
      </c>
      <c r="P10" s="21" t="n">
        <v>1301.31</v>
      </c>
      <c r="Q10" s="39" t="n">
        <f aca="false">P10*100/C10</f>
        <v>7.48654210478777</v>
      </c>
      <c r="R10" s="39" t="n">
        <f aca="false">C10-D10-F10-H10-J10-L10-N10-P10</f>
        <v>5390.17</v>
      </c>
      <c r="S10" s="40" t="n">
        <f aca="false">R10*100/C10</f>
        <v>31.0100857266631</v>
      </c>
      <c r="T10" s="41" t="n">
        <f aca="false">D10+F10+H10+J10+L10+N10++P10+R10</f>
        <v>17381.99</v>
      </c>
      <c r="U10" s="41" t="n">
        <f aca="false">T10-C10</f>
        <v>0</v>
      </c>
    </row>
    <row r="11" customFormat="false" ht="18" hidden="false" customHeight="true" outlineLevel="0" collapsed="false">
      <c r="A11" s="35" t="n">
        <v>6</v>
      </c>
      <c r="B11" s="36" t="s">
        <v>20</v>
      </c>
      <c r="C11" s="37" t="n">
        <f aca="false">'Таб 3 Доля'!D12+'Таб 3 Доля'!N12</f>
        <v>9254.08</v>
      </c>
      <c r="D11" s="21" t="n">
        <v>235.98</v>
      </c>
      <c r="E11" s="38" t="n">
        <f aca="false">D11*100/C11</f>
        <v>2.55001037380269</v>
      </c>
      <c r="F11" s="21" t="n">
        <v>87.5</v>
      </c>
      <c r="G11" s="39" t="n">
        <f aca="false">F11*100/C11</f>
        <v>0.945528891040492</v>
      </c>
      <c r="H11" s="21" t="n">
        <v>16.1</v>
      </c>
      <c r="I11" s="39" t="n">
        <f aca="false">H11*100/C11</f>
        <v>0.173977315951451</v>
      </c>
      <c r="J11" s="21" t="n">
        <v>96.74</v>
      </c>
      <c r="K11" s="39" t="n">
        <f aca="false">J11*100/C11</f>
        <v>1.04537674193437</v>
      </c>
      <c r="L11" s="21" t="n">
        <v>711.38</v>
      </c>
      <c r="M11" s="39" t="n">
        <f aca="false">L11*100/C11</f>
        <v>7.68720391438155</v>
      </c>
      <c r="N11" s="21" t="n">
        <v>15.11</v>
      </c>
      <c r="O11" s="39" t="n">
        <f aca="false">N11*100/C11</f>
        <v>0.163279331927107</v>
      </c>
      <c r="P11" s="21" t="n">
        <v>131.31</v>
      </c>
      <c r="Q11" s="39" t="n">
        <f aca="false">P11*100/C11</f>
        <v>1.41894169922888</v>
      </c>
      <c r="R11" s="39" t="n">
        <f aca="false">C11-D11-F11-H11-J11-L11-N11-P11</f>
        <v>7959.96</v>
      </c>
      <c r="S11" s="40" t="n">
        <f aca="false">R11*100/C11</f>
        <v>86.0156817317335</v>
      </c>
      <c r="T11" s="41" t="n">
        <f aca="false">D11+F11+H11+J11+L11+N11++P11+R11</f>
        <v>9254.08</v>
      </c>
      <c r="U11" s="41" t="n">
        <f aca="false">T11-C11</f>
        <v>0</v>
      </c>
    </row>
    <row r="12" customFormat="false" ht="18" hidden="false" customHeight="true" outlineLevel="0" collapsed="false">
      <c r="A12" s="35" t="n">
        <v>7</v>
      </c>
      <c r="B12" s="36" t="s">
        <v>21</v>
      </c>
      <c r="C12" s="37" t="n">
        <f aca="false">'Таб 3 Доля'!D13+'Таб 3 Доля'!N13</f>
        <v>11701.92</v>
      </c>
      <c r="D12" s="21" t="n">
        <v>1404.87</v>
      </c>
      <c r="E12" s="38" t="n">
        <f aca="false">D12*100/C12</f>
        <v>12.0054657697198</v>
      </c>
      <c r="F12" s="21" t="n">
        <v>1228.98</v>
      </c>
      <c r="G12" s="39" t="n">
        <f aca="false">F12*100/C12</f>
        <v>10.5023790967636</v>
      </c>
      <c r="H12" s="21" t="n">
        <v>143.83</v>
      </c>
      <c r="I12" s="39" t="n">
        <f aca="false">H12*100/C12</f>
        <v>1.2291145384689</v>
      </c>
      <c r="J12" s="21" t="n">
        <v>1261.88</v>
      </c>
      <c r="K12" s="39" t="n">
        <f aca="false">J12*100/C12</f>
        <v>10.7835295404515</v>
      </c>
      <c r="L12" s="21" t="n">
        <v>675.23</v>
      </c>
      <c r="M12" s="39" t="n">
        <f aca="false">L12*100/C12</f>
        <v>5.77024966843048</v>
      </c>
      <c r="N12" s="21" t="n">
        <v>726.65</v>
      </c>
      <c r="O12" s="39" t="n">
        <f aca="false">N12*100/C12</f>
        <v>6.20966473877791</v>
      </c>
      <c r="P12" s="21" t="n">
        <v>582.57</v>
      </c>
      <c r="Q12" s="39" t="n">
        <f aca="false">P12*100/C12</f>
        <v>4.97841379876123</v>
      </c>
      <c r="R12" s="39" t="n">
        <f aca="false">C12-D12-F12-H12-J12-L12-N12-P12</f>
        <v>5677.91</v>
      </c>
      <c r="S12" s="40" t="n">
        <f aca="false">R12*100/C12</f>
        <v>48.5211828486266</v>
      </c>
      <c r="T12" s="41" t="n">
        <f aca="false">D12+F12+H12+J12+L12+N12++P12+R12</f>
        <v>11701.92</v>
      </c>
      <c r="U12" s="41" t="n">
        <f aca="false">T12-C12</f>
        <v>0</v>
      </c>
    </row>
    <row r="13" customFormat="false" ht="18" hidden="false" customHeight="true" outlineLevel="0" collapsed="false">
      <c r="A13" s="35" t="n">
        <v>8</v>
      </c>
      <c r="B13" s="36" t="s">
        <v>22</v>
      </c>
      <c r="C13" s="37" t="n">
        <f aca="false">'Таб 3 Доля'!D14+'Таб 3 Доля'!N14</f>
        <v>26455.13</v>
      </c>
      <c r="D13" s="21" t="n">
        <v>3256.83</v>
      </c>
      <c r="E13" s="38" t="n">
        <f aca="false">D13*100/C13</f>
        <v>12.3107692156493</v>
      </c>
      <c r="F13" s="21" t="n">
        <v>1825.16</v>
      </c>
      <c r="G13" s="39" t="n">
        <f aca="false">F13*100/C13</f>
        <v>6.8990777970095</v>
      </c>
      <c r="H13" s="21" t="n">
        <v>960.94</v>
      </c>
      <c r="I13" s="39" t="n">
        <f aca="false">H13*100/C13</f>
        <v>3.63233898302522</v>
      </c>
      <c r="J13" s="21" t="n">
        <v>5467.71</v>
      </c>
      <c r="K13" s="39" t="n">
        <f aca="false">J13*100/C13</f>
        <v>20.6678629059846</v>
      </c>
      <c r="L13" s="21" t="n">
        <v>1523.57</v>
      </c>
      <c r="M13" s="39" t="n">
        <f aca="false">L13*100/C13</f>
        <v>5.75907205899196</v>
      </c>
      <c r="N13" s="21" t="n">
        <v>996.12</v>
      </c>
      <c r="O13" s="39" t="n">
        <f aca="false">N13*100/C13</f>
        <v>3.76531886254197</v>
      </c>
      <c r="P13" s="21" t="n">
        <v>947.98</v>
      </c>
      <c r="Q13" s="39" t="n">
        <f aca="false">P13*100/C13</f>
        <v>3.58335037476663</v>
      </c>
      <c r="R13" s="39" t="n">
        <f aca="false">C13-D13-F13-H13-J13-L13-N13-P13</f>
        <v>11476.82</v>
      </c>
      <c r="S13" s="40" t="n">
        <f aca="false">R13*100/C13</f>
        <v>43.3822098020309</v>
      </c>
      <c r="T13" s="41" t="n">
        <f aca="false">D13+F13+H13+J13+L13+N13++P13+R13</f>
        <v>26455.13</v>
      </c>
      <c r="U13" s="41" t="n">
        <f aca="false">T13-C13</f>
        <v>0</v>
      </c>
    </row>
    <row r="14" customFormat="false" ht="18" hidden="false" customHeight="true" outlineLevel="0" collapsed="false">
      <c r="A14" s="35" t="n">
        <v>9</v>
      </c>
      <c r="B14" s="36" t="s">
        <v>23</v>
      </c>
      <c r="C14" s="37" t="n">
        <f aca="false">'Таб 3 Доля'!D15+'Таб 3 Доля'!N15</f>
        <v>6516.86</v>
      </c>
      <c r="D14" s="21" t="n">
        <v>1296.67</v>
      </c>
      <c r="E14" s="38" t="n">
        <f aca="false">D14*100/C14</f>
        <v>19.8971590612657</v>
      </c>
      <c r="F14" s="21" t="n">
        <v>718.12</v>
      </c>
      <c r="G14" s="39" t="n">
        <f aca="false">F14*100/C14</f>
        <v>11.0194173267494</v>
      </c>
      <c r="H14" s="21" t="n">
        <v>387.56</v>
      </c>
      <c r="I14" s="39" t="n">
        <f aca="false">H14*100/C14</f>
        <v>5.94703584241491</v>
      </c>
      <c r="J14" s="21" t="n">
        <v>5450.96</v>
      </c>
      <c r="K14" s="39" t="n">
        <f aca="false">J14*100/C14</f>
        <v>83.6439635038961</v>
      </c>
      <c r="L14" s="21" t="n">
        <v>385.39</v>
      </c>
      <c r="M14" s="39" t="n">
        <f aca="false">L14*100/C14</f>
        <v>5.91373759755465</v>
      </c>
      <c r="N14" s="21" t="n">
        <v>259.88</v>
      </c>
      <c r="O14" s="39" t="n">
        <f aca="false">N14*100/C14</f>
        <v>3.98781008031475</v>
      </c>
      <c r="P14" s="21" t="n">
        <v>819.6</v>
      </c>
      <c r="Q14" s="39" t="n">
        <f aca="false">P14*100/C14</f>
        <v>12.5766089803985</v>
      </c>
      <c r="R14" s="39" t="n">
        <f aca="false">C14-D14-F14-H14-J14-L14-N14-P14</f>
        <v>-2801.32</v>
      </c>
      <c r="S14" s="40" t="n">
        <f aca="false">R14*100/C14</f>
        <v>-42.985732392594</v>
      </c>
      <c r="T14" s="41" t="n">
        <f aca="false">D14+F14+H14+J14+L14+N14++P14+R14</f>
        <v>6516.86</v>
      </c>
      <c r="U14" s="41" t="n">
        <f aca="false">T14-C14</f>
        <v>0</v>
      </c>
    </row>
    <row r="15" customFormat="false" ht="18" hidden="false" customHeight="true" outlineLevel="0" collapsed="false">
      <c r="A15" s="35" t="n">
        <v>10</v>
      </c>
      <c r="B15" s="36" t="s">
        <v>24</v>
      </c>
      <c r="C15" s="37" t="n">
        <f aca="false">'Таб 3 Доля'!D16+'Таб 3 Доля'!N16</f>
        <v>15815.87</v>
      </c>
      <c r="D15" s="21" t="n">
        <v>407.29</v>
      </c>
      <c r="E15" s="38" t="n">
        <f aca="false">D15*100/C15</f>
        <v>2.5751982028178</v>
      </c>
      <c r="F15" s="21" t="n">
        <v>290.37</v>
      </c>
      <c r="G15" s="39" t="n">
        <f aca="false">F15*100/C15</f>
        <v>1.83594073547646</v>
      </c>
      <c r="H15" s="21" t="n">
        <v>85.98</v>
      </c>
      <c r="I15" s="39" t="n">
        <f aca="false">H15*100/C15</f>
        <v>0.543631175521802</v>
      </c>
      <c r="J15" s="21" t="n">
        <v>686.4</v>
      </c>
      <c r="K15" s="39" t="n">
        <f aca="false">J15*100/C15</f>
        <v>4.33994462524034</v>
      </c>
      <c r="L15" s="21" t="n">
        <v>46.36</v>
      </c>
      <c r="M15" s="39" t="n">
        <f aca="false">L15*100/C15</f>
        <v>0.293123299571886</v>
      </c>
      <c r="N15" s="21" t="n">
        <v>198.71</v>
      </c>
      <c r="O15" s="39" t="n">
        <f aca="false">N15*100/C15</f>
        <v>1.25639626527026</v>
      </c>
      <c r="P15" s="21" t="n">
        <v>2966.07</v>
      </c>
      <c r="Q15" s="39" t="n">
        <f aca="false">P15*100/C15</f>
        <v>18.7537580923465</v>
      </c>
      <c r="R15" s="39" t="n">
        <f aca="false">C15-D15-F15-H15-J15-L15-N15-P15</f>
        <v>11134.69</v>
      </c>
      <c r="S15" s="40" t="n">
        <f aca="false">R15*100/C15</f>
        <v>70.402007603755</v>
      </c>
      <c r="T15" s="41" t="n">
        <f aca="false">D15+F15+H15+J15+L15+N15++P15+R15</f>
        <v>15815.87</v>
      </c>
      <c r="U15" s="41" t="n">
        <f aca="false">T15-C15</f>
        <v>0</v>
      </c>
    </row>
    <row r="16" customFormat="false" ht="18" hidden="false" customHeight="true" outlineLevel="0" collapsed="false">
      <c r="A16" s="35" t="n">
        <v>11</v>
      </c>
      <c r="B16" s="36" t="s">
        <v>25</v>
      </c>
      <c r="C16" s="37" t="n">
        <f aca="false">'Таб 3 Доля'!D17+'Таб 3 Доля'!N17</f>
        <v>1300.82</v>
      </c>
      <c r="D16" s="21" t="n">
        <v>750.58</v>
      </c>
      <c r="E16" s="38" t="n">
        <f aca="false">D16*100/C16</f>
        <v>57.7005273596654</v>
      </c>
      <c r="F16" s="21" t="n">
        <v>30.89</v>
      </c>
      <c r="G16" s="39" t="n">
        <f aca="false">F16*100/C16</f>
        <v>2.37465598622407</v>
      </c>
      <c r="H16" s="21" t="n">
        <v>10.38</v>
      </c>
      <c r="I16" s="39" t="n">
        <f aca="false">H16*100/C16</f>
        <v>0.797958210974616</v>
      </c>
      <c r="J16" s="21" t="n">
        <v>203.34</v>
      </c>
      <c r="K16" s="39" t="n">
        <f aca="false">J16*100/C16</f>
        <v>15.6316784797282</v>
      </c>
      <c r="L16" s="21" t="n">
        <v>5244.4</v>
      </c>
      <c r="M16" s="39" t="n">
        <f aca="false">L16*100/C16</f>
        <v>403.161083009179</v>
      </c>
      <c r="N16" s="42"/>
      <c r="O16" s="39" t="n">
        <f aca="false">N16*100/C16</f>
        <v>0</v>
      </c>
      <c r="P16" s="21" t="n">
        <v>26.26</v>
      </c>
      <c r="Q16" s="39" t="n">
        <f aca="false">P16*100/C16</f>
        <v>2.01872664934426</v>
      </c>
      <c r="R16" s="39" t="n">
        <f aca="false">C16-D16-F16-H16-J16-L16-N16-P16</f>
        <v>-4965.03</v>
      </c>
      <c r="S16" s="40" t="n">
        <f aca="false">R16*100/C16</f>
        <v>-381.684629695115</v>
      </c>
      <c r="T16" s="41" t="n">
        <f aca="false">D16+F16+H16+J16+L16+N16++P16+R16</f>
        <v>1300.82</v>
      </c>
      <c r="U16" s="41" t="n">
        <f aca="false">T16-C16</f>
        <v>0</v>
      </c>
    </row>
    <row r="17" customFormat="false" ht="18" hidden="false" customHeight="true" outlineLevel="0" collapsed="false">
      <c r="A17" s="35" t="n">
        <v>12</v>
      </c>
      <c r="B17" s="36" t="s">
        <v>26</v>
      </c>
      <c r="C17" s="37" t="n">
        <f aca="false">'Таб 3 Доля'!D18+'Таб 3 Доля'!N18</f>
        <v>9024.77</v>
      </c>
      <c r="D17" s="21" t="n">
        <v>704.69</v>
      </c>
      <c r="E17" s="38" t="n">
        <f aca="false">D17*100/C17</f>
        <v>7.80839844117911</v>
      </c>
      <c r="F17" s="21" t="n">
        <v>360.38</v>
      </c>
      <c r="G17" s="39" t="n">
        <f aca="false">F17*100/C17</f>
        <v>3.9932319604821</v>
      </c>
      <c r="H17" s="21" t="n">
        <v>79.32</v>
      </c>
      <c r="I17" s="39" t="n">
        <f aca="false">H17*100/C17</f>
        <v>0.878914365684666</v>
      </c>
      <c r="J17" s="21" t="n">
        <v>69.35</v>
      </c>
      <c r="K17" s="39" t="n">
        <f aca="false">J17*100/C17</f>
        <v>0.768440636160257</v>
      </c>
      <c r="L17" s="21" t="n">
        <v>227.3</v>
      </c>
      <c r="M17" s="39" t="n">
        <f aca="false">L17*100/C17</f>
        <v>2.51862374331977</v>
      </c>
      <c r="N17" s="21" t="n">
        <v>203.97</v>
      </c>
      <c r="O17" s="39" t="n">
        <f aca="false">N17*100/C17</f>
        <v>2.2601130001097</v>
      </c>
      <c r="P17" s="21" t="n">
        <v>3</v>
      </c>
      <c r="Q17" s="39" t="n">
        <f aca="false">P17*100/C17</f>
        <v>0.0332418443904942</v>
      </c>
      <c r="R17" s="39" t="n">
        <f aca="false">C17-D17-F17-H17-J17-L17-N17-P17</f>
        <v>7376.76</v>
      </c>
      <c r="S17" s="40" t="n">
        <f aca="false">R17*100/C17</f>
        <v>81.7390360086739</v>
      </c>
      <c r="T17" s="41" t="n">
        <f aca="false">D17+F17+H17+J17+L17+N17++P17+R17</f>
        <v>9024.77</v>
      </c>
      <c r="U17" s="41" t="n">
        <f aca="false">T17-C17</f>
        <v>0</v>
      </c>
    </row>
    <row r="18" customFormat="false" ht="18" hidden="false" customHeight="true" outlineLevel="0" collapsed="false">
      <c r="A18" s="35" t="n">
        <v>13</v>
      </c>
      <c r="B18" s="36" t="s">
        <v>27</v>
      </c>
      <c r="C18" s="37" t="n">
        <f aca="false">'Таб 3 Доля'!D19+'Таб 3 Доля'!N19</f>
        <v>13288.43</v>
      </c>
      <c r="D18" s="21" t="n">
        <v>7079.15</v>
      </c>
      <c r="E18" s="38" t="n">
        <f aca="false">D18*100/C18</f>
        <v>53.2730352645121</v>
      </c>
      <c r="F18" s="21" t="n">
        <v>2949.53</v>
      </c>
      <c r="G18" s="39" t="n">
        <f aca="false">F18*100/C18</f>
        <v>22.1962263412608</v>
      </c>
      <c r="H18" s="21" t="n">
        <v>292.3</v>
      </c>
      <c r="I18" s="39" t="n">
        <f aca="false">H18*100/C18</f>
        <v>2.1996578978856</v>
      </c>
      <c r="J18" s="21" t="n">
        <v>4909.59</v>
      </c>
      <c r="K18" s="39" t="n">
        <f aca="false">J18*100/C18</f>
        <v>36.9463510738289</v>
      </c>
      <c r="L18" s="21" t="n">
        <v>1063.82</v>
      </c>
      <c r="M18" s="39" t="n">
        <f aca="false">L18*100/C18</f>
        <v>8.00561089609533</v>
      </c>
      <c r="N18" s="21" t="n">
        <v>393.98</v>
      </c>
      <c r="O18" s="39" t="n">
        <f aca="false">N18*100/C18</f>
        <v>2.96483482247338</v>
      </c>
      <c r="P18" s="21" t="n">
        <v>686.26</v>
      </c>
      <c r="Q18" s="39" t="n">
        <f aca="false">P18*100/C18</f>
        <v>5.16434221348948</v>
      </c>
      <c r="R18" s="39" t="n">
        <f aca="false">C18-D18-F18-H18-J18-L18-N18-P18</f>
        <v>-4086.2</v>
      </c>
      <c r="S18" s="40" t="n">
        <f aca="false">R18*100/C18</f>
        <v>-30.7500585095455</v>
      </c>
      <c r="T18" s="41" t="n">
        <f aca="false">D18+F18+H18+J18+L18+N18++P18+R18</f>
        <v>13288.43</v>
      </c>
      <c r="U18" s="41" t="n">
        <f aca="false">T18-C18</f>
        <v>0</v>
      </c>
    </row>
    <row r="19" customFormat="false" ht="18" hidden="false" customHeight="true" outlineLevel="0" collapsed="false">
      <c r="A19" s="35" t="n">
        <v>14</v>
      </c>
      <c r="B19" s="36" t="s">
        <v>28</v>
      </c>
      <c r="C19" s="37" t="n">
        <f aca="false">'Таб 3 Доля'!D20+'Таб 3 Доля'!N20</f>
        <v>6528.11</v>
      </c>
      <c r="D19" s="21" t="n">
        <v>6768.32</v>
      </c>
      <c r="E19" s="38" t="n">
        <f aca="false">D19*100/C19</f>
        <v>103.679625496507</v>
      </c>
      <c r="F19" s="21" t="n">
        <v>159.18</v>
      </c>
      <c r="G19" s="39" t="n">
        <f aca="false">F19*100/C19</f>
        <v>2.43837802978197</v>
      </c>
      <c r="H19" s="21" t="n">
        <v>3.88</v>
      </c>
      <c r="I19" s="39" t="n">
        <f aca="false">H19*100/C19</f>
        <v>0.059435272996319</v>
      </c>
      <c r="J19" s="21" t="n">
        <v>24.26</v>
      </c>
      <c r="K19" s="39" t="n">
        <f aca="false">J19*100/C19</f>
        <v>0.371623639920283</v>
      </c>
      <c r="L19" s="21" t="n">
        <v>42.65</v>
      </c>
      <c r="M19" s="39" t="n">
        <f aca="false">L19*100/C19</f>
        <v>0.653328451879641</v>
      </c>
      <c r="N19" s="21" t="n">
        <v>52.72</v>
      </c>
      <c r="O19" s="39" t="n">
        <f aca="false">N19*100/C19</f>
        <v>0.807584431022149</v>
      </c>
      <c r="P19" s="21" t="n">
        <v>348.76</v>
      </c>
      <c r="Q19" s="39" t="n">
        <f aca="false">P19*100/C19</f>
        <v>5.34243448716397</v>
      </c>
      <c r="R19" s="39" t="n">
        <f aca="false">C19-D19-F19-H19-J19-L19-N19-P19</f>
        <v>-871.66</v>
      </c>
      <c r="S19" s="40" t="n">
        <f aca="false">R19*100/C19</f>
        <v>-13.352409809271</v>
      </c>
      <c r="T19" s="41" t="n">
        <f aca="false">D19+F19+H19+J19+L19+N19++P19+R19</f>
        <v>6528.11</v>
      </c>
      <c r="U19" s="41" t="n">
        <f aca="false">T19-C19</f>
        <v>0</v>
      </c>
    </row>
    <row r="20" customFormat="false" ht="18" hidden="false" customHeight="true" outlineLevel="0" collapsed="false">
      <c r="A20" s="35" t="n">
        <v>15</v>
      </c>
      <c r="B20" s="36" t="s">
        <v>29</v>
      </c>
      <c r="C20" s="37" t="n">
        <f aca="false">'Таб 3 Доля'!D21+'Таб 3 Доля'!N21</f>
        <v>2698.03</v>
      </c>
      <c r="D20" s="21" t="n">
        <v>6143.61</v>
      </c>
      <c r="E20" s="38" t="n">
        <f aca="false">D20*100/C20</f>
        <v>227.707253069832</v>
      </c>
      <c r="F20" s="21" t="n">
        <v>2207.05</v>
      </c>
      <c r="G20" s="39" t="n">
        <f aca="false">F20*100/C20</f>
        <v>81.8022779583622</v>
      </c>
      <c r="H20" s="21" t="n">
        <v>422.27</v>
      </c>
      <c r="I20" s="39" t="n">
        <f aca="false">H20*100/C20</f>
        <v>15.6510490987869</v>
      </c>
      <c r="J20" s="21" t="n">
        <v>5024.87</v>
      </c>
      <c r="K20" s="39" t="n">
        <f aca="false">J20*100/C20</f>
        <v>186.242184112111</v>
      </c>
      <c r="L20" s="21" t="n">
        <v>1100.34</v>
      </c>
      <c r="M20" s="39" t="n">
        <f aca="false">L20*100/C20</f>
        <v>40.7830898841006</v>
      </c>
      <c r="N20" s="21" t="n">
        <v>1544.73</v>
      </c>
      <c r="O20" s="39" t="n">
        <f aca="false">N20*100/C20</f>
        <v>57.2539964344355</v>
      </c>
      <c r="P20" s="21" t="n">
        <v>426.37</v>
      </c>
      <c r="Q20" s="39" t="n">
        <f aca="false">P20*100/C20</f>
        <v>15.803011827148</v>
      </c>
      <c r="R20" s="39" t="n">
        <f aca="false">C20-D20-F20-H20-J20-L20-N20-P20</f>
        <v>-14171.21</v>
      </c>
      <c r="S20" s="40" t="n">
        <f aca="false">R20*100/C20</f>
        <v>-525.242862384777</v>
      </c>
      <c r="T20" s="41" t="n">
        <f aca="false">D20+F20+H20+J20+L20+N20++P20+R20</f>
        <v>2698.03</v>
      </c>
      <c r="U20" s="41" t="n">
        <f aca="false">T20-C20</f>
        <v>0</v>
      </c>
    </row>
    <row r="21" customFormat="false" ht="18" hidden="false" customHeight="true" outlineLevel="0" collapsed="false">
      <c r="A21" s="35" t="n">
        <v>16</v>
      </c>
      <c r="B21" s="36" t="s">
        <v>30</v>
      </c>
      <c r="C21" s="37" t="n">
        <f aca="false">'Таб 3 Доля'!D22+'Таб 3 Доля'!N22</f>
        <v>1582.76</v>
      </c>
      <c r="D21" s="21" t="n">
        <v>4022.67</v>
      </c>
      <c r="E21" s="38" t="n">
        <f aca="false">D21*100/C21</f>
        <v>254.155399428846</v>
      </c>
      <c r="F21" s="21" t="n">
        <v>683.92</v>
      </c>
      <c r="G21" s="39" t="n">
        <f aca="false">F21*100/C21</f>
        <v>43.2105941519877</v>
      </c>
      <c r="H21" s="21" t="n">
        <v>105</v>
      </c>
      <c r="I21" s="39" t="n">
        <f aca="false">H21*100/C21</f>
        <v>6.63398114685739</v>
      </c>
      <c r="J21" s="21" t="n">
        <v>6962.12</v>
      </c>
      <c r="K21" s="39" t="n">
        <f aca="false">J21*100/C21</f>
        <v>439.872122115798</v>
      </c>
      <c r="L21" s="21" t="n">
        <v>738.63</v>
      </c>
      <c r="M21" s="39" t="n">
        <f aca="false">L21*100/C21</f>
        <v>46.6672142333645</v>
      </c>
      <c r="N21" s="21" t="n">
        <v>158.33</v>
      </c>
      <c r="O21" s="39" t="n">
        <f aca="false">N21*100/C21</f>
        <v>10.0034117617327</v>
      </c>
      <c r="P21" s="21" t="n">
        <v>659.46</v>
      </c>
      <c r="Q21" s="39" t="n">
        <f aca="false">P21*100/C21</f>
        <v>41.665192448634</v>
      </c>
      <c r="R21" s="39" t="n">
        <f aca="false">C21-D21-F21-H21-J21-L21-N21-P21</f>
        <v>-11747.37</v>
      </c>
      <c r="S21" s="40" t="n">
        <f aca="false">R21*100/C21</f>
        <v>-742.20791528722</v>
      </c>
      <c r="T21" s="41" t="n">
        <f aca="false">D21+F21+H21+J21+L21+N21++P21+R21</f>
        <v>1582.76</v>
      </c>
      <c r="U21" s="41" t="n">
        <f aca="false">T21-C21</f>
        <v>0</v>
      </c>
    </row>
    <row r="22" customFormat="false" ht="18" hidden="false" customHeight="true" outlineLevel="0" collapsed="false">
      <c r="A22" s="35" t="n">
        <v>17</v>
      </c>
      <c r="B22" s="36" t="s">
        <v>31</v>
      </c>
      <c r="C22" s="37" t="n">
        <f aca="false">'Таб 3 Доля'!D23+'Таб 3 Доля'!N23</f>
        <v>5632.62</v>
      </c>
      <c r="D22" s="21" t="n">
        <v>2429.53</v>
      </c>
      <c r="E22" s="38" t="n">
        <f aca="false">D22*100/C22</f>
        <v>43.1332133181362</v>
      </c>
      <c r="F22" s="21" t="n">
        <v>693.84</v>
      </c>
      <c r="G22" s="39" t="n">
        <f aca="false">F22*100/C22</f>
        <v>12.318246215793</v>
      </c>
      <c r="H22" s="21" t="n">
        <v>299.63</v>
      </c>
      <c r="I22" s="39" t="n">
        <f aca="false">H22*100/C22</f>
        <v>5.3195493393838</v>
      </c>
      <c r="J22" s="21" t="n">
        <v>1512.21</v>
      </c>
      <c r="K22" s="39" t="n">
        <f aca="false">J22*100/C22</f>
        <v>26.8473641040937</v>
      </c>
      <c r="L22" s="21" t="n">
        <v>1048.99</v>
      </c>
      <c r="M22" s="39" t="n">
        <f aca="false">L22*100/C22</f>
        <v>18.6234825001509</v>
      </c>
      <c r="N22" s="21" t="n">
        <v>159.2</v>
      </c>
      <c r="O22" s="39" t="n">
        <f aca="false">N22*100/C22</f>
        <v>2.8263934012946</v>
      </c>
      <c r="P22" s="21" t="n">
        <v>837.5</v>
      </c>
      <c r="Q22" s="39" t="n">
        <f aca="false">P22*100/C22</f>
        <v>14.8687466933683</v>
      </c>
      <c r="R22" s="39" t="n">
        <f aca="false">C22-D22-F22-H22-J22-L22-N22-P22</f>
        <v>-1348.28</v>
      </c>
      <c r="S22" s="40" t="n">
        <f aca="false">R22*100/C22</f>
        <v>-23.9369955722204</v>
      </c>
      <c r="T22" s="41" t="n">
        <f aca="false">D22+F22+H22+J22+L22+N22++P22+R22</f>
        <v>5632.62</v>
      </c>
      <c r="U22" s="41" t="n">
        <f aca="false">T22-C22</f>
        <v>0</v>
      </c>
    </row>
    <row r="23" customFormat="false" ht="18" hidden="false" customHeight="true" outlineLevel="0" collapsed="false">
      <c r="A23" s="35" t="n">
        <v>18</v>
      </c>
      <c r="B23" s="36" t="s">
        <v>32</v>
      </c>
      <c r="C23" s="37" t="n">
        <f aca="false">'Таб 3 Доля'!D24+'Таб 3 Доля'!N24</f>
        <v>6863.01</v>
      </c>
      <c r="D23" s="21" t="n">
        <v>194.05</v>
      </c>
      <c r="E23" s="38" t="n">
        <f aca="false">D23*100/C23</f>
        <v>2.82747657368997</v>
      </c>
      <c r="F23" s="21" t="n">
        <v>181.77</v>
      </c>
      <c r="G23" s="39" t="n">
        <f aca="false">F23*100/C23</f>
        <v>2.64854633753994</v>
      </c>
      <c r="H23" s="21" t="n">
        <v>97.41</v>
      </c>
      <c r="I23" s="39" t="n">
        <f aca="false">H23*100/C23</f>
        <v>1.41934807030734</v>
      </c>
      <c r="J23" s="21" t="n">
        <v>1184.98</v>
      </c>
      <c r="K23" s="39" t="n">
        <f aca="false">J23*100/C23</f>
        <v>17.2661849538322</v>
      </c>
      <c r="L23" s="21" t="n">
        <v>78.92</v>
      </c>
      <c r="M23" s="39" t="n">
        <f aca="false">L23*100/C23</f>
        <v>1.14993275545278</v>
      </c>
      <c r="N23" s="21" t="n">
        <v>67.56</v>
      </c>
      <c r="O23" s="39" t="n">
        <f aca="false">N23*100/C23</f>
        <v>0.984407716147871</v>
      </c>
      <c r="P23" s="21" t="n">
        <v>1786.97</v>
      </c>
      <c r="Q23" s="39" t="n">
        <f aca="false">P23*100/C23</f>
        <v>26.0377006590403</v>
      </c>
      <c r="R23" s="39" t="n">
        <f aca="false">C23-D23-F23-H23-J23-L23-N23-P23</f>
        <v>3271.35</v>
      </c>
      <c r="S23" s="40" t="n">
        <f aca="false">R23*100/C23</f>
        <v>47.6664029339896</v>
      </c>
      <c r="T23" s="41" t="n">
        <f aca="false">D23+F23+H23+J23+L23+N23++P23+R23</f>
        <v>6863.01</v>
      </c>
      <c r="U23" s="41" t="n">
        <f aca="false">T23-C23</f>
        <v>0</v>
      </c>
    </row>
    <row r="24" customFormat="false" ht="18" hidden="false" customHeight="true" outlineLevel="0" collapsed="false">
      <c r="A24" s="35" t="n">
        <v>19</v>
      </c>
      <c r="B24" s="36" t="s">
        <v>33</v>
      </c>
      <c r="C24" s="37" t="n">
        <f aca="false">'Таб 3 Доля'!D25+'Таб 3 Доля'!N25</f>
        <v>1409.15</v>
      </c>
      <c r="D24" s="21" t="n">
        <v>505.63</v>
      </c>
      <c r="E24" s="38" t="n">
        <f aca="false">D24*100/C24</f>
        <v>35.8819146293865</v>
      </c>
      <c r="F24" s="21" t="n">
        <v>262.09</v>
      </c>
      <c r="G24" s="39" t="n">
        <f aca="false">F24*100/C24</f>
        <v>18.5991555192847</v>
      </c>
      <c r="H24" s="21" t="n">
        <v>90.26</v>
      </c>
      <c r="I24" s="39" t="n">
        <f aca="false">H24*100/C24</f>
        <v>6.40527977858993</v>
      </c>
      <c r="J24" s="21" t="n">
        <v>4107.72</v>
      </c>
      <c r="K24" s="39" t="n">
        <f aca="false">J24*100/C24</f>
        <v>291.503388567576</v>
      </c>
      <c r="L24" s="21" t="n">
        <v>1532</v>
      </c>
      <c r="M24" s="39" t="n">
        <f aca="false">L24*100/C24</f>
        <v>108.718021502324</v>
      </c>
      <c r="N24" s="21" t="n">
        <v>136.29</v>
      </c>
      <c r="O24" s="39" t="n">
        <f aca="false">N24*100/C24</f>
        <v>9.67178795727921</v>
      </c>
      <c r="P24" s="21" t="n">
        <v>25.76</v>
      </c>
      <c r="Q24" s="39" t="n">
        <f aca="false">P24*100/C24</f>
        <v>1.8280523719973</v>
      </c>
      <c r="R24" s="39" t="n">
        <f aca="false">C24-D24-F24-H24-J24-L24-N24-P24</f>
        <v>-5250.6</v>
      </c>
      <c r="S24" s="40" t="n">
        <f aca="false">R24*100/C24</f>
        <v>-372.607600326438</v>
      </c>
      <c r="T24" s="41" t="n">
        <f aca="false">D24+F24+H24+J24+L24+N24++P24+R24</f>
        <v>1409.15</v>
      </c>
      <c r="U24" s="41" t="n">
        <f aca="false">T24-C25</f>
        <v>-14635.62</v>
      </c>
    </row>
    <row r="25" customFormat="false" ht="18" hidden="false" customHeight="true" outlineLevel="0" collapsed="false">
      <c r="A25" s="35" t="n">
        <v>20</v>
      </c>
      <c r="B25" s="36" t="s">
        <v>48</v>
      </c>
      <c r="C25" s="37" t="n">
        <f aca="false">'Таб 3 Доля'!D26+'Таб 3 Доля'!N26</f>
        <v>16044.77</v>
      </c>
      <c r="D25" s="21" t="n">
        <v>1484.83</v>
      </c>
      <c r="E25" s="38" t="n">
        <f aca="false">D25*100/C25</f>
        <v>9.25429283186982</v>
      </c>
      <c r="F25" s="21" t="n">
        <v>673.11</v>
      </c>
      <c r="G25" s="39" t="n">
        <f aca="false">F25*100/C25</f>
        <v>4.19519880933164</v>
      </c>
      <c r="H25" s="21" t="n">
        <v>204.77</v>
      </c>
      <c r="I25" s="39" t="n">
        <f aca="false">H25*100/C25</f>
        <v>1.2762414169851</v>
      </c>
      <c r="J25" s="21" t="n">
        <v>968.68</v>
      </c>
      <c r="K25" s="39" t="n">
        <f aca="false">J25*100/C25</f>
        <v>6.03735672122442</v>
      </c>
      <c r="L25" s="21" t="n">
        <v>500.61</v>
      </c>
      <c r="M25" s="39" t="n">
        <f aca="false">L25*100/C25</f>
        <v>3.12008212021737</v>
      </c>
      <c r="N25" s="21" t="n">
        <v>178.51</v>
      </c>
      <c r="O25" s="39" t="n">
        <f aca="false">N25*100/C25</f>
        <v>1.11257437781907</v>
      </c>
      <c r="P25" s="21" t="n">
        <v>1732.22</v>
      </c>
      <c r="Q25" s="39" t="n">
        <f aca="false">P25*100/C25</f>
        <v>10.7961659780726</v>
      </c>
      <c r="R25" s="39" t="n">
        <f aca="false">C25-D25-F25-H25-J25-L25-N25-P25</f>
        <v>10302.04</v>
      </c>
      <c r="S25" s="40" t="n">
        <f aca="false">R25*100/C25</f>
        <v>64.20808774448</v>
      </c>
      <c r="T25" s="41" t="n">
        <f aca="false">D25+F25+H25+J25+L25+N25++P25+R25</f>
        <v>16044.77</v>
      </c>
      <c r="U25" s="41" t="n">
        <f aca="false">T25-C26</f>
        <v>-161220.23</v>
      </c>
    </row>
    <row r="26" customFormat="false" ht="18" hidden="false" customHeight="true" outlineLevel="0" collapsed="false">
      <c r="A26" s="25"/>
      <c r="B26" s="26" t="s">
        <v>8</v>
      </c>
      <c r="C26" s="28" t="n">
        <f aca="false">SUM(C6:C25)</f>
        <v>177265</v>
      </c>
      <c r="D26" s="43" t="n">
        <f aca="false">SUM(D6:D25)</f>
        <v>52682.19</v>
      </c>
      <c r="E26" s="44" t="n">
        <f aca="false">D26*100/C26</f>
        <v>29.7194539249147</v>
      </c>
      <c r="F26" s="43" t="n">
        <f aca="false">SUM(F6:F25)</f>
        <v>16237.91</v>
      </c>
      <c r="G26" s="45" t="n">
        <f aca="false">F26*100/C26</f>
        <v>9.16024595943926</v>
      </c>
      <c r="H26" s="43" t="n">
        <f aca="false">SUM(H6:H25)</f>
        <v>3970.68</v>
      </c>
      <c r="I26" s="45" t="n">
        <f aca="false">H26*100/C26</f>
        <v>2.23996840887936</v>
      </c>
      <c r="J26" s="43" t="n">
        <f aca="false">SUM(J6:J25)</f>
        <v>47626.94</v>
      </c>
      <c r="K26" s="45" t="n">
        <f aca="false">J26*100/C26</f>
        <v>26.8676501283389</v>
      </c>
      <c r="L26" s="43" t="n">
        <f aca="false">SUM(L6:L25)</f>
        <v>16869.72</v>
      </c>
      <c r="M26" s="45" t="n">
        <f aca="false">L26*100/C26</f>
        <v>9.51666713677263</v>
      </c>
      <c r="N26" s="43" t="n">
        <f aca="false">SUM(N6:N25)</f>
        <v>7175.73</v>
      </c>
      <c r="O26" s="45" t="n">
        <f aca="false">N26*100/C26</f>
        <v>4.0480241446422</v>
      </c>
      <c r="P26" s="46" t="n">
        <f aca="false">SUM(P6:P25)</f>
        <v>15123.07</v>
      </c>
      <c r="Q26" s="45" t="n">
        <f aca="false">P26*100/C26</f>
        <v>8.5313344427834</v>
      </c>
      <c r="R26" s="45" t="n">
        <f aca="false">C26-D26-F26-H26-J26-L26-N26-P26</f>
        <v>17578.76</v>
      </c>
      <c r="S26" s="47" t="n">
        <f aca="false">R26*100/C26</f>
        <v>9.91665585422954</v>
      </c>
      <c r="T26" s="48" t="n">
        <f aca="false">D26+F26+H26+J26+L26+N26++P26+R26</f>
        <v>177265</v>
      </c>
      <c r="U26" s="41" t="n">
        <f aca="false">T26-C26</f>
        <v>0</v>
      </c>
    </row>
    <row r="27" customFormat="false" ht="12.75" hidden="false" customHeight="true" outlineLevel="0" collapsed="false">
      <c r="B27" s="32"/>
      <c r="S27" s="41"/>
    </row>
    <row r="28" customFormat="false" ht="11.25" hidden="false" customHeight="true" outlineLevel="0" collapsed="false">
      <c r="B28" s="32"/>
      <c r="C28" s="41"/>
    </row>
    <row r="29" customFormat="false" ht="12.75" hidden="false" customHeight="true" outlineLevel="0" collapsed="false">
      <c r="D29" s="41"/>
    </row>
    <row r="30" customFormat="false" ht="12.75" hidden="false" customHeight="true" outlineLevel="0" collapsed="false">
      <c r="D30" s="33"/>
    </row>
  </sheetData>
  <mergeCells count="14">
    <mergeCell ref="R1:S1"/>
    <mergeCell ref="B2:S2"/>
    <mergeCell ref="B3:S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3T04:57:20Z</cp:lastPrinted>
  <dcterms:modified xsi:type="dcterms:W3CDTF">2011-10-13T04:59:32Z</dcterms:modified>
  <cp:revision>0</cp:revision>
  <dc:subject/>
  <dc:title/>
</cp:coreProperties>
</file>