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4" sheetId="1" state="visible" r:id="rId2"/>
  </sheets>
  <definedNames>
    <definedName function="false" hidden="false" localSheetId="0" name="APPT" vbProcedure="false">'Табл. 14'!$B$12</definedName>
    <definedName function="false" hidden="false" localSheetId="0" name="FIO" vbProcedure="false">'Табл. 14'!$G$11</definedName>
    <definedName function="false" hidden="false" localSheetId="0" name="SIGN" vbProcedure="false">'Табл. 14'!$B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14</t>
  </si>
  <si>
    <t xml:space="preserve">Анализ поступлений от использования имущества, находящегося в собственности поселений </t>
  </si>
  <si>
    <t xml:space="preserve">по состоянию на 01.07.2014 года (социальный найм)</t>
  </si>
  <si>
    <t xml:space="preserve">№ п/п </t>
  </si>
  <si>
    <t xml:space="preserve">Сельские поселения</t>
  </si>
  <si>
    <t xml:space="preserve">План                 2014 г.</t>
  </si>
  <si>
    <t xml:space="preserve">План 1 полугодия 2014 г.</t>
  </si>
  <si>
    <t xml:space="preserve">Факт на 01.07.2013 г.</t>
  </si>
  <si>
    <t xml:space="preserve">Факт на 01.07.2014 г.</t>
  </si>
  <si>
    <t xml:space="preserve"> Отклонение от факта     2013 г. </t>
  </si>
  <si>
    <t xml:space="preserve">Отклонение от  год. плана</t>
  </si>
  <si>
    <t xml:space="preserve">Отклонения от плана 1 полугодия</t>
  </si>
  <si>
    <t xml:space="preserve">тыс. руб.</t>
  </si>
  <si>
    <t xml:space="preserve">% исполнения</t>
  </si>
  <si>
    <t xml:space="preserve">тыс. руб. </t>
  </si>
  <si>
    <t xml:space="preserve">Заболотское</t>
  </si>
  <si>
    <t xml:space="preserve">Усть-Качкинское </t>
  </si>
  <si>
    <t xml:space="preserve">Лобановское</t>
  </si>
  <si>
    <t xml:space="preserve">Платошинское</t>
  </si>
  <si>
    <t xml:space="preserve">Бершетское</t>
  </si>
  <si>
    <t xml:space="preserve">Култаевское</t>
  </si>
  <si>
    <t xml:space="preserve">Двуреченское</t>
  </si>
  <si>
    <t xml:space="preserve">Фроловское </t>
  </si>
  <si>
    <t xml:space="preserve">Кондратовское</t>
  </si>
  <si>
    <t xml:space="preserve">Гамовское</t>
  </si>
  <si>
    <t xml:space="preserve">Пальниковское</t>
  </si>
  <si>
    <t xml:space="preserve">Сылвенское</t>
  </si>
  <si>
    <t xml:space="preserve">Кукуштанское</t>
  </si>
  <si>
    <t xml:space="preserve">Юго-Камское</t>
  </si>
  <si>
    <t xml:space="preserve">Савинское</t>
  </si>
  <si>
    <t xml:space="preserve">Юговское</t>
  </si>
  <si>
    <t xml:space="preserve">Хохл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Исполнение  плана 1 полугодия от использования имущества, 
находящегося в собственности поселений 
по состоянию на 01.07.2014 года 
(социальный найм)</a:t>
            </a:r>
          </a:p>
        </c:rich>
      </c:tx>
      <c:layout>
        <c:manualLayout>
          <c:xMode val="edge"/>
          <c:yMode val="edge"/>
          <c:x val="0.228627466061608"/>
          <c:y val="0.0184866485316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368419028574"/>
          <c:y val="0.176705712540943"/>
          <c:w val="0.979348536707303"/>
          <c:h val="0.783878310109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4'!$B$7:$B$23</c:f>
              <c:strCache>
                <c:ptCount val="17"/>
                <c:pt idx="0">
                  <c:v>Заболотское</c:v>
                </c:pt>
                <c:pt idx="1">
                  <c:v>Усть-Качкинское </c:v>
                </c:pt>
                <c:pt idx="2">
                  <c:v>Лобановское</c:v>
                </c:pt>
                <c:pt idx="3">
                  <c:v>Платошинское</c:v>
                </c:pt>
                <c:pt idx="4">
                  <c:v>Бершетское</c:v>
                </c:pt>
                <c:pt idx="5">
                  <c:v>Култаевское</c:v>
                </c:pt>
                <c:pt idx="6">
                  <c:v>Двуреченское</c:v>
                </c:pt>
                <c:pt idx="7">
                  <c:v>Фроловское </c:v>
                </c:pt>
                <c:pt idx="8">
                  <c:v>Кондратовское</c:v>
                </c:pt>
                <c:pt idx="9">
                  <c:v>Гамовское</c:v>
                </c:pt>
                <c:pt idx="10">
                  <c:v>Пальниковское</c:v>
                </c:pt>
                <c:pt idx="11">
                  <c:v>Сылвенское</c:v>
                </c:pt>
                <c:pt idx="12">
                  <c:v>Кукуштанское</c:v>
                </c:pt>
                <c:pt idx="13">
                  <c:v>Юго-Камское</c:v>
                </c:pt>
                <c:pt idx="14">
                  <c:v>Савинское</c:v>
                </c:pt>
                <c:pt idx="15">
                  <c:v>Юговское</c:v>
                </c:pt>
                <c:pt idx="16">
                  <c:v>Хохловское</c:v>
                </c:pt>
              </c:strCache>
            </c:strRef>
          </c:cat>
          <c:val>
            <c:numRef>
              <c:f>'Табл. 14'!$L$7:$L$23</c:f>
              <c:numCache>
                <c:formatCode>General</c:formatCode>
                <c:ptCount val="17"/>
                <c:pt idx="0">
                  <c:v>216.615384615385</c:v>
                </c:pt>
                <c:pt idx="1">
                  <c:v>136.217391304348</c:v>
                </c:pt>
                <c:pt idx="2">
                  <c:v>109.358208955224</c:v>
                </c:pt>
                <c:pt idx="3">
                  <c:v>107.1</c:v>
                </c:pt>
                <c:pt idx="4">
                  <c:v>99.1331849595877</c:v>
                </c:pt>
                <c:pt idx="5">
                  <c:v>90.0328947368421</c:v>
                </c:pt>
                <c:pt idx="6">
                  <c:v>89.006968641115</c:v>
                </c:pt>
                <c:pt idx="7">
                  <c:v>85.16</c:v>
                </c:pt>
                <c:pt idx="8">
                  <c:v>77.1041666666667</c:v>
                </c:pt>
                <c:pt idx="9">
                  <c:v>71.925</c:v>
                </c:pt>
                <c:pt idx="10">
                  <c:v>66.6</c:v>
                </c:pt>
                <c:pt idx="11">
                  <c:v>45.7232862903226</c:v>
                </c:pt>
                <c:pt idx="12">
                  <c:v>43.404</c:v>
                </c:pt>
                <c:pt idx="13">
                  <c:v>41.5787401574803</c:v>
                </c:pt>
                <c:pt idx="14">
                  <c:v>40.3494623655914</c:v>
                </c:pt>
                <c:pt idx="15">
                  <c:v>38.8034188034188</c:v>
                </c:pt>
                <c:pt idx="16">
                  <c:v>34.3488943488944</c:v>
                </c:pt>
              </c:numCache>
            </c:numRef>
          </c:val>
        </c:ser>
        <c:gapWidth val="150"/>
        <c:overlap val="0"/>
        <c:axId val="7564622"/>
        <c:axId val="90080829"/>
      </c:barChart>
      <c:catAx>
        <c:axId val="7564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80829"/>
        <c:crossesAt val="0"/>
        <c:auto val="1"/>
        <c:lblAlgn val="ctr"/>
        <c:lblOffset val="100"/>
        <c:noMultiLvlLbl val="0"/>
      </c:catAx>
      <c:valAx>
        <c:axId val="90080829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622"/>
        <c:crossesAt val="1"/>
        <c:crossBetween val="midCat"/>
        <c:majorUnit val="62.02"/>
        <c:minorUnit val="62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34</xdr:row>
      <xdr:rowOff>0</xdr:rowOff>
    </xdr:from>
    <xdr:to>
      <xdr:col>11</xdr:col>
      <xdr:colOff>572400</xdr:colOff>
      <xdr:row>74</xdr:row>
      <xdr:rowOff>7560</xdr:rowOff>
    </xdr:to>
    <xdr:graphicFrame>
      <xdr:nvGraphicFramePr>
        <xdr:cNvPr id="0" name="Диаграмма 2"/>
        <xdr:cNvGraphicFramePr/>
      </xdr:nvGraphicFramePr>
      <xdr:xfrm>
        <a:off x="93960" y="7496280"/>
        <a:ext cx="936072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6.55"/>
    <col collapsed="false" customWidth="true" hidden="false" outlineLevel="0" max="12" min="3" style="0" width="11.66"/>
    <col collapsed="false" customWidth="true" hidden="false" outlineLevel="0" max="13" min="13" style="0" width="14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6"/>
    </row>
    <row r="5" customFormat="false" ht="36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1" t="s">
        <v>10</v>
      </c>
      <c r="J5" s="11"/>
      <c r="K5" s="12" t="s">
        <v>11</v>
      </c>
      <c r="L5" s="12"/>
    </row>
    <row r="6" customFormat="false" ht="31.5" hidden="false" customHeight="true" outlineLevel="0" collapsed="false">
      <c r="A6" s="7"/>
      <c r="B6" s="8"/>
      <c r="C6" s="9"/>
      <c r="D6" s="9"/>
      <c r="E6" s="9"/>
      <c r="F6" s="9"/>
      <c r="G6" s="13" t="s">
        <v>12</v>
      </c>
      <c r="H6" s="13" t="s">
        <v>13</v>
      </c>
      <c r="I6" s="13" t="s">
        <v>14</v>
      </c>
      <c r="J6" s="14" t="s">
        <v>13</v>
      </c>
      <c r="K6" s="14" t="s">
        <v>12</v>
      </c>
      <c r="L6" s="15" t="s">
        <v>13</v>
      </c>
    </row>
    <row r="7" customFormat="false" ht="18" hidden="false" customHeight="true" outlineLevel="0" collapsed="false">
      <c r="A7" s="16" t="n">
        <v>1</v>
      </c>
      <c r="B7" s="17" t="s">
        <v>15</v>
      </c>
      <c r="C7" s="18" t="n">
        <v>25</v>
      </c>
      <c r="D7" s="18" t="n">
        <v>13</v>
      </c>
      <c r="E7" s="18" t="n">
        <v>10.01</v>
      </c>
      <c r="F7" s="18" t="n">
        <v>28.16</v>
      </c>
      <c r="G7" s="18" t="n">
        <f aca="false">E7-F7</f>
        <v>-18.15</v>
      </c>
      <c r="H7" s="18" t="n">
        <f aca="false">E7/F7*100</f>
        <v>35.546875</v>
      </c>
      <c r="I7" s="18" t="n">
        <f aca="false">F7-C7</f>
        <v>3.16</v>
      </c>
      <c r="J7" s="19" t="n">
        <f aca="false">F7/C7*100</f>
        <v>112.64</v>
      </c>
      <c r="K7" s="19" t="n">
        <f aca="false">F7-D7</f>
        <v>15.16</v>
      </c>
      <c r="L7" s="20" t="n">
        <f aca="false">F7/D7*100</f>
        <v>216.615384615385</v>
      </c>
    </row>
    <row r="8" customFormat="false" ht="18" hidden="false" customHeight="true" outlineLevel="0" collapsed="false">
      <c r="A8" s="16" t="n">
        <v>2</v>
      </c>
      <c r="B8" s="17" t="s">
        <v>16</v>
      </c>
      <c r="C8" s="18" t="n">
        <v>109.1</v>
      </c>
      <c r="D8" s="18" t="n">
        <v>23</v>
      </c>
      <c r="E8" s="18" t="n">
        <v>86.39</v>
      </c>
      <c r="F8" s="18" t="n">
        <v>31.33</v>
      </c>
      <c r="G8" s="18" t="n">
        <f aca="false">E8-F8</f>
        <v>55.06</v>
      </c>
      <c r="H8" s="18" t="n">
        <f aca="false">E8/F8*100</f>
        <v>275.742100223428</v>
      </c>
      <c r="I8" s="18" t="n">
        <f aca="false">F8-C8</f>
        <v>-77.77</v>
      </c>
      <c r="J8" s="19" t="n">
        <f aca="false">F8/C8*100</f>
        <v>28.7167736021998</v>
      </c>
      <c r="K8" s="19" t="n">
        <f aca="false">F8-D8</f>
        <v>8.33</v>
      </c>
      <c r="L8" s="20" t="n">
        <f aca="false">F8/D8*100</f>
        <v>136.217391304348</v>
      </c>
    </row>
    <row r="9" customFormat="false" ht="18" hidden="false" customHeight="true" outlineLevel="0" collapsed="false">
      <c r="A9" s="16" t="n">
        <v>3</v>
      </c>
      <c r="B9" s="17" t="s">
        <v>17</v>
      </c>
      <c r="C9" s="18" t="n">
        <v>134</v>
      </c>
      <c r="D9" s="18" t="n">
        <v>67</v>
      </c>
      <c r="E9" s="18" t="n">
        <v>183.57</v>
      </c>
      <c r="F9" s="18" t="n">
        <v>73.27</v>
      </c>
      <c r="G9" s="18" t="n">
        <f aca="false">E9-F9</f>
        <v>110.3</v>
      </c>
      <c r="H9" s="18" t="n">
        <f aca="false">E9/F9*100</f>
        <v>250.539101951686</v>
      </c>
      <c r="I9" s="18" t="n">
        <f aca="false">F9-C9</f>
        <v>-60.73</v>
      </c>
      <c r="J9" s="19" t="n">
        <f aca="false">F9/C9*100</f>
        <v>54.6791044776119</v>
      </c>
      <c r="K9" s="19" t="n">
        <f aca="false">F9-D9</f>
        <v>6.27</v>
      </c>
      <c r="L9" s="20" t="n">
        <f aca="false">F9/D9*100</f>
        <v>109.358208955224</v>
      </c>
    </row>
    <row r="10" customFormat="false" ht="18" hidden="false" customHeight="true" outlineLevel="0" collapsed="false">
      <c r="A10" s="16" t="n">
        <v>4</v>
      </c>
      <c r="B10" s="17" t="s">
        <v>18</v>
      </c>
      <c r="C10" s="18" t="n">
        <v>101.8</v>
      </c>
      <c r="D10" s="18" t="n">
        <v>30</v>
      </c>
      <c r="E10" s="18" t="n">
        <v>67.83</v>
      </c>
      <c r="F10" s="18" t="n">
        <v>32.13</v>
      </c>
      <c r="G10" s="18" t="n">
        <f aca="false">E10-F10</f>
        <v>35.7</v>
      </c>
      <c r="H10" s="18" t="n">
        <f aca="false">E10/F10*100</f>
        <v>211.111111111111</v>
      </c>
      <c r="I10" s="18" t="n">
        <f aca="false">F10-C10</f>
        <v>-69.67</v>
      </c>
      <c r="J10" s="19" t="n">
        <f aca="false">F10/C10*100</f>
        <v>31.5618860510806</v>
      </c>
      <c r="K10" s="19" t="n">
        <f aca="false">F10-D10</f>
        <v>2.13</v>
      </c>
      <c r="L10" s="20" t="n">
        <f aca="false">F10/D10*100</f>
        <v>107.1</v>
      </c>
    </row>
    <row r="11" customFormat="false" ht="18" hidden="false" customHeight="true" outlineLevel="0" collapsed="false">
      <c r="A11" s="16" t="n">
        <v>5</v>
      </c>
      <c r="B11" s="17" t="s">
        <v>19</v>
      </c>
      <c r="C11" s="18" t="n">
        <v>204.9</v>
      </c>
      <c r="D11" s="18" t="n">
        <v>85.37</v>
      </c>
      <c r="E11" s="18" t="n">
        <v>136.36</v>
      </c>
      <c r="F11" s="18" t="n">
        <v>84.63</v>
      </c>
      <c r="G11" s="18" t="n">
        <f aca="false">E11-F11</f>
        <v>51.73</v>
      </c>
      <c r="H11" s="18" t="n">
        <f aca="false">E11/F11*100</f>
        <v>161.124896608768</v>
      </c>
      <c r="I11" s="18" t="n">
        <f aca="false">F11-C11</f>
        <v>-120.27</v>
      </c>
      <c r="J11" s="19" t="n">
        <f aca="false">F11/C11*100</f>
        <v>41.303074670571</v>
      </c>
      <c r="K11" s="19" t="n">
        <f aca="false">F11-D11</f>
        <v>-0.740000000000009</v>
      </c>
      <c r="L11" s="20" t="n">
        <f aca="false">F11/D11*100</f>
        <v>99.1331849595877</v>
      </c>
    </row>
    <row r="12" customFormat="false" ht="18" hidden="false" customHeight="true" outlineLevel="0" collapsed="false">
      <c r="A12" s="16" t="n">
        <v>6</v>
      </c>
      <c r="B12" s="17" t="s">
        <v>20</v>
      </c>
      <c r="C12" s="18" t="n">
        <v>240</v>
      </c>
      <c r="D12" s="18" t="n">
        <v>91.2</v>
      </c>
      <c r="E12" s="18" t="n">
        <v>80.86</v>
      </c>
      <c r="F12" s="18" t="n">
        <v>82.11</v>
      </c>
      <c r="G12" s="18" t="n">
        <f aca="false">E12-F12</f>
        <v>-1.25</v>
      </c>
      <c r="H12" s="18" t="n">
        <f aca="false">E12/F12*100</f>
        <v>98.4776519303373</v>
      </c>
      <c r="I12" s="18" t="n">
        <f aca="false">F12-C12</f>
        <v>-157.89</v>
      </c>
      <c r="J12" s="19" t="n">
        <f aca="false">F12/C12*100</f>
        <v>34.2125</v>
      </c>
      <c r="K12" s="19" t="n">
        <f aca="false">F12-D12</f>
        <v>-9.09</v>
      </c>
      <c r="L12" s="20" t="n">
        <f aca="false">F12/D12*100</f>
        <v>90.0328947368421</v>
      </c>
    </row>
    <row r="13" customFormat="false" ht="18" hidden="false" customHeight="true" outlineLevel="0" collapsed="false">
      <c r="A13" s="16" t="n">
        <v>7</v>
      </c>
      <c r="B13" s="17" t="s">
        <v>21</v>
      </c>
      <c r="C13" s="18" t="n">
        <v>115</v>
      </c>
      <c r="D13" s="18" t="n">
        <v>57.4</v>
      </c>
      <c r="E13" s="18" t="n">
        <v>128.47</v>
      </c>
      <c r="F13" s="18" t="n">
        <v>51.09</v>
      </c>
      <c r="G13" s="18" t="n">
        <f aca="false">E13-F13</f>
        <v>77.38</v>
      </c>
      <c r="H13" s="18" t="n">
        <f aca="false">E13/F13*100</f>
        <v>251.458211000196</v>
      </c>
      <c r="I13" s="18" t="n">
        <f aca="false">F13-C13</f>
        <v>-63.91</v>
      </c>
      <c r="J13" s="19" t="n">
        <f aca="false">F13/C13*100</f>
        <v>44.4260869565217</v>
      </c>
      <c r="K13" s="19" t="n">
        <f aca="false">F13-D13</f>
        <v>-6.31</v>
      </c>
      <c r="L13" s="20" t="n">
        <f aca="false">F13/D13*100</f>
        <v>89.006968641115</v>
      </c>
    </row>
    <row r="14" customFormat="false" ht="18" hidden="false" customHeight="true" outlineLevel="0" collapsed="false">
      <c r="A14" s="16" t="n">
        <v>8</v>
      </c>
      <c r="B14" s="17" t="s">
        <v>22</v>
      </c>
      <c r="C14" s="18" t="n">
        <v>100</v>
      </c>
      <c r="D14" s="18" t="n">
        <v>50</v>
      </c>
      <c r="E14" s="18" t="n">
        <v>27.27</v>
      </c>
      <c r="F14" s="18" t="n">
        <v>42.58</v>
      </c>
      <c r="G14" s="18" t="n">
        <f aca="false">E14-F14</f>
        <v>-15.31</v>
      </c>
      <c r="H14" s="18" t="n">
        <f aca="false">E14/F14*100</f>
        <v>64.044152184124</v>
      </c>
      <c r="I14" s="18" t="n">
        <f aca="false">F14-C14</f>
        <v>-57.42</v>
      </c>
      <c r="J14" s="19" t="n">
        <f aca="false">F14/C14*100</f>
        <v>42.58</v>
      </c>
      <c r="K14" s="19" t="n">
        <f aca="false">F14-D14</f>
        <v>-7.42</v>
      </c>
      <c r="L14" s="20" t="n">
        <f aca="false">F14/D14*100</f>
        <v>85.16</v>
      </c>
    </row>
    <row r="15" customFormat="false" ht="18" hidden="false" customHeight="true" outlineLevel="0" collapsed="false">
      <c r="A15" s="16" t="n">
        <v>9</v>
      </c>
      <c r="B15" s="17" t="s">
        <v>23</v>
      </c>
      <c r="C15" s="18" t="n">
        <v>480</v>
      </c>
      <c r="D15" s="18" t="n">
        <v>240</v>
      </c>
      <c r="E15" s="18" t="n">
        <v>239.89</v>
      </c>
      <c r="F15" s="18" t="n">
        <v>185.05</v>
      </c>
      <c r="G15" s="18" t="n">
        <f aca="false">E15-F15</f>
        <v>54.84</v>
      </c>
      <c r="H15" s="18" t="n">
        <f aca="false">E15/F15*100</f>
        <v>129.635233720616</v>
      </c>
      <c r="I15" s="18" t="n">
        <f aca="false">F15-C15</f>
        <v>-294.95</v>
      </c>
      <c r="J15" s="19" t="n">
        <f aca="false">F15/C15*100</f>
        <v>38.5520833333333</v>
      </c>
      <c r="K15" s="19" t="n">
        <f aca="false">F15-D15</f>
        <v>-54.95</v>
      </c>
      <c r="L15" s="20" t="n">
        <f aca="false">F15/D15*100</f>
        <v>77.1041666666667</v>
      </c>
    </row>
    <row r="16" customFormat="false" ht="18" hidden="false" customHeight="true" outlineLevel="0" collapsed="false">
      <c r="A16" s="16" t="n">
        <v>10</v>
      </c>
      <c r="B16" s="17" t="s">
        <v>24</v>
      </c>
      <c r="C16" s="18" t="n">
        <v>100</v>
      </c>
      <c r="D16" s="18" t="n">
        <v>40</v>
      </c>
      <c r="E16" s="18" t="n">
        <v>43.46</v>
      </c>
      <c r="F16" s="18" t="n">
        <v>28.77</v>
      </c>
      <c r="G16" s="18" t="n">
        <f aca="false">E16-F16</f>
        <v>14.69</v>
      </c>
      <c r="H16" s="18" t="n">
        <f aca="false">E16/F16*100</f>
        <v>151.06013208203</v>
      </c>
      <c r="I16" s="18" t="n">
        <f aca="false">F16-C16</f>
        <v>-71.23</v>
      </c>
      <c r="J16" s="19" t="n">
        <f aca="false">F16/C16*100</f>
        <v>28.77</v>
      </c>
      <c r="K16" s="19" t="n">
        <f aca="false">F16-D16</f>
        <v>-11.23</v>
      </c>
      <c r="L16" s="20" t="n">
        <f aca="false">F16/D16*100</f>
        <v>71.925</v>
      </c>
    </row>
    <row r="17" customFormat="false" ht="18" hidden="false" customHeight="true" outlineLevel="0" collapsed="false">
      <c r="A17" s="16" t="n">
        <v>11</v>
      </c>
      <c r="B17" s="17" t="s">
        <v>25</v>
      </c>
      <c r="C17" s="18" t="n">
        <v>43.6</v>
      </c>
      <c r="D17" s="18" t="n">
        <v>20</v>
      </c>
      <c r="E17" s="18" t="n">
        <v>5.38</v>
      </c>
      <c r="F17" s="18" t="n">
        <v>13.32</v>
      </c>
      <c r="G17" s="18" t="n">
        <f aca="false">E17-F17</f>
        <v>-7.94</v>
      </c>
      <c r="H17" s="18" t="n">
        <f aca="false">E17/F17*100</f>
        <v>40.3903903903904</v>
      </c>
      <c r="I17" s="18" t="n">
        <f aca="false">F17-C17</f>
        <v>-30.28</v>
      </c>
      <c r="J17" s="19" t="n">
        <f aca="false">F17/C17*100</f>
        <v>30.5504587155963</v>
      </c>
      <c r="K17" s="19" t="n">
        <f aca="false">F17-D17</f>
        <v>-6.68</v>
      </c>
      <c r="L17" s="20" t="n">
        <f aca="false">F17/D17*100</f>
        <v>66.6</v>
      </c>
    </row>
    <row r="18" customFormat="false" ht="18" hidden="false" customHeight="true" outlineLevel="0" collapsed="false">
      <c r="A18" s="16" t="n">
        <v>12</v>
      </c>
      <c r="B18" s="17" t="s">
        <v>26</v>
      </c>
      <c r="C18" s="18" t="n">
        <v>734.8</v>
      </c>
      <c r="D18" s="18" t="n">
        <v>396.8</v>
      </c>
      <c r="E18" s="18" t="n">
        <v>266.81</v>
      </c>
      <c r="F18" s="18" t="n">
        <v>181.43</v>
      </c>
      <c r="G18" s="18" t="n">
        <f aca="false">E18-F18</f>
        <v>85.38</v>
      </c>
      <c r="H18" s="18" t="n">
        <f aca="false">E18/F18*100</f>
        <v>147.059471972662</v>
      </c>
      <c r="I18" s="18" t="n">
        <f aca="false">F18-C18</f>
        <v>-553.37</v>
      </c>
      <c r="J18" s="19" t="n">
        <f aca="false">F18/C18*100</f>
        <v>24.6910724006532</v>
      </c>
      <c r="K18" s="19" t="n">
        <f aca="false">F18-D18</f>
        <v>-215.37</v>
      </c>
      <c r="L18" s="20" t="n">
        <f aca="false">F18/D18*100</f>
        <v>45.7232862903226</v>
      </c>
    </row>
    <row r="19" customFormat="false" ht="18" hidden="false" customHeight="true" outlineLevel="0" collapsed="false">
      <c r="A19" s="16" t="n">
        <v>13</v>
      </c>
      <c r="B19" s="17" t="s">
        <v>27</v>
      </c>
      <c r="C19" s="18" t="n">
        <v>500</v>
      </c>
      <c r="D19" s="18" t="n">
        <v>250</v>
      </c>
      <c r="E19" s="18" t="n">
        <v>139.78</v>
      </c>
      <c r="F19" s="18" t="n">
        <v>108.51</v>
      </c>
      <c r="G19" s="18" t="n">
        <f aca="false">E19-F19</f>
        <v>31.27</v>
      </c>
      <c r="H19" s="18" t="n">
        <f aca="false">E19/F19*100</f>
        <v>128.817620495807</v>
      </c>
      <c r="I19" s="18" t="n">
        <f aca="false">F19-C19</f>
        <v>-391.49</v>
      </c>
      <c r="J19" s="19" t="n">
        <f aca="false">F19/C19*100</f>
        <v>21.702</v>
      </c>
      <c r="K19" s="19" t="n">
        <f aca="false">F19-D19</f>
        <v>-141.49</v>
      </c>
      <c r="L19" s="20" t="n">
        <f aca="false">F19/D19*100</f>
        <v>43.404</v>
      </c>
    </row>
    <row r="20" customFormat="false" ht="18" hidden="false" customHeight="true" outlineLevel="0" collapsed="false">
      <c r="A20" s="16" t="n">
        <v>14</v>
      </c>
      <c r="B20" s="17" t="s">
        <v>28</v>
      </c>
      <c r="C20" s="18" t="n">
        <v>508</v>
      </c>
      <c r="D20" s="18" t="n">
        <v>254</v>
      </c>
      <c r="E20" s="18" t="n">
        <v>45.92</v>
      </c>
      <c r="F20" s="18" t="n">
        <v>105.61</v>
      </c>
      <c r="G20" s="18" t="n">
        <f aca="false">E20-F20</f>
        <v>-59.69</v>
      </c>
      <c r="H20" s="18" t="n">
        <f aca="false">E20/F20*100</f>
        <v>43.4807309913834</v>
      </c>
      <c r="I20" s="18" t="n">
        <f aca="false">F20-C20</f>
        <v>-402.39</v>
      </c>
      <c r="J20" s="19" t="n">
        <f aca="false">F20/C20*100</f>
        <v>20.7893700787402</v>
      </c>
      <c r="K20" s="19" t="n">
        <f aca="false">F20-D20</f>
        <v>-148.39</v>
      </c>
      <c r="L20" s="20" t="n">
        <f aca="false">F20/D20*100</f>
        <v>41.5787401574803</v>
      </c>
    </row>
    <row r="21" customFormat="false" ht="18" hidden="false" customHeight="true" outlineLevel="0" collapsed="false">
      <c r="A21" s="16" t="n">
        <v>15</v>
      </c>
      <c r="B21" s="17" t="s">
        <v>29</v>
      </c>
      <c r="C21" s="18" t="n">
        <v>310</v>
      </c>
      <c r="D21" s="18" t="n">
        <v>148.8</v>
      </c>
      <c r="E21" s="18" t="n">
        <v>151.16</v>
      </c>
      <c r="F21" s="18" t="n">
        <v>60.04</v>
      </c>
      <c r="G21" s="18" t="n">
        <f aca="false">E21-F21</f>
        <v>91.12</v>
      </c>
      <c r="H21" s="18" t="n">
        <f aca="false">E21/F21*100</f>
        <v>251.765489673551</v>
      </c>
      <c r="I21" s="18" t="n">
        <f aca="false">F21-C21</f>
        <v>-249.96</v>
      </c>
      <c r="J21" s="19" t="n">
        <f aca="false">F21/C21*100</f>
        <v>19.3677419354839</v>
      </c>
      <c r="K21" s="19" t="n">
        <f aca="false">F21-D21</f>
        <v>-88.76</v>
      </c>
      <c r="L21" s="20" t="n">
        <f aca="false">F21/D21*100</f>
        <v>40.3494623655914</v>
      </c>
    </row>
    <row r="22" customFormat="false" ht="18" hidden="false" customHeight="true" outlineLevel="0" collapsed="false">
      <c r="A22" s="16" t="n">
        <v>16</v>
      </c>
      <c r="B22" s="17" t="s">
        <v>30</v>
      </c>
      <c r="C22" s="18" t="n">
        <v>58.5</v>
      </c>
      <c r="D22" s="18" t="n">
        <v>29.25</v>
      </c>
      <c r="E22" s="18" t="n">
        <v>27.85</v>
      </c>
      <c r="F22" s="18" t="n">
        <v>11.35</v>
      </c>
      <c r="G22" s="18" t="n">
        <f aca="false">E22-F22</f>
        <v>16.5</v>
      </c>
      <c r="H22" s="18" t="n">
        <f aca="false">E22/F22*100</f>
        <v>245.374449339207</v>
      </c>
      <c r="I22" s="18" t="n">
        <f aca="false">F22-C22</f>
        <v>-47.15</v>
      </c>
      <c r="J22" s="19" t="n">
        <f aca="false">F22/C22*100</f>
        <v>19.4017094017094</v>
      </c>
      <c r="K22" s="19" t="n">
        <f aca="false">F22-D22</f>
        <v>-17.9</v>
      </c>
      <c r="L22" s="20" t="n">
        <f aca="false">F22/D22*100</f>
        <v>38.8034188034188</v>
      </c>
    </row>
    <row r="23" customFormat="false" ht="18" hidden="false" customHeight="true" outlineLevel="0" collapsed="false">
      <c r="A23" s="16" t="n">
        <v>17</v>
      </c>
      <c r="B23" s="17" t="s">
        <v>31</v>
      </c>
      <c r="C23" s="18" t="n">
        <v>40.7</v>
      </c>
      <c r="D23" s="18" t="n">
        <v>20.35</v>
      </c>
      <c r="E23" s="18" t="n">
        <v>10.71</v>
      </c>
      <c r="F23" s="18" t="n">
        <v>6.99</v>
      </c>
      <c r="G23" s="18" t="n">
        <f aca="false">E23-F23</f>
        <v>3.72</v>
      </c>
      <c r="H23" s="18" t="n">
        <f aca="false">E23/F23*100</f>
        <v>153.218884120172</v>
      </c>
      <c r="I23" s="18" t="n">
        <f aca="false">F23-C23</f>
        <v>-33.71</v>
      </c>
      <c r="J23" s="19" t="n">
        <f aca="false">F23/C23*100</f>
        <v>17.1744471744472</v>
      </c>
      <c r="K23" s="19" t="n">
        <f aca="false">F23-D23</f>
        <v>-13.36</v>
      </c>
      <c r="L23" s="20" t="n">
        <f aca="false">F23/D23*100</f>
        <v>34.3488943488944</v>
      </c>
      <c r="M23" s="21"/>
    </row>
    <row r="24" customFormat="false" ht="18" hidden="false" customHeight="true" outlineLevel="0" collapsed="false">
      <c r="A24" s="22"/>
      <c r="B24" s="23" t="s">
        <v>32</v>
      </c>
      <c r="C24" s="24" t="n">
        <f aca="false">SUM(C7:C23)</f>
        <v>3805.4</v>
      </c>
      <c r="D24" s="24" t="n">
        <f aca="false">SUM(D7:D23)</f>
        <v>1816.17</v>
      </c>
      <c r="E24" s="24" t="n">
        <f aca="false">SUM(E7:E23)</f>
        <v>1651.72</v>
      </c>
      <c r="F24" s="24" t="n">
        <f aca="false">SUM(F7:F23)</f>
        <v>1126.37</v>
      </c>
      <c r="G24" s="25" t="n">
        <f aca="false">F24-E24</f>
        <v>-525.35</v>
      </c>
      <c r="H24" s="25" t="n">
        <f aca="false">F24/E24*100</f>
        <v>68.1937616545177</v>
      </c>
      <c r="I24" s="25" t="n">
        <f aca="false">F24-C24</f>
        <v>-2679.03</v>
      </c>
      <c r="J24" s="26" t="n">
        <f aca="false">F24/C24*100</f>
        <v>29.5992536921217</v>
      </c>
      <c r="K24" s="26" t="n">
        <f aca="false">F24-D24</f>
        <v>-689.8</v>
      </c>
      <c r="L24" s="27" t="n">
        <f aca="false">F24/D24*100</f>
        <v>62.0189739947252</v>
      </c>
    </row>
    <row r="25" customFormat="false" ht="12.75" hidden="false" customHeight="true" outlineLevel="0" collapsed="false">
      <c r="B25" s="6"/>
    </row>
    <row r="26" customFormat="false" ht="12.75" hidden="false" customHeight="true" outlineLevel="0" collapsed="false">
      <c r="B26" s="6"/>
    </row>
  </sheetData>
  <mergeCells count="12">
    <mergeCell ref="A2:L2"/>
    <mergeCell ref="A3:L3"/>
    <mergeCell ref="B4:J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7:07Z</cp:lastPrinted>
  <dcterms:modified xsi:type="dcterms:W3CDTF">2014-07-28T03:10:07Z</dcterms:modified>
  <cp:revision>0</cp:revision>
  <dc:subject/>
  <dc:title/>
</cp:coreProperties>
</file>