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8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04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1 квартал 2014 г.</t>
  </si>
  <si>
    <t xml:space="preserve">Факт на 01.04.2013 г.</t>
  </si>
  <si>
    <t xml:space="preserve">Факт на 01.04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 1 квартала</t>
  </si>
  <si>
    <t xml:space="preserve">тыс. руб.</t>
  </si>
  <si>
    <t xml:space="preserve">% исполнения</t>
  </si>
  <si>
    <t xml:space="preserve">Двуреченское</t>
  </si>
  <si>
    <t xml:space="preserve">Хохловское</t>
  </si>
  <si>
    <t xml:space="preserve">Сылвенское</t>
  </si>
  <si>
    <t xml:space="preserve">Лобановское</t>
  </si>
  <si>
    <t xml:space="preserve">Кукуштанское</t>
  </si>
  <si>
    <t xml:space="preserve">Фроловское </t>
  </si>
  <si>
    <t xml:space="preserve">Платошинское</t>
  </si>
  <si>
    <t xml:space="preserve">Гамовское</t>
  </si>
  <si>
    <t xml:space="preserve">Савинское</t>
  </si>
  <si>
    <t xml:space="preserve">Пальниковское</t>
  </si>
  <si>
    <t xml:space="preserve">Юговское</t>
  </si>
  <si>
    <t xml:space="preserve">Култаевское</t>
  </si>
  <si>
    <t xml:space="preserve">Бершетское</t>
  </si>
  <si>
    <t xml:space="preserve">Усть-Качкинское</t>
  </si>
  <si>
    <t xml:space="preserve">Юго-Камское</t>
  </si>
  <si>
    <t xml:space="preserve">Кондратов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транспортному налогу  бюджетов                                                                                             поселений по состоянию на 01.04.2014 года</a:t>
            </a:r>
          </a:p>
        </c:rich>
      </c:tx>
      <c:layout>
        <c:manualLayout>
          <c:xMode val="edge"/>
          <c:yMode val="edge"/>
          <c:x val="0.329801674081894"/>
          <c:y val="0.026723430447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40027147274"/>
          <c:y val="0.185781698810012"/>
          <c:w val="0.938315360832516"/>
          <c:h val="0.7771850636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8'!$B$7:$B$23</c:f>
              <c:strCache>
                <c:ptCount val="17"/>
                <c:pt idx="0">
                  <c:v>Двуреченское</c:v>
                </c:pt>
                <c:pt idx="1">
                  <c:v>Хохловское</c:v>
                </c:pt>
                <c:pt idx="2">
                  <c:v>Сылвенское</c:v>
                </c:pt>
                <c:pt idx="3">
                  <c:v>Лобановское</c:v>
                </c:pt>
                <c:pt idx="4">
                  <c:v>Кукуштанское</c:v>
                </c:pt>
                <c:pt idx="5">
                  <c:v>Фроловское </c:v>
                </c:pt>
                <c:pt idx="6">
                  <c:v>Платошинское</c:v>
                </c:pt>
                <c:pt idx="7">
                  <c:v>Гамовское</c:v>
                </c:pt>
                <c:pt idx="8">
                  <c:v>Савинское</c:v>
                </c:pt>
                <c:pt idx="9">
                  <c:v>Пальниковское</c:v>
                </c:pt>
                <c:pt idx="10">
                  <c:v>Юговское</c:v>
                </c:pt>
                <c:pt idx="11">
                  <c:v>Култаевское</c:v>
                </c:pt>
                <c:pt idx="12">
                  <c:v>Бершетское</c:v>
                </c:pt>
                <c:pt idx="13">
                  <c:v>Усть-Качкинское</c:v>
                </c:pt>
                <c:pt idx="14">
                  <c:v>Юго-Камское</c:v>
                </c:pt>
                <c:pt idx="15">
                  <c:v>Кондратов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л.8'!$L$7:$L$23</c:f>
              <c:numCache>
                <c:formatCode>General</c:formatCode>
                <c:ptCount val="17"/>
                <c:pt idx="0">
                  <c:v>785.977011494253</c:v>
                </c:pt>
                <c:pt idx="1">
                  <c:v>273.581395348837</c:v>
                </c:pt>
                <c:pt idx="2">
                  <c:v>203.828682673589</c:v>
                </c:pt>
                <c:pt idx="3">
                  <c:v>160.474245734004</c:v>
                </c:pt>
                <c:pt idx="4">
                  <c:v>117.329295154185</c:v>
                </c:pt>
                <c:pt idx="5">
                  <c:v>109.861224489796</c:v>
                </c:pt>
                <c:pt idx="6">
                  <c:v>106.302083333333</c:v>
                </c:pt>
                <c:pt idx="7">
                  <c:v>106.301075268817</c:v>
                </c:pt>
                <c:pt idx="8">
                  <c:v>106.155681818182</c:v>
                </c:pt>
                <c:pt idx="9">
                  <c:v>105.55</c:v>
                </c:pt>
                <c:pt idx="10">
                  <c:v>89.19</c:v>
                </c:pt>
                <c:pt idx="11">
                  <c:v>87.7349513893677</c:v>
                </c:pt>
                <c:pt idx="12">
                  <c:v>81.6653264127495</c:v>
                </c:pt>
                <c:pt idx="13">
                  <c:v>68.545</c:v>
                </c:pt>
                <c:pt idx="14">
                  <c:v>46.619461865264</c:v>
                </c:pt>
                <c:pt idx="15">
                  <c:v>44.4168921895651</c:v>
                </c:pt>
                <c:pt idx="16">
                  <c:v>28.0417434008594</c:v>
                </c:pt>
              </c:numCache>
            </c:numRef>
          </c:val>
        </c:ser>
        <c:gapWidth val="150"/>
        <c:overlap val="0"/>
        <c:axId val="7376869"/>
        <c:axId val="43363781"/>
      </c:barChart>
      <c:catAx>
        <c:axId val="737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3781"/>
        <c:crossesAt val="0"/>
        <c:auto val="1"/>
        <c:lblAlgn val="ctr"/>
        <c:lblOffset val="100"/>
        <c:noMultiLvlLbl val="0"/>
      </c:catAx>
      <c:valAx>
        <c:axId val="43363781"/>
        <c:scaling>
          <c:orientation val="minMax"/>
          <c:max val="79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384133926552"/>
              <c:y val="0.0761694706606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869"/>
        <c:crossesAt val="1"/>
        <c:crossBetween val="midCat"/>
        <c:majorUnit val="91.87"/>
        <c:minorUnit val="91.8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129600</xdr:rowOff>
    </xdr:from>
    <xdr:to>
      <xdr:col>11</xdr:col>
      <xdr:colOff>713160</xdr:colOff>
      <xdr:row>73</xdr:row>
      <xdr:rowOff>106920</xdr:rowOff>
    </xdr:to>
    <xdr:graphicFrame>
      <xdr:nvGraphicFramePr>
        <xdr:cNvPr id="0" name="Chart 1"/>
        <xdr:cNvGraphicFramePr/>
      </xdr:nvGraphicFramePr>
      <xdr:xfrm>
        <a:off x="93600" y="7387560"/>
        <a:ext cx="9547560" cy="70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4</v>
      </c>
      <c r="C7" s="17" t="n">
        <v>4084.5</v>
      </c>
      <c r="D7" s="17" t="n">
        <v>60.9</v>
      </c>
      <c r="E7" s="17" t="n">
        <v>464.48</v>
      </c>
      <c r="F7" s="17" t="n">
        <v>478.66</v>
      </c>
      <c r="G7" s="18" t="n">
        <f aca="false">F7-E7</f>
        <v>14.18</v>
      </c>
      <c r="H7" s="18" t="n">
        <f aca="false">F7/E7*100</f>
        <v>103.052876334826</v>
      </c>
      <c r="I7" s="18" t="n">
        <f aca="false">F7-C7</f>
        <v>-3605.84</v>
      </c>
      <c r="J7" s="18" t="n">
        <f aca="false">F7/C7*100</f>
        <v>11.7189374464439</v>
      </c>
      <c r="K7" s="18" t="n">
        <f aca="false">F7-D7</f>
        <v>417.76</v>
      </c>
      <c r="L7" s="19" t="n">
        <f aca="false">F7/D7*100</f>
        <v>785.977011494253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533.9</v>
      </c>
      <c r="D8" s="17" t="n">
        <v>21.5</v>
      </c>
      <c r="E8" s="17" t="n">
        <v>36.48</v>
      </c>
      <c r="F8" s="17" t="n">
        <v>58.82</v>
      </c>
      <c r="G8" s="18" t="n">
        <f aca="false">F8-E8</f>
        <v>22.34</v>
      </c>
      <c r="H8" s="18" t="n">
        <f aca="false">F8/E8*100</f>
        <v>161.239035087719</v>
      </c>
      <c r="I8" s="18" t="n">
        <f aca="false">F8-C8</f>
        <v>-475.08</v>
      </c>
      <c r="J8" s="18" t="n">
        <f aca="false">F8/C8*100</f>
        <v>11.0170443903353</v>
      </c>
      <c r="K8" s="18" t="n">
        <f aca="false">F8-D8</f>
        <v>37.32</v>
      </c>
      <c r="L8" s="19" t="n">
        <f aca="false">F8/D8*100</f>
        <v>273.581395348837</v>
      </c>
    </row>
    <row r="9" customFormat="false" ht="18" hidden="false" customHeight="true" outlineLevel="0" collapsed="false">
      <c r="A9" s="15" t="n">
        <v>3</v>
      </c>
      <c r="B9" s="16" t="s">
        <v>16</v>
      </c>
      <c r="C9" s="17" t="n">
        <v>4297.2</v>
      </c>
      <c r="D9" s="17" t="n">
        <v>154.1</v>
      </c>
      <c r="E9" s="17" t="n">
        <v>496.61</v>
      </c>
      <c r="F9" s="17" t="n">
        <v>314.1</v>
      </c>
      <c r="G9" s="18" t="n">
        <f aca="false">F9-E9</f>
        <v>-182.51</v>
      </c>
      <c r="H9" s="18" t="n">
        <f aca="false">F9/E9*100</f>
        <v>63.2488270473813</v>
      </c>
      <c r="I9" s="18" t="n">
        <f aca="false">F9-C9</f>
        <v>-3983.1</v>
      </c>
      <c r="J9" s="18" t="n">
        <f aca="false">F9/C9*100</f>
        <v>7.30941077911198</v>
      </c>
      <c r="K9" s="18" t="n">
        <f aca="false">F9-D9</f>
        <v>160</v>
      </c>
      <c r="L9" s="19" t="n">
        <f aca="false">F9/D9*100</f>
        <v>203.828682673589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4419.1</v>
      </c>
      <c r="D10" s="17" t="n">
        <v>315.87</v>
      </c>
      <c r="E10" s="17" t="n">
        <v>542.12</v>
      </c>
      <c r="F10" s="17" t="n">
        <v>506.89</v>
      </c>
      <c r="G10" s="18" t="n">
        <f aca="false">F10-E10</f>
        <v>-35.23</v>
      </c>
      <c r="H10" s="18" t="n">
        <f aca="false">F10/E10*100</f>
        <v>93.5014387958386</v>
      </c>
      <c r="I10" s="18" t="n">
        <f aca="false">F10-C10</f>
        <v>-3912.21</v>
      </c>
      <c r="J10" s="18" t="n">
        <f aca="false">F10/C10*100</f>
        <v>11.4704351564798</v>
      </c>
      <c r="K10" s="18" t="n">
        <f aca="false">F10-D10</f>
        <v>191.02</v>
      </c>
      <c r="L10" s="19" t="n">
        <f aca="false">F10/D10*100</f>
        <v>160.474245734004</v>
      </c>
    </row>
    <row r="11" customFormat="false" ht="18" hidden="false" customHeight="true" outlineLevel="0" collapsed="false">
      <c r="A11" s="15" t="n">
        <v>5</v>
      </c>
      <c r="B11" s="16" t="s">
        <v>18</v>
      </c>
      <c r="C11" s="17" t="n">
        <v>2669</v>
      </c>
      <c r="D11" s="17" t="n">
        <v>181.6</v>
      </c>
      <c r="E11" s="17" t="n">
        <v>239.31</v>
      </c>
      <c r="F11" s="17" t="n">
        <v>213.07</v>
      </c>
      <c r="G11" s="18" t="n">
        <f aca="false">F11-E11</f>
        <v>-26.24</v>
      </c>
      <c r="H11" s="18" t="n">
        <f aca="false">F11/E11*100</f>
        <v>89.0351427019347</v>
      </c>
      <c r="I11" s="18" t="n">
        <f aca="false">F11-C11</f>
        <v>-2455.93</v>
      </c>
      <c r="J11" s="18" t="n">
        <f aca="false">F11/C11*100</f>
        <v>7.98313975271637</v>
      </c>
      <c r="K11" s="18" t="n">
        <f aca="false">F11-D11</f>
        <v>31.47</v>
      </c>
      <c r="L11" s="19" t="n">
        <f aca="false">F11/D11*100</f>
        <v>117.329295154185</v>
      </c>
    </row>
    <row r="12" customFormat="false" ht="18" hidden="false" customHeight="true" outlineLevel="0" collapsed="false">
      <c r="A12" s="15" t="n">
        <v>6</v>
      </c>
      <c r="B12" s="16" t="s">
        <v>19</v>
      </c>
      <c r="C12" s="17" t="n">
        <v>2600</v>
      </c>
      <c r="D12" s="17" t="n">
        <v>245</v>
      </c>
      <c r="E12" s="17" t="n">
        <v>344.92</v>
      </c>
      <c r="F12" s="17" t="n">
        <v>269.16</v>
      </c>
      <c r="G12" s="18" t="n">
        <f aca="false">F12-E12</f>
        <v>-75.76</v>
      </c>
      <c r="H12" s="18" t="n">
        <f aca="false">F12/E12*100</f>
        <v>78.0354864896208</v>
      </c>
      <c r="I12" s="18" t="n">
        <f aca="false">F12-C12</f>
        <v>-2330.84</v>
      </c>
      <c r="J12" s="18" t="n">
        <f aca="false">F12/C12*100</f>
        <v>10.3523076923077</v>
      </c>
      <c r="K12" s="18" t="n">
        <f aca="false">F12-D12</f>
        <v>24.16</v>
      </c>
      <c r="L12" s="19" t="n">
        <f aca="false">F12/D12*100</f>
        <v>109.861224489796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909.9</v>
      </c>
      <c r="D13" s="17" t="n">
        <v>96</v>
      </c>
      <c r="E13" s="17" t="n">
        <v>65.12</v>
      </c>
      <c r="F13" s="17" t="n">
        <v>102.05</v>
      </c>
      <c r="G13" s="18" t="n">
        <f aca="false">F13-E13</f>
        <v>36.93</v>
      </c>
      <c r="H13" s="18" t="n">
        <f aca="false">F13/E13*100</f>
        <v>156.710687960688</v>
      </c>
      <c r="I13" s="18" t="n">
        <f aca="false">F13-C13</f>
        <v>-807.85</v>
      </c>
      <c r="J13" s="18" t="n">
        <f aca="false">F13/C13*100</f>
        <v>11.215518188812</v>
      </c>
      <c r="K13" s="18" t="n">
        <f aca="false">F13-D13</f>
        <v>6.05</v>
      </c>
      <c r="L13" s="19" t="n">
        <f aca="false">F13/D13*100</f>
        <v>106.302083333333</v>
      </c>
    </row>
    <row r="14" customFormat="false" ht="18" hidden="false" customHeight="true" outlineLevel="0" collapsed="false">
      <c r="A14" s="15" t="n">
        <v>8</v>
      </c>
      <c r="B14" s="16" t="s">
        <v>21</v>
      </c>
      <c r="C14" s="17" t="n">
        <v>2150</v>
      </c>
      <c r="D14" s="17" t="n">
        <v>232.5</v>
      </c>
      <c r="E14" s="17" t="n">
        <v>230.95</v>
      </c>
      <c r="F14" s="17" t="n">
        <v>247.15</v>
      </c>
      <c r="G14" s="18" t="n">
        <f aca="false">F14-E14</f>
        <v>16.2</v>
      </c>
      <c r="H14" s="18" t="n">
        <f aca="false">F14/E14*100</f>
        <v>107.014505304178</v>
      </c>
      <c r="I14" s="18" t="n">
        <f aca="false">F14-C14</f>
        <v>-1902.85</v>
      </c>
      <c r="J14" s="18" t="n">
        <f aca="false">F14/C14*100</f>
        <v>11.4953488372093</v>
      </c>
      <c r="K14" s="18" t="n">
        <f aca="false">F14-D14</f>
        <v>14.65</v>
      </c>
      <c r="L14" s="19" t="n">
        <f aca="false">F14/D14*100</f>
        <v>106.301075268817</v>
      </c>
    </row>
    <row r="15" customFormat="false" ht="18" hidden="false" customHeight="true" outlineLevel="0" collapsed="false">
      <c r="A15" s="15" t="n">
        <v>9</v>
      </c>
      <c r="B15" s="16" t="s">
        <v>22</v>
      </c>
      <c r="C15" s="17" t="n">
        <v>4000</v>
      </c>
      <c r="D15" s="17" t="n">
        <v>880</v>
      </c>
      <c r="E15" s="17" t="n">
        <v>890.8</v>
      </c>
      <c r="F15" s="17" t="n">
        <v>934.17</v>
      </c>
      <c r="G15" s="18" t="n">
        <f aca="false">F15-E15</f>
        <v>43.37</v>
      </c>
      <c r="H15" s="18" t="n">
        <f aca="false">F15/E15*100</f>
        <v>104.868657386619</v>
      </c>
      <c r="I15" s="18" t="n">
        <f aca="false">F15-C15</f>
        <v>-3065.83</v>
      </c>
      <c r="J15" s="18" t="n">
        <f aca="false">F15/C15*100</f>
        <v>23.35425</v>
      </c>
      <c r="K15" s="18" t="n">
        <f aca="false">F15-D15</f>
        <v>54.17</v>
      </c>
      <c r="L15" s="19" t="n">
        <f aca="false">F15/D15*100</f>
        <v>106.155681818182</v>
      </c>
    </row>
    <row r="16" customFormat="false" ht="18" hidden="false" customHeight="true" outlineLevel="0" collapsed="false">
      <c r="A16" s="15" t="n">
        <v>10</v>
      </c>
      <c r="B16" s="16" t="s">
        <v>23</v>
      </c>
      <c r="C16" s="17" t="n">
        <v>586.8</v>
      </c>
      <c r="D16" s="17" t="n">
        <v>60</v>
      </c>
      <c r="E16" s="17" t="n">
        <v>80.29</v>
      </c>
      <c r="F16" s="17" t="n">
        <v>63.33</v>
      </c>
      <c r="G16" s="18" t="n">
        <f aca="false">F16-E16</f>
        <v>-16.96</v>
      </c>
      <c r="H16" s="18" t="n">
        <f aca="false">F16/E16*100</f>
        <v>78.8765724249595</v>
      </c>
      <c r="I16" s="18" t="n">
        <f aca="false">F16-C16</f>
        <v>-523.47</v>
      </c>
      <c r="J16" s="18" t="n">
        <f aca="false">F16/C16*100</f>
        <v>10.7924335378323</v>
      </c>
      <c r="K16" s="18" t="n">
        <f aca="false">F16-D16</f>
        <v>3.33</v>
      </c>
      <c r="L16" s="19" t="n">
        <f aca="false">F16/D16*100</f>
        <v>105.55</v>
      </c>
    </row>
    <row r="17" customFormat="false" ht="18" hidden="false" customHeight="true" outlineLevel="0" collapsed="false">
      <c r="A17" s="15" t="n">
        <v>11</v>
      </c>
      <c r="B17" s="16" t="s">
        <v>24</v>
      </c>
      <c r="C17" s="17" t="n">
        <v>849.9</v>
      </c>
      <c r="D17" s="17" t="n">
        <v>100</v>
      </c>
      <c r="E17" s="17" t="n">
        <v>94.76</v>
      </c>
      <c r="F17" s="17" t="n">
        <v>89.19</v>
      </c>
      <c r="G17" s="18" t="n">
        <f aca="false">F17-E17</f>
        <v>-5.57000000000001</v>
      </c>
      <c r="H17" s="18" t="n">
        <f aca="false">F17/E17*100</f>
        <v>94.1219924018573</v>
      </c>
      <c r="I17" s="18" t="n">
        <f aca="false">F17-C17</f>
        <v>-760.71</v>
      </c>
      <c r="J17" s="18" t="n">
        <f aca="false">F17/C17*100</f>
        <v>10.4941757853865</v>
      </c>
      <c r="K17" s="18" t="n">
        <f aca="false">F17-D17</f>
        <v>-10.81</v>
      </c>
      <c r="L17" s="19" t="n">
        <f aca="false">F17/D17*100</f>
        <v>89.19</v>
      </c>
    </row>
    <row r="18" customFormat="false" ht="18" hidden="false" customHeight="true" outlineLevel="0" collapsed="false">
      <c r="A18" s="15" t="n">
        <v>12</v>
      </c>
      <c r="B18" s="16" t="s">
        <v>25</v>
      </c>
      <c r="C18" s="17" t="n">
        <v>6068</v>
      </c>
      <c r="D18" s="17" t="n">
        <v>725.15</v>
      </c>
      <c r="E18" s="17" t="n">
        <v>671.85</v>
      </c>
      <c r="F18" s="17" t="n">
        <v>636.21</v>
      </c>
      <c r="G18" s="18" t="n">
        <f aca="false">F18-E18</f>
        <v>-35.64</v>
      </c>
      <c r="H18" s="18" t="n">
        <f aca="false">F18/E18*100</f>
        <v>94.695244474213</v>
      </c>
      <c r="I18" s="18" t="n">
        <f aca="false">F18-C18</f>
        <v>-5431.79</v>
      </c>
      <c r="J18" s="18" t="n">
        <f aca="false">F18/C18*100</f>
        <v>10.4846736980883</v>
      </c>
      <c r="K18" s="18" t="n">
        <f aca="false">F18-D18</f>
        <v>-88.9399999999999</v>
      </c>
      <c r="L18" s="19" t="n">
        <f aca="false">F18/D18*100</f>
        <v>87.7349513893677</v>
      </c>
    </row>
    <row r="19" customFormat="false" ht="18" hidden="false" customHeight="true" outlineLevel="0" collapsed="false">
      <c r="A19" s="15" t="n">
        <v>13</v>
      </c>
      <c r="B19" s="16" t="s">
        <v>26</v>
      </c>
      <c r="C19" s="17" t="n">
        <v>1318.4</v>
      </c>
      <c r="D19" s="17" t="n">
        <v>136.79</v>
      </c>
      <c r="E19" s="17" t="n">
        <v>112.36</v>
      </c>
      <c r="F19" s="17" t="n">
        <v>111.71</v>
      </c>
      <c r="G19" s="18" t="n">
        <f aca="false">F19-E19</f>
        <v>-0.650000000000006</v>
      </c>
      <c r="H19" s="18" t="n">
        <f aca="false">F19/E19*100</f>
        <v>99.4215023139907</v>
      </c>
      <c r="I19" s="18" t="n">
        <f aca="false">F19-C19</f>
        <v>-1206.69</v>
      </c>
      <c r="J19" s="18" t="n">
        <f aca="false">F19/C19*100</f>
        <v>8.47314927184466</v>
      </c>
      <c r="K19" s="18" t="n">
        <f aca="false">F19-D19</f>
        <v>-25.08</v>
      </c>
      <c r="L19" s="19" t="n">
        <f aca="false">F19/D19*100</f>
        <v>81.6653264127495</v>
      </c>
    </row>
    <row r="20" customFormat="false" ht="18" hidden="false" customHeight="true" outlineLevel="0" collapsed="false">
      <c r="A20" s="15" t="n">
        <v>14</v>
      </c>
      <c r="B20" s="16" t="s">
        <v>27</v>
      </c>
      <c r="C20" s="17" t="n">
        <v>2067.4</v>
      </c>
      <c r="D20" s="17" t="n">
        <v>200</v>
      </c>
      <c r="E20" s="17" t="n">
        <v>229.17</v>
      </c>
      <c r="F20" s="17" t="n">
        <v>137.09</v>
      </c>
      <c r="G20" s="18" t="n">
        <f aca="false">F20-E20</f>
        <v>-92.08</v>
      </c>
      <c r="H20" s="18" t="n">
        <f aca="false">F20/E20*100</f>
        <v>59.8202207967884</v>
      </c>
      <c r="I20" s="18" t="n">
        <f aca="false">F20-C20</f>
        <v>-1930.31</v>
      </c>
      <c r="J20" s="18" t="n">
        <f aca="false">F20/C20*100</f>
        <v>6.63103414917287</v>
      </c>
      <c r="K20" s="18" t="n">
        <f aca="false">F20-D20</f>
        <v>-62.91</v>
      </c>
      <c r="L20" s="19" t="n">
        <f aca="false">F20/D20*100</f>
        <v>68.545</v>
      </c>
    </row>
    <row r="21" customFormat="false" ht="18" hidden="false" customHeight="true" outlineLevel="0" collapsed="false">
      <c r="A21" s="15" t="n">
        <v>15</v>
      </c>
      <c r="B21" s="16" t="s">
        <v>28</v>
      </c>
      <c r="C21" s="17" t="n">
        <v>2825.4</v>
      </c>
      <c r="D21" s="17" t="n">
        <v>494.3</v>
      </c>
      <c r="E21" s="17" t="n">
        <v>274.79</v>
      </c>
      <c r="F21" s="17" t="n">
        <v>230.44</v>
      </c>
      <c r="G21" s="18" t="n">
        <f aca="false">F21-E21</f>
        <v>-44.35</v>
      </c>
      <c r="H21" s="18" t="n">
        <f aca="false">F21/E21*100</f>
        <v>83.8604024891736</v>
      </c>
      <c r="I21" s="18" t="n">
        <f aca="false">F21-C21</f>
        <v>-2594.96</v>
      </c>
      <c r="J21" s="18" t="n">
        <f aca="false">F21/C21*100</f>
        <v>8.15601330785022</v>
      </c>
      <c r="K21" s="18" t="n">
        <f aca="false">F21-D21</f>
        <v>-263.86</v>
      </c>
      <c r="L21" s="19" t="n">
        <f aca="false">F21/D21*100</f>
        <v>46.619461865264</v>
      </c>
    </row>
    <row r="22" customFormat="false" ht="18" hidden="false" customHeight="true" outlineLevel="0" collapsed="false">
      <c r="A22" s="15" t="n">
        <v>16</v>
      </c>
      <c r="B22" s="16" t="s">
        <v>29</v>
      </c>
      <c r="C22" s="17" t="n">
        <v>6355.6</v>
      </c>
      <c r="D22" s="17" t="n">
        <v>1588.9</v>
      </c>
      <c r="E22" s="17" t="n">
        <v>542.53</v>
      </c>
      <c r="F22" s="17" t="n">
        <v>705.74</v>
      </c>
      <c r="G22" s="18" t="n">
        <f aca="false">F22-E22</f>
        <v>163.21</v>
      </c>
      <c r="H22" s="18" t="n">
        <f aca="false">F22/E22*100</f>
        <v>130.083129043555</v>
      </c>
      <c r="I22" s="18" t="n">
        <f aca="false">F22-C22</f>
        <v>-5649.86</v>
      </c>
      <c r="J22" s="18" t="n">
        <f aca="false">F22/C22*100</f>
        <v>11.1042230473913</v>
      </c>
      <c r="K22" s="18" t="n">
        <f aca="false">F22-D22</f>
        <v>-883.16</v>
      </c>
      <c r="L22" s="19" t="n">
        <f aca="false">F22/D22*100</f>
        <v>44.4168921895651</v>
      </c>
    </row>
    <row r="23" customFormat="false" ht="18" hidden="false" customHeight="true" outlineLevel="0" collapsed="false">
      <c r="A23" s="15" t="n">
        <v>17</v>
      </c>
      <c r="B23" s="16" t="s">
        <v>30</v>
      </c>
      <c r="C23" s="17" t="n">
        <v>395.8</v>
      </c>
      <c r="D23" s="17" t="n">
        <v>81.45</v>
      </c>
      <c r="E23" s="17" t="n">
        <v>43.48</v>
      </c>
      <c r="F23" s="17" t="n">
        <v>22.84</v>
      </c>
      <c r="G23" s="18" t="n">
        <f aca="false">F23-E23</f>
        <v>-20.64</v>
      </c>
      <c r="H23" s="18" t="n">
        <f aca="false">F23/E23*100</f>
        <v>52.5298988040478</v>
      </c>
      <c r="I23" s="18" t="n">
        <f aca="false">F23-C23</f>
        <v>-372.96</v>
      </c>
      <c r="J23" s="18" t="n">
        <f aca="false">F23/C23*100</f>
        <v>5.77059120768065</v>
      </c>
      <c r="K23" s="18" t="n">
        <f aca="false">F23-D23</f>
        <v>-58.61</v>
      </c>
      <c r="L23" s="19" t="n">
        <f aca="false">F23/D23*100</f>
        <v>28.0417434008594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46130.9</v>
      </c>
      <c r="D24" s="22" t="n">
        <f aca="false">SUM(D7:D23)</f>
        <v>5574.06</v>
      </c>
      <c r="E24" s="22" t="n">
        <f aca="false">SUM(E7:E23)</f>
        <v>5360.02</v>
      </c>
      <c r="F24" s="22" t="n">
        <f aca="false">SUM(F7:F23)</f>
        <v>5120.62</v>
      </c>
      <c r="G24" s="23" t="n">
        <f aca="false">F24-E24</f>
        <v>-239.400000000001</v>
      </c>
      <c r="H24" s="23" t="n">
        <f aca="false">F24/E24*100</f>
        <v>95.5335987552285</v>
      </c>
      <c r="I24" s="23" t="n">
        <f aca="false">F24-C24</f>
        <v>-41010.28</v>
      </c>
      <c r="J24" s="23" t="n">
        <f aca="false">F24/C24*100</f>
        <v>11.1001953137702</v>
      </c>
      <c r="K24" s="23" t="n">
        <f aca="false">F24-D24</f>
        <v>-453.440000000001</v>
      </c>
      <c r="L24" s="24" t="n">
        <f aca="false">F24/D24*100</f>
        <v>91.8651754735327</v>
      </c>
      <c r="M24" s="25" t="n">
        <f aca="false">SUM(L7:L23)/21</f>
        <v>120.074955741562</v>
      </c>
    </row>
    <row r="25" customFormat="false" ht="17.25" hidden="false" customHeight="true" outlineLevel="0" collapsed="false">
      <c r="B25" s="6"/>
    </row>
    <row r="26" customFormat="false" ht="15.75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04Z</cp:lastPrinted>
  <dcterms:modified xsi:type="dcterms:W3CDTF">2014-04-10T09:54:07Z</dcterms:modified>
  <cp:revision>0</cp:revision>
  <dc:subject/>
  <dc:title/>
</cp:coreProperties>
</file>