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Таблица 1</t>
  </si>
  <si>
    <t xml:space="preserve">Анализ  доходов бюджетов поселений</t>
  </si>
  <si>
    <t xml:space="preserve">по состоянию на 01.07.2014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4 г.</t>
  </si>
  <si>
    <t xml:space="preserve">План                  1 полугодия   2014 г.</t>
  </si>
  <si>
    <t xml:space="preserve">Факт на 01.07.2013 г.</t>
  </si>
  <si>
    <t xml:space="preserve">Факт на 01.07.2014 г.</t>
  </si>
  <si>
    <t xml:space="preserve">Отклонение от факта          2013 г. </t>
  </si>
  <si>
    <t xml:space="preserve">Отклонение от  год. плана</t>
  </si>
  <si>
    <t xml:space="preserve">Отклонение от плана                                 1 полугодия</t>
  </si>
  <si>
    <t xml:space="preserve">тыс. руб.</t>
  </si>
  <si>
    <t xml:space="preserve">% исполнения</t>
  </si>
  <si>
    <t xml:space="preserve">Хохловское</t>
  </si>
  <si>
    <t xml:space="preserve">Бершетское</t>
  </si>
  <si>
    <t xml:space="preserve">Сылвенское</t>
  </si>
  <si>
    <t xml:space="preserve">Кондратовское</t>
  </si>
  <si>
    <t xml:space="preserve">Пальниковское</t>
  </si>
  <si>
    <t xml:space="preserve">Платошинское</t>
  </si>
  <si>
    <t xml:space="preserve">Култаевское</t>
  </si>
  <si>
    <t xml:space="preserve">Юго-Камское</t>
  </si>
  <si>
    <t xml:space="preserve">Двуреченское</t>
  </si>
  <si>
    <t xml:space="preserve">Лобановское</t>
  </si>
  <si>
    <t xml:space="preserve">Савинское</t>
  </si>
  <si>
    <t xml:space="preserve">Фроловское</t>
  </si>
  <si>
    <t xml:space="preserve">Кукуштанское</t>
  </si>
  <si>
    <t xml:space="preserve">Усть-Качкинское</t>
  </si>
  <si>
    <t xml:space="preserve">Заболотское</t>
  </si>
  <si>
    <t xml:space="preserve">Гамовское</t>
  </si>
  <si>
    <t xml:space="preserve">Югов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7.2014 год </t>
  </si>
  <si>
    <t xml:space="preserve">План          2014 г.</t>
  </si>
  <si>
    <t xml:space="preserve">План                1 полугодия 2014 г.</t>
  </si>
  <si>
    <t xml:space="preserve">Отклонение от факта      2013  г. </t>
  </si>
  <si>
    <t xml:space="preserve">Отклонение от год.  плана</t>
  </si>
  <si>
    <t xml:space="preserve">Отклонение от плана        1 полугодия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доходам бюджетов поселений  
по состоянию на 01.07.2014 года</a:t>
            </a:r>
          </a:p>
        </c:rich>
      </c:tx>
      <c:layout>
        <c:manualLayout>
          <c:xMode val="edge"/>
          <c:yMode val="edge"/>
          <c:x val="0.184644840130193"/>
          <c:y val="0.024806601340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05246027187"/>
          <c:y val="0.200670448684889"/>
          <c:w val="0.950220179973196"/>
          <c:h val="0.77545126353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Хохловское</c:v>
                </c:pt>
                <c:pt idx="1">
                  <c:v>Бершетское</c:v>
                </c:pt>
                <c:pt idx="2">
                  <c:v>Сылвенское</c:v>
                </c:pt>
                <c:pt idx="3">
                  <c:v>Кондратовское</c:v>
                </c:pt>
                <c:pt idx="4">
                  <c:v>Пальниковское</c:v>
                </c:pt>
                <c:pt idx="5">
                  <c:v>Платошинское</c:v>
                </c:pt>
                <c:pt idx="6">
                  <c:v>Култаевское</c:v>
                </c:pt>
                <c:pt idx="7">
                  <c:v>Юго-Камское</c:v>
                </c:pt>
                <c:pt idx="8">
                  <c:v>Двуреченское</c:v>
                </c:pt>
                <c:pt idx="9">
                  <c:v>Лобановское</c:v>
                </c:pt>
                <c:pt idx="10">
                  <c:v>Савинское</c:v>
                </c:pt>
                <c:pt idx="11">
                  <c:v>Фроловское</c:v>
                </c:pt>
                <c:pt idx="12">
                  <c:v>Кукуштанское</c:v>
                </c:pt>
                <c:pt idx="13">
                  <c:v>Усть-Качкинское</c:v>
                </c:pt>
                <c:pt idx="14">
                  <c:v>Заболотское</c:v>
                </c:pt>
                <c:pt idx="15">
                  <c:v>Гамовское</c:v>
                </c:pt>
                <c:pt idx="16">
                  <c:v>Юговское</c:v>
                </c:pt>
              </c:strCache>
            </c:strRef>
          </c:cat>
          <c:val>
            <c:numRef>
              <c:f>'Табл. 1'!$L$7:$L$23</c:f>
              <c:numCache>
                <c:formatCode>General</c:formatCode>
                <c:ptCount val="17"/>
                <c:pt idx="0">
                  <c:v>147.938670222016</c:v>
                </c:pt>
                <c:pt idx="1">
                  <c:v>125.535196514978</c:v>
                </c:pt>
                <c:pt idx="2">
                  <c:v>114.666659676156</c:v>
                </c:pt>
                <c:pt idx="3">
                  <c:v>113.730468044206</c:v>
                </c:pt>
                <c:pt idx="4">
                  <c:v>109.425627476882</c:v>
                </c:pt>
                <c:pt idx="5">
                  <c:v>107.064632885813</c:v>
                </c:pt>
                <c:pt idx="6">
                  <c:v>104.70695752013</c:v>
                </c:pt>
                <c:pt idx="7">
                  <c:v>102.629172199678</c:v>
                </c:pt>
                <c:pt idx="8">
                  <c:v>101.948594146635</c:v>
                </c:pt>
                <c:pt idx="9">
                  <c:v>101.929363639347</c:v>
                </c:pt>
                <c:pt idx="10">
                  <c:v>98.9063538518326</c:v>
                </c:pt>
                <c:pt idx="11">
                  <c:v>97.9457912892451</c:v>
                </c:pt>
                <c:pt idx="12">
                  <c:v>96.6543750747526</c:v>
                </c:pt>
                <c:pt idx="13">
                  <c:v>93.8274267920771</c:v>
                </c:pt>
                <c:pt idx="14">
                  <c:v>93.1412605801627</c:v>
                </c:pt>
                <c:pt idx="15">
                  <c:v>86.7419861659351</c:v>
                </c:pt>
                <c:pt idx="16">
                  <c:v>71.0355220216801</c:v>
                </c:pt>
              </c:numCache>
            </c:numRef>
          </c:val>
        </c:ser>
        <c:gapWidth val="150"/>
        <c:overlap val="0"/>
        <c:axId val="61197289"/>
        <c:axId val="51861509"/>
      </c:barChart>
      <c:catAx>
        <c:axId val="6119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1509"/>
        <c:crossesAt val="0"/>
        <c:auto val="1"/>
        <c:lblAlgn val="ctr"/>
        <c:lblOffset val="100"/>
        <c:noMultiLvlLbl val="0"/>
      </c:catAx>
      <c:valAx>
        <c:axId val="51861509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35879762588551"/>
              <c:y val="0.092779783393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7289"/>
        <c:crossesAt val="1"/>
        <c:crossBetween val="midCat"/>
        <c:majorUnit val="103.18"/>
        <c:minorUnit val="103.1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налоговым и неналоговым доходам бюджетов                                                поселений по состоянию на 01.07.2014 года</a:t>
            </a:r>
          </a:p>
        </c:rich>
      </c:tx>
      <c:layout>
        <c:manualLayout>
          <c:xMode val="edge"/>
          <c:yMode val="edge"/>
          <c:x val="0.273477132788599"/>
          <c:y val="0.0276288238598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4504511482"/>
          <c:y val="0.152852254736735"/>
          <c:w val="0.972427680749719"/>
          <c:h val="0.829630764516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Хохловское </c:v>
                </c:pt>
                <c:pt idx="1">
                  <c:v>Бершетское</c:v>
                </c:pt>
                <c:pt idx="2">
                  <c:v>Сылвенское</c:v>
                </c:pt>
                <c:pt idx="3">
                  <c:v>Пальниковское</c:v>
                </c:pt>
                <c:pt idx="4">
                  <c:v>Култаевское</c:v>
                </c:pt>
                <c:pt idx="5">
                  <c:v>Лобановское</c:v>
                </c:pt>
                <c:pt idx="6">
                  <c:v>Платошинское</c:v>
                </c:pt>
                <c:pt idx="7">
                  <c:v>Кондратовское</c:v>
                </c:pt>
                <c:pt idx="8">
                  <c:v>Двуреченское</c:v>
                </c:pt>
                <c:pt idx="9">
                  <c:v>Савинское</c:v>
                </c:pt>
                <c:pt idx="10">
                  <c:v>Фроловское</c:v>
                </c:pt>
                <c:pt idx="11">
                  <c:v>Усть-Качкинское</c:v>
                </c:pt>
                <c:pt idx="12">
                  <c:v>Юго-Камское</c:v>
                </c:pt>
                <c:pt idx="13">
                  <c:v>Кукуштанское</c:v>
                </c:pt>
                <c:pt idx="14">
                  <c:v>Заболотское</c:v>
                </c:pt>
                <c:pt idx="15">
                  <c:v>Гамовское</c:v>
                </c:pt>
                <c:pt idx="16">
                  <c:v>Юговское</c:v>
                </c:pt>
              </c:strCache>
            </c:strRef>
          </c:cat>
          <c:val>
            <c:numRef>
              <c:f>'Таб. 2'!$L$7:$L$23</c:f>
              <c:numCache>
                <c:formatCode>General</c:formatCode>
                <c:ptCount val="17"/>
                <c:pt idx="0">
                  <c:v>195.305540349765</c:v>
                </c:pt>
                <c:pt idx="1">
                  <c:v>146.541845826499</c:v>
                </c:pt>
                <c:pt idx="2">
                  <c:v>129.140733471829</c:v>
                </c:pt>
                <c:pt idx="3">
                  <c:v>112.16755931018</c:v>
                </c:pt>
                <c:pt idx="4">
                  <c:v>107.218574013716</c:v>
                </c:pt>
                <c:pt idx="5">
                  <c:v>105.451919304282</c:v>
                </c:pt>
                <c:pt idx="6">
                  <c:v>103.40863332528</c:v>
                </c:pt>
                <c:pt idx="7">
                  <c:v>102.874412742578</c:v>
                </c:pt>
                <c:pt idx="8">
                  <c:v>102.416751918229</c:v>
                </c:pt>
                <c:pt idx="9">
                  <c:v>98.5295871300109</c:v>
                </c:pt>
                <c:pt idx="10">
                  <c:v>97.5876979176823</c:v>
                </c:pt>
                <c:pt idx="11">
                  <c:v>95.6471865940241</c:v>
                </c:pt>
                <c:pt idx="12">
                  <c:v>90.6172014727514</c:v>
                </c:pt>
                <c:pt idx="13">
                  <c:v>85.8724458293075</c:v>
                </c:pt>
                <c:pt idx="14">
                  <c:v>83.3146156279658</c:v>
                </c:pt>
                <c:pt idx="15">
                  <c:v>79.3409755137272</c:v>
                </c:pt>
                <c:pt idx="16">
                  <c:v>63.4584395625872</c:v>
                </c:pt>
              </c:numCache>
            </c:numRef>
          </c:val>
        </c:ser>
        <c:gapWidth val="150"/>
        <c:overlap val="0"/>
        <c:axId val="62953832"/>
        <c:axId val="94008350"/>
      </c:barChart>
      <c:catAx>
        <c:axId val="6295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8350"/>
        <c:crossesAt val="0"/>
        <c:auto val="1"/>
        <c:lblAlgn val="ctr"/>
        <c:lblOffset val="100"/>
        <c:noMultiLvlLbl val="0"/>
      </c:catAx>
      <c:valAx>
        <c:axId val="94008350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</a:t>
                </a:r>
              </a:p>
            </c:rich>
          </c:tx>
          <c:layout>
            <c:manualLayout>
              <c:xMode val="edge"/>
              <c:yMode val="edge"/>
              <c:x val="0.0104557952213143"/>
              <c:y val="0.032020836525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3832"/>
        <c:crossesAt val="1"/>
        <c:crossBetween val="midCat"/>
        <c:majorUnit val="101.85"/>
        <c:minorUnit val="101.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07.2014 год</a:t>
            </a:r>
          </a:p>
        </c:rich>
      </c:tx>
      <c:layout>
        <c:manualLayout>
          <c:xMode val="edge"/>
          <c:yMode val="edge"/>
          <c:x val="0.26700321248279"/>
          <c:y val="0.052722345405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31528223956"/>
          <c:y val="0.175782212367578"/>
          <c:w val="0.988022028453419"/>
          <c:h val="0.800689825080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Пальниковское</c:v>
                </c:pt>
                <c:pt idx="1">
                  <c:v>Савинское</c:v>
                </c:pt>
                <c:pt idx="2">
                  <c:v>Хохловское</c:v>
                </c:pt>
                <c:pt idx="3">
                  <c:v>Платошинское</c:v>
                </c:pt>
                <c:pt idx="4">
                  <c:v>Лобановское</c:v>
                </c:pt>
                <c:pt idx="5">
                  <c:v>Юго-Камское</c:v>
                </c:pt>
                <c:pt idx="6">
                  <c:v>Фроловское</c:v>
                </c:pt>
                <c:pt idx="7">
                  <c:v>Двуреченское</c:v>
                </c:pt>
                <c:pt idx="8">
                  <c:v>Сылвенское</c:v>
                </c:pt>
                <c:pt idx="9">
                  <c:v>Кондратовское</c:v>
                </c:pt>
                <c:pt idx="10">
                  <c:v>Култаевское</c:v>
                </c:pt>
                <c:pt idx="11">
                  <c:v>Усть-Качкинское</c:v>
                </c:pt>
                <c:pt idx="12">
                  <c:v>Бершетское</c:v>
                </c:pt>
                <c:pt idx="13">
                  <c:v>Юговское</c:v>
                </c:pt>
                <c:pt idx="14">
                  <c:v>Заболотское</c:v>
                </c:pt>
                <c:pt idx="15">
                  <c:v>Кукуштанское</c:v>
                </c:pt>
                <c:pt idx="16">
                  <c:v>Гамовское</c:v>
                </c:pt>
              </c:strCache>
            </c:strRef>
          </c:cat>
          <c:val>
            <c:numRef>
              <c:f>'Таб 3'!$E$7:$E$23</c:f>
              <c:numCache>
                <c:formatCode>General</c:formatCode>
                <c:ptCount val="17"/>
                <c:pt idx="0">
                  <c:v>5.20321608040201</c:v>
                </c:pt>
                <c:pt idx="1">
                  <c:v>4.95957468879668</c:v>
                </c:pt>
                <c:pt idx="2">
                  <c:v>3.88150570342205</c:v>
                </c:pt>
                <c:pt idx="3">
                  <c:v>3.68480992396959</c:v>
                </c:pt>
                <c:pt idx="4">
                  <c:v>3.60153707052441</c:v>
                </c:pt>
                <c:pt idx="5">
                  <c:v>3.44901556629093</c:v>
                </c:pt>
                <c:pt idx="6">
                  <c:v>3.06270861833105</c:v>
                </c:pt>
                <c:pt idx="7">
                  <c:v>2.64255742200891</c:v>
                </c:pt>
                <c:pt idx="8">
                  <c:v>2.56399960922235</c:v>
                </c:pt>
                <c:pt idx="9">
                  <c:v>2.55777113498365</c:v>
                </c:pt>
                <c:pt idx="10">
                  <c:v>2.29290237944449</c:v>
                </c:pt>
                <c:pt idx="11">
                  <c:v>2.12997797356828</c:v>
                </c:pt>
                <c:pt idx="12">
                  <c:v>2.04822244794312</c:v>
                </c:pt>
                <c:pt idx="13">
                  <c:v>1.91212474849095</c:v>
                </c:pt>
                <c:pt idx="14">
                  <c:v>1.82576675257732</c:v>
                </c:pt>
                <c:pt idx="15">
                  <c:v>1.66740720524017</c:v>
                </c:pt>
                <c:pt idx="16">
                  <c:v>1.36741373589914</c:v>
                </c:pt>
              </c:numCache>
            </c:numRef>
          </c:val>
        </c:ser>
        <c:gapWidth val="150"/>
        <c:overlap val="0"/>
        <c:axId val="94804361"/>
        <c:axId val="88477986"/>
      </c:barChart>
      <c:catAx>
        <c:axId val="9480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77986"/>
        <c:crossesAt val="0"/>
        <c:auto val="1"/>
        <c:lblAlgn val="ctr"/>
        <c:lblOffset val="100"/>
        <c:noMultiLvlLbl val="0"/>
      </c:catAx>
      <c:valAx>
        <c:axId val="88477986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15190454336852"/>
              <c:y val="0.0732939147573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4361"/>
        <c:crossesAt val="1"/>
        <c:crossBetween val="midCat"/>
        <c:majorUnit val="2.75"/>
        <c:minorUnit val="2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2</xdr:row>
      <xdr:rowOff>52920</xdr:rowOff>
    </xdr:from>
    <xdr:to>
      <xdr:col>11</xdr:col>
      <xdr:colOff>759960</xdr:colOff>
      <xdr:row>73</xdr:row>
      <xdr:rowOff>159840</xdr:rowOff>
    </xdr:to>
    <xdr:graphicFrame>
      <xdr:nvGraphicFramePr>
        <xdr:cNvPr id="0" name="Chart 1"/>
        <xdr:cNvGraphicFramePr/>
      </xdr:nvGraphicFramePr>
      <xdr:xfrm>
        <a:off x="7560" y="737388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3</xdr:row>
      <xdr:rowOff>136800</xdr:rowOff>
    </xdr:from>
    <xdr:to>
      <xdr:col>11</xdr:col>
      <xdr:colOff>720720</xdr:colOff>
      <xdr:row>75</xdr:row>
      <xdr:rowOff>144720</xdr:rowOff>
    </xdr:to>
    <xdr:graphicFrame>
      <xdr:nvGraphicFramePr>
        <xdr:cNvPr id="1" name="Chart 1"/>
        <xdr:cNvGraphicFramePr/>
      </xdr:nvGraphicFramePr>
      <xdr:xfrm>
        <a:off x="78120" y="7488360"/>
        <a:ext cx="929592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1</xdr:row>
      <xdr:rowOff>30960</xdr:rowOff>
    </xdr:from>
    <xdr:to>
      <xdr:col>6</xdr:col>
      <xdr:colOff>88560</xdr:colOff>
      <xdr:row>66</xdr:row>
      <xdr:rowOff>7920</xdr:rowOff>
    </xdr:to>
    <xdr:graphicFrame>
      <xdr:nvGraphicFramePr>
        <xdr:cNvPr id="2" name="Диаграмма 1"/>
        <xdr:cNvGraphicFramePr/>
      </xdr:nvGraphicFramePr>
      <xdr:xfrm>
        <a:off x="351000" y="6747840"/>
        <a:ext cx="784404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  <c r="I5" s="10" t="s">
        <v>11</v>
      </c>
      <c r="J5" s="10"/>
      <c r="K5" s="13" t="s">
        <v>12</v>
      </c>
      <c r="L5" s="13"/>
    </row>
    <row r="6" customFormat="false" ht="25.2" hidden="false" customHeight="true" outlineLevel="0" collapsed="false">
      <c r="A6" s="9"/>
      <c r="B6" s="10"/>
      <c r="C6" s="11"/>
      <c r="D6" s="11"/>
      <c r="E6" s="11"/>
      <c r="F6" s="11"/>
      <c r="G6" s="14" t="s">
        <v>13</v>
      </c>
      <c r="H6" s="14" t="s">
        <v>14</v>
      </c>
      <c r="I6" s="15" t="s">
        <v>13</v>
      </c>
      <c r="J6" s="15" t="s">
        <v>14</v>
      </c>
      <c r="K6" s="15" t="s">
        <v>13</v>
      </c>
      <c r="L6" s="16" t="s">
        <v>14</v>
      </c>
      <c r="M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13049.8</v>
      </c>
      <c r="D7" s="20" t="n">
        <v>3450.2</v>
      </c>
      <c r="E7" s="20" t="n">
        <v>2615.37</v>
      </c>
      <c r="F7" s="20" t="n">
        <v>5104.18</v>
      </c>
      <c r="G7" s="20" t="n">
        <f aca="false">F7-E7</f>
        <v>2488.81</v>
      </c>
      <c r="H7" s="20" t="n">
        <f aca="false">F7/E7*100</f>
        <v>195.16091413452</v>
      </c>
      <c r="I7" s="20" t="n">
        <f aca="false">F7-C7</f>
        <v>-7945.62</v>
      </c>
      <c r="J7" s="20" t="n">
        <f aca="false">F7/C7*100</f>
        <v>39.1130898557832</v>
      </c>
      <c r="K7" s="21" t="n">
        <f aca="false">F7-D7</f>
        <v>1653.98</v>
      </c>
      <c r="L7" s="22" t="n">
        <f aca="false">F7/D7*100</f>
        <v>147.938670222016</v>
      </c>
      <c r="M7" s="23"/>
      <c r="N7" s="24"/>
      <c r="O7" s="24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16940.5</v>
      </c>
      <c r="D8" s="20" t="n">
        <v>6425.21</v>
      </c>
      <c r="E8" s="20" t="n">
        <v>6055.41</v>
      </c>
      <c r="F8" s="20" t="n">
        <v>8065.9</v>
      </c>
      <c r="G8" s="20" t="n">
        <f aca="false">F8-E8</f>
        <v>2010.49</v>
      </c>
      <c r="H8" s="20" t="n">
        <f aca="false">F8/E8*100</f>
        <v>133.201550349192</v>
      </c>
      <c r="I8" s="20" t="n">
        <f aca="false">F8-C8</f>
        <v>-8874.6</v>
      </c>
      <c r="J8" s="20" t="n">
        <f aca="false">F8/C8*100</f>
        <v>47.6131164959712</v>
      </c>
      <c r="K8" s="21" t="n">
        <f aca="false">F8-D8</f>
        <v>1640.69</v>
      </c>
      <c r="L8" s="22" t="n">
        <f aca="false">F8/D8*100</f>
        <v>125.535196514978</v>
      </c>
      <c r="M8" s="23"/>
      <c r="N8" s="24"/>
      <c r="O8" s="24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56459.87</v>
      </c>
      <c r="D9" s="20" t="n">
        <v>22888.17</v>
      </c>
      <c r="E9" s="20" t="n">
        <v>17206.02</v>
      </c>
      <c r="F9" s="20" t="n">
        <v>26245.1</v>
      </c>
      <c r="G9" s="20" t="n">
        <f aca="false">F9-E9</f>
        <v>9039.08</v>
      </c>
      <c r="H9" s="20" t="n">
        <f aca="false">F9/E9*100</f>
        <v>152.534403656395</v>
      </c>
      <c r="I9" s="20" t="n">
        <f aca="false">F9-C9</f>
        <v>-30214.77</v>
      </c>
      <c r="J9" s="20" t="n">
        <f aca="false">F9/C9*100</f>
        <v>46.4845207755526</v>
      </c>
      <c r="K9" s="21" t="n">
        <f aca="false">F9-D9</f>
        <v>3356.93</v>
      </c>
      <c r="L9" s="22" t="n">
        <f aca="false">F9/D9*100</f>
        <v>114.666659676156</v>
      </c>
      <c r="M9" s="23"/>
      <c r="N9" s="24"/>
      <c r="O9" s="24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49974.3</v>
      </c>
      <c r="D10" s="20" t="n">
        <v>24075.29</v>
      </c>
      <c r="E10" s="20" t="n">
        <v>14989.28</v>
      </c>
      <c r="F10" s="20" t="n">
        <v>27380.94</v>
      </c>
      <c r="G10" s="20" t="n">
        <f aca="false">F10-E10</f>
        <v>12391.66</v>
      </c>
      <c r="H10" s="20" t="n">
        <f aca="false">F10/E10*100</f>
        <v>182.670148265961</v>
      </c>
      <c r="I10" s="20" t="n">
        <f aca="false">F10-C10</f>
        <v>-22593.36</v>
      </c>
      <c r="J10" s="20" t="n">
        <f aca="false">F10/C10*100</f>
        <v>54.79004208163</v>
      </c>
      <c r="K10" s="21" t="n">
        <f aca="false">F10-D10</f>
        <v>3305.65</v>
      </c>
      <c r="L10" s="22" t="n">
        <f aca="false">F10/D10*100</f>
        <v>113.730468044206</v>
      </c>
      <c r="M10" s="23"/>
      <c r="N10" s="24"/>
      <c r="O10" s="24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15611</v>
      </c>
      <c r="D11" s="20" t="n">
        <v>7570</v>
      </c>
      <c r="E11" s="20" t="n">
        <v>7467.08</v>
      </c>
      <c r="F11" s="20" t="n">
        <v>8283.52</v>
      </c>
      <c r="G11" s="20" t="n">
        <f aca="false">F11-E11</f>
        <v>816.440000000001</v>
      </c>
      <c r="H11" s="20" t="n">
        <f aca="false">F11/E11*100</f>
        <v>110.933859018519</v>
      </c>
      <c r="I11" s="20" t="n">
        <f aca="false">F11-C11</f>
        <v>-7327.48</v>
      </c>
      <c r="J11" s="20" t="n">
        <f aca="false">F11/C11*100</f>
        <v>53.0620716161681</v>
      </c>
      <c r="K11" s="21" t="n">
        <f aca="false">F11-D11</f>
        <v>713.52</v>
      </c>
      <c r="L11" s="22" t="n">
        <f aca="false">F11/D11*100</f>
        <v>109.425627476882</v>
      </c>
      <c r="M11" s="23"/>
      <c r="N11" s="24"/>
      <c r="O11" s="24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27408.59</v>
      </c>
      <c r="D12" s="20" t="n">
        <v>8600.73</v>
      </c>
      <c r="E12" s="20" t="n">
        <v>5895.32</v>
      </c>
      <c r="F12" s="20" t="n">
        <v>9208.34</v>
      </c>
      <c r="G12" s="20" t="n">
        <f aca="false">F12-E12</f>
        <v>3313.02</v>
      </c>
      <c r="H12" s="20" t="n">
        <f aca="false">F12/E12*100</f>
        <v>156.197458322873</v>
      </c>
      <c r="I12" s="20" t="n">
        <f aca="false">F12-C12</f>
        <v>-18200.25</v>
      </c>
      <c r="J12" s="20" t="n">
        <f aca="false">F12/C12*100</f>
        <v>33.5965476516669</v>
      </c>
      <c r="K12" s="21" t="n">
        <f aca="false">F12-D12</f>
        <v>607.610000000001</v>
      </c>
      <c r="L12" s="22" t="n">
        <f aca="false">F12/D12*100</f>
        <v>107.064632885813</v>
      </c>
      <c r="M12" s="23"/>
      <c r="N12" s="24"/>
      <c r="O12" s="24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80448.26</v>
      </c>
      <c r="D13" s="20" t="n">
        <v>24204.17</v>
      </c>
      <c r="E13" s="20" t="n">
        <v>19265.79</v>
      </c>
      <c r="F13" s="20" t="n">
        <v>25343.45</v>
      </c>
      <c r="G13" s="20" t="n">
        <f aca="false">F13-E13</f>
        <v>6077.66</v>
      </c>
      <c r="H13" s="20" t="n">
        <f aca="false">F13/E13*100</f>
        <v>131.546383511914</v>
      </c>
      <c r="I13" s="20" t="n">
        <f aca="false">F13-C13</f>
        <v>-55104.81</v>
      </c>
      <c r="J13" s="20" t="n">
        <f aca="false">F13/C13*100</f>
        <v>31.5027944669033</v>
      </c>
      <c r="K13" s="21" t="n">
        <f aca="false">F13-D13</f>
        <v>1139.28</v>
      </c>
      <c r="L13" s="22" t="n">
        <f aca="false">F13/D13*100</f>
        <v>104.70695752013</v>
      </c>
      <c r="M13" s="23"/>
      <c r="N13" s="24"/>
      <c r="O13" s="24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59055.74</v>
      </c>
      <c r="D14" s="20" t="n">
        <v>31304.53</v>
      </c>
      <c r="E14" s="20" t="n">
        <v>21064.47</v>
      </c>
      <c r="F14" s="20" t="n">
        <v>32127.58</v>
      </c>
      <c r="G14" s="20" t="n">
        <f aca="false">F14-E14</f>
        <v>11063.11</v>
      </c>
      <c r="H14" s="20" t="n">
        <f aca="false">F14/E14*100</f>
        <v>152.520239056573</v>
      </c>
      <c r="I14" s="20" t="n">
        <f aca="false">F14-C14</f>
        <v>-26928.16</v>
      </c>
      <c r="J14" s="20" t="n">
        <f aca="false">F14/C14*100</f>
        <v>54.4021292426443</v>
      </c>
      <c r="K14" s="21" t="n">
        <f aca="false">F14-D14</f>
        <v>823.050000000003</v>
      </c>
      <c r="L14" s="22" t="n">
        <f aca="false">F14/D14*100</f>
        <v>102.629172199678</v>
      </c>
      <c r="M14" s="23"/>
      <c r="N14" s="24"/>
      <c r="O14" s="24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43661.02</v>
      </c>
      <c r="D15" s="20" t="n">
        <v>22683.02</v>
      </c>
      <c r="E15" s="20" t="n">
        <v>16532.36</v>
      </c>
      <c r="F15" s="20" t="n">
        <v>23125.02</v>
      </c>
      <c r="G15" s="20" t="n">
        <f aca="false">F15-E15</f>
        <v>6592.66</v>
      </c>
      <c r="H15" s="20" t="n">
        <f aca="false">F15/E15*100</f>
        <v>139.877307293091</v>
      </c>
      <c r="I15" s="20" t="n">
        <f aca="false">F15-C15</f>
        <v>-20536</v>
      </c>
      <c r="J15" s="20" t="n">
        <f aca="false">F15/C15*100</f>
        <v>52.9649101189116</v>
      </c>
      <c r="K15" s="21" t="n">
        <f aca="false">F15-D15</f>
        <v>442</v>
      </c>
      <c r="L15" s="22" t="n">
        <f aca="false">F15/D15*100</f>
        <v>101.948594146635</v>
      </c>
      <c r="M15" s="23"/>
      <c r="N15" s="24"/>
      <c r="O15" s="24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57726.17</v>
      </c>
      <c r="D16" s="20" t="n">
        <v>33217.17</v>
      </c>
      <c r="E16" s="20" t="n">
        <v>28757.24</v>
      </c>
      <c r="F16" s="20" t="n">
        <v>33858.05</v>
      </c>
      <c r="G16" s="20" t="n">
        <f aca="false">F16-E16</f>
        <v>5100.81</v>
      </c>
      <c r="H16" s="20" t="n">
        <f aca="false">F16/E16*100</f>
        <v>117.737481065638</v>
      </c>
      <c r="I16" s="20" t="n">
        <f aca="false">F16-C16</f>
        <v>-23868.12</v>
      </c>
      <c r="J16" s="20" t="n">
        <f aca="false">F16/C16*100</f>
        <v>58.6528605656672</v>
      </c>
      <c r="K16" s="21" t="n">
        <f aca="false">F16-D16</f>
        <v>640.880000000005</v>
      </c>
      <c r="L16" s="22" t="n">
        <f aca="false">F16/D16*100</f>
        <v>101.929363639347</v>
      </c>
      <c r="M16" s="23"/>
      <c r="N16" s="24"/>
      <c r="O16" s="24"/>
    </row>
    <row r="17" customFormat="false" ht="26.4" hidden="false" customHeight="true" outlineLevel="0" collapsed="false">
      <c r="A17" s="18" t="n">
        <v>11</v>
      </c>
      <c r="B17" s="19" t="s">
        <v>25</v>
      </c>
      <c r="C17" s="20" t="n">
        <v>68308.05</v>
      </c>
      <c r="D17" s="20" t="n">
        <v>33837.27</v>
      </c>
      <c r="E17" s="20" t="n">
        <v>28896.46</v>
      </c>
      <c r="F17" s="20" t="n">
        <v>33467.21</v>
      </c>
      <c r="G17" s="20" t="n">
        <f aca="false">F17-E17</f>
        <v>4570.75</v>
      </c>
      <c r="H17" s="20" t="n">
        <f aca="false">F17/E17*100</f>
        <v>115.817681473786</v>
      </c>
      <c r="I17" s="20" t="n">
        <f aca="false">F17-C17</f>
        <v>-34840.84</v>
      </c>
      <c r="J17" s="20" t="n">
        <f aca="false">F17/C17*100</f>
        <v>48.9945328552052</v>
      </c>
      <c r="K17" s="21" t="n">
        <f aca="false">F17-D17</f>
        <v>-370.059999999998</v>
      </c>
      <c r="L17" s="22" t="n">
        <f aca="false">F17/D17*100</f>
        <v>98.9063538518326</v>
      </c>
      <c r="M17" s="23"/>
      <c r="N17" s="24"/>
      <c r="O17" s="24"/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v>39655.1</v>
      </c>
      <c r="D18" s="20" t="n">
        <v>13714.77</v>
      </c>
      <c r="E18" s="20" t="n">
        <v>11266.32</v>
      </c>
      <c r="F18" s="20" t="n">
        <v>13433.04</v>
      </c>
      <c r="G18" s="20" t="n">
        <f aca="false">F18-E18</f>
        <v>2166.72</v>
      </c>
      <c r="H18" s="20" t="n">
        <f aca="false">F18/E18*100</f>
        <v>119.2318343523</v>
      </c>
      <c r="I18" s="20" t="n">
        <f aca="false">F18-C18</f>
        <v>-26222.06</v>
      </c>
      <c r="J18" s="20" t="n">
        <f aca="false">F18/C18*100</f>
        <v>33.8746844668151</v>
      </c>
      <c r="K18" s="21" t="n">
        <f aca="false">F18-D18</f>
        <v>-281.73</v>
      </c>
      <c r="L18" s="22" t="n">
        <f aca="false">F18/D18*100</f>
        <v>97.9457912892451</v>
      </c>
      <c r="M18" s="23"/>
      <c r="N18" s="24"/>
      <c r="O18" s="24"/>
    </row>
    <row r="19" customFormat="false" ht="19.2" hidden="false" customHeight="true" outlineLevel="0" collapsed="false">
      <c r="A19" s="18" t="n">
        <v>13</v>
      </c>
      <c r="B19" s="19" t="s">
        <v>27</v>
      </c>
      <c r="C19" s="20" t="n">
        <v>46255.43</v>
      </c>
      <c r="D19" s="20" t="n">
        <v>15802.13</v>
      </c>
      <c r="E19" s="20" t="n">
        <v>17490.37</v>
      </c>
      <c r="F19" s="20" t="n">
        <v>15273.45</v>
      </c>
      <c r="G19" s="20" t="n">
        <f aca="false">F19-E19</f>
        <v>-2216.92</v>
      </c>
      <c r="H19" s="20" t="n">
        <f aca="false">F19/E19*100</f>
        <v>87.3249107937682</v>
      </c>
      <c r="I19" s="20" t="n">
        <f aca="false">F19-C19</f>
        <v>-30981.98</v>
      </c>
      <c r="J19" s="20" t="n">
        <f aca="false">F19/C19*100</f>
        <v>33.0197989727909</v>
      </c>
      <c r="K19" s="21" t="n">
        <f aca="false">F19-D19</f>
        <v>-528.679999999999</v>
      </c>
      <c r="L19" s="22" t="n">
        <f aca="false">F19/D19*100</f>
        <v>96.6543750747526</v>
      </c>
      <c r="M19" s="23"/>
      <c r="N19" s="24"/>
      <c r="O19" s="24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30933.3</v>
      </c>
      <c r="D20" s="20" t="n">
        <v>13398.14</v>
      </c>
      <c r="E20" s="20" t="n">
        <v>10322.41</v>
      </c>
      <c r="F20" s="20" t="n">
        <v>12571.13</v>
      </c>
      <c r="G20" s="20" t="n">
        <f aca="false">F20-E20</f>
        <v>2248.72</v>
      </c>
      <c r="H20" s="20" t="n">
        <f aca="false">F20/E20*100</f>
        <v>121.784835130556</v>
      </c>
      <c r="I20" s="20" t="n">
        <f aca="false">F20-C20</f>
        <v>-18362.17</v>
      </c>
      <c r="J20" s="20" t="n">
        <f aca="false">F20/C20*100</f>
        <v>40.6394726718456</v>
      </c>
      <c r="K20" s="21" t="n">
        <f aca="false">F20-D20</f>
        <v>-827.01</v>
      </c>
      <c r="L20" s="22" t="n">
        <f aca="false">F20/D20*100</f>
        <v>93.8274267920771</v>
      </c>
      <c r="M20" s="23"/>
      <c r="N20" s="24"/>
      <c r="O20" s="24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6951.85</v>
      </c>
      <c r="D21" s="20" t="n">
        <v>3042.25</v>
      </c>
      <c r="E21" s="20" t="n">
        <v>2978.31</v>
      </c>
      <c r="F21" s="20" t="n">
        <v>2833.59</v>
      </c>
      <c r="G21" s="20" t="n">
        <f aca="false">F21-E21</f>
        <v>-144.72</v>
      </c>
      <c r="H21" s="20" t="n">
        <f aca="false">F21/E21*100</f>
        <v>95.1408684791039</v>
      </c>
      <c r="I21" s="20" t="n">
        <f aca="false">F21-C21</f>
        <v>-4118.26</v>
      </c>
      <c r="J21" s="20" t="n">
        <f aca="false">F21/C21*100</f>
        <v>40.7602292914836</v>
      </c>
      <c r="K21" s="21" t="n">
        <f aca="false">F21-D21</f>
        <v>-208.66</v>
      </c>
      <c r="L21" s="22" t="n">
        <f aca="false">F21/D21*100</f>
        <v>93.1412605801627</v>
      </c>
      <c r="M21" s="23"/>
      <c r="N21" s="24"/>
      <c r="O21" s="24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34894.38</v>
      </c>
      <c r="D22" s="20" t="n">
        <v>9502.63</v>
      </c>
      <c r="E22" s="20" t="n">
        <v>9599.88</v>
      </c>
      <c r="F22" s="20" t="n">
        <v>8242.77</v>
      </c>
      <c r="G22" s="20" t="n">
        <f aca="false">F22-E22</f>
        <v>-1357.11</v>
      </c>
      <c r="H22" s="20" t="n">
        <f aca="false">F22/E22*100</f>
        <v>85.8632607907599</v>
      </c>
      <c r="I22" s="20" t="n">
        <f aca="false">F22-C22</f>
        <v>-26651.61</v>
      </c>
      <c r="J22" s="20" t="n">
        <f aca="false">F22/C22*100</f>
        <v>23.622056044555</v>
      </c>
      <c r="K22" s="21" t="n">
        <f aca="false">F22-D22</f>
        <v>-1259.86</v>
      </c>
      <c r="L22" s="22" t="n">
        <f aca="false">F22/D22*100</f>
        <v>86.7419861659351</v>
      </c>
      <c r="M22" s="23"/>
      <c r="N22" s="24"/>
      <c r="O22" s="24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17208.21</v>
      </c>
      <c r="D23" s="20" t="n">
        <v>6689.09</v>
      </c>
      <c r="E23" s="20" t="n">
        <v>6866.8</v>
      </c>
      <c r="F23" s="20" t="n">
        <v>4751.63</v>
      </c>
      <c r="G23" s="20" t="n">
        <f aca="false">F23-E23</f>
        <v>-2115.17</v>
      </c>
      <c r="H23" s="20" t="n">
        <f aca="false">F23/E23*100</f>
        <v>69.1971515116211</v>
      </c>
      <c r="I23" s="20" t="n">
        <f aca="false">F23-C23</f>
        <v>-12456.58</v>
      </c>
      <c r="J23" s="20" t="n">
        <f aca="false">F23/C23*100</f>
        <v>27.6125756252393</v>
      </c>
      <c r="K23" s="21" t="n">
        <f aca="false">F23-D23</f>
        <v>-1937.46</v>
      </c>
      <c r="L23" s="22" t="n">
        <f aca="false">F23/D23*100</f>
        <v>71.0355220216801</v>
      </c>
      <c r="M23" s="23"/>
      <c r="N23" s="24"/>
      <c r="O23" s="24"/>
    </row>
    <row r="24" customFormat="false" ht="18" hidden="false" customHeight="true" outlineLevel="0" collapsed="false">
      <c r="A24" s="25"/>
      <c r="B24" s="26" t="s">
        <v>32</v>
      </c>
      <c r="C24" s="27" t="n">
        <f aca="false">SUM(C7:C23)</f>
        <v>664541.57</v>
      </c>
      <c r="D24" s="27" t="n">
        <f aca="false">SUM(D7:D23)</f>
        <v>280404.77</v>
      </c>
      <c r="E24" s="27" t="n">
        <f aca="false">SUM(E7:E23)</f>
        <v>227268.89</v>
      </c>
      <c r="F24" s="27" t="n">
        <f aca="false">SUM(F7:F23)</f>
        <v>289314.9</v>
      </c>
      <c r="G24" s="28" t="n">
        <f aca="false">F24-E24</f>
        <v>62046.01</v>
      </c>
      <c r="H24" s="28" t="n">
        <f aca="false">F24/E24*100</f>
        <v>127.300705345109</v>
      </c>
      <c r="I24" s="28" t="n">
        <f aca="false">F24-C24</f>
        <v>-375226.67</v>
      </c>
      <c r="J24" s="28" t="n">
        <f aca="false">F24/C24*100</f>
        <v>43.5360123520941</v>
      </c>
      <c r="K24" s="29" t="n">
        <f aca="false">F24-D24</f>
        <v>8910.13000000001</v>
      </c>
      <c r="L24" s="30" t="n">
        <f aca="false">F24/D24*100</f>
        <v>103.177595730629</v>
      </c>
      <c r="M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" t="s">
        <v>35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A4" s="1"/>
      <c r="B4" s="31" t="s">
        <v>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8"/>
      <c r="N4" s="8"/>
      <c r="O4" s="8"/>
      <c r="P4" s="8"/>
    </row>
    <row r="5" customFormat="false" ht="34.2" hidden="false" customHeight="true" outlineLevel="0" collapsed="false">
      <c r="A5" s="32"/>
      <c r="B5" s="10" t="s">
        <v>5</v>
      </c>
      <c r="C5" s="11" t="s">
        <v>36</v>
      </c>
      <c r="D5" s="11" t="s">
        <v>37</v>
      </c>
      <c r="E5" s="11" t="s">
        <v>8</v>
      </c>
      <c r="F5" s="11" t="s">
        <v>9</v>
      </c>
      <c r="G5" s="10" t="s">
        <v>38</v>
      </c>
      <c r="H5" s="10"/>
      <c r="I5" s="33" t="s">
        <v>39</v>
      </c>
      <c r="J5" s="33"/>
      <c r="K5" s="13" t="s">
        <v>40</v>
      </c>
      <c r="L5" s="13"/>
    </row>
    <row r="6" customFormat="false" ht="27" hidden="false" customHeight="true" outlineLevel="0" collapsed="false">
      <c r="A6" s="32"/>
      <c r="B6" s="10"/>
      <c r="C6" s="11"/>
      <c r="D6" s="11"/>
      <c r="E6" s="11"/>
      <c r="F6" s="11"/>
      <c r="G6" s="34" t="s">
        <v>13</v>
      </c>
      <c r="H6" s="34" t="s">
        <v>14</v>
      </c>
      <c r="I6" s="34" t="s">
        <v>13</v>
      </c>
      <c r="J6" s="34" t="s">
        <v>14</v>
      </c>
      <c r="K6" s="34" t="s">
        <v>13</v>
      </c>
      <c r="L6" s="35" t="s">
        <v>14</v>
      </c>
      <c r="M6" s="17"/>
    </row>
    <row r="7" customFormat="false" ht="18" hidden="false" customHeight="true" outlineLevel="0" collapsed="false">
      <c r="A7" s="36" t="n">
        <v>1</v>
      </c>
      <c r="B7" s="19" t="s">
        <v>41</v>
      </c>
      <c r="C7" s="20" t="n">
        <v>8062.7</v>
      </c>
      <c r="D7" s="20" t="n">
        <v>1735.45</v>
      </c>
      <c r="E7" s="20" t="n">
        <v>2097.62</v>
      </c>
      <c r="F7" s="20" t="n">
        <v>3389.43</v>
      </c>
      <c r="G7" s="20" t="n">
        <f aca="false">F7-E7</f>
        <v>1291.81</v>
      </c>
      <c r="H7" s="20" t="n">
        <f aca="false">F7/E7*100</f>
        <v>161.584557736864</v>
      </c>
      <c r="I7" s="20" t="n">
        <f aca="false">F7-C7</f>
        <v>-4673.27</v>
      </c>
      <c r="J7" s="20" t="n">
        <f aca="false">F7/C7*100</f>
        <v>42.0383990474655</v>
      </c>
      <c r="K7" s="37" t="n">
        <f aca="false">F7-D7</f>
        <v>1653.98</v>
      </c>
      <c r="L7" s="38" t="n">
        <f aca="false">F7/D7*100</f>
        <v>195.305540349765</v>
      </c>
      <c r="M7" s="23"/>
    </row>
    <row r="8" customFormat="false" ht="18" hidden="false" customHeight="true" outlineLevel="0" collapsed="false">
      <c r="A8" s="36" t="n">
        <v>2</v>
      </c>
      <c r="B8" s="19" t="s">
        <v>16</v>
      </c>
      <c r="C8" s="20" t="n">
        <v>8282.29</v>
      </c>
      <c r="D8" s="20" t="n">
        <v>3609.44</v>
      </c>
      <c r="E8" s="20" t="n">
        <v>2691.99</v>
      </c>
      <c r="F8" s="20" t="n">
        <v>5289.34</v>
      </c>
      <c r="G8" s="20" t="n">
        <f aca="false">F8-E8</f>
        <v>2597.35</v>
      </c>
      <c r="H8" s="20" t="n">
        <f aca="false">F8/E8*100</f>
        <v>196.484385157449</v>
      </c>
      <c r="I8" s="20" t="n">
        <f aca="false">F8-C8</f>
        <v>-2992.95</v>
      </c>
      <c r="J8" s="20" t="n">
        <f aca="false">F8/C8*100</f>
        <v>63.8632552108173</v>
      </c>
      <c r="K8" s="37" t="n">
        <f aca="false">F8-D8</f>
        <v>1679.9</v>
      </c>
      <c r="L8" s="38" t="n">
        <f aca="false">F8/D8*100</f>
        <v>146.541845826499</v>
      </c>
      <c r="M8" s="23"/>
    </row>
    <row r="9" customFormat="false" ht="18" hidden="false" customHeight="true" outlineLevel="0" collapsed="false">
      <c r="A9" s="36" t="n">
        <v>3</v>
      </c>
      <c r="B9" s="19" t="s">
        <v>17</v>
      </c>
      <c r="C9" s="20" t="n">
        <v>29288.6</v>
      </c>
      <c r="D9" s="20" t="n">
        <v>9579.1</v>
      </c>
      <c r="E9" s="20" t="n">
        <v>11499.87</v>
      </c>
      <c r="F9" s="20" t="n">
        <v>12370.52</v>
      </c>
      <c r="G9" s="20" t="n">
        <f aca="false">F9-E9</f>
        <v>870.65</v>
      </c>
      <c r="H9" s="20" t="n">
        <f aca="false">F9/E9*100</f>
        <v>107.570955149928</v>
      </c>
      <c r="I9" s="20" t="n">
        <f aca="false">F9-C9</f>
        <v>-16918.08</v>
      </c>
      <c r="J9" s="20" t="n">
        <f aca="false">F9/C9*100</f>
        <v>42.2366381458998</v>
      </c>
      <c r="K9" s="37" t="n">
        <f aca="false">F9-D9</f>
        <v>2791.42</v>
      </c>
      <c r="L9" s="38" t="n">
        <f aca="false">F9/D9*100</f>
        <v>129.140733471829</v>
      </c>
      <c r="M9" s="23"/>
    </row>
    <row r="10" customFormat="false" ht="18" hidden="false" customHeight="true" outlineLevel="0" collapsed="false">
      <c r="A10" s="36" t="n">
        <v>4</v>
      </c>
      <c r="B10" s="19" t="s">
        <v>19</v>
      </c>
      <c r="C10" s="20" t="n">
        <v>11887</v>
      </c>
      <c r="D10" s="20" t="n">
        <v>5433.3</v>
      </c>
      <c r="E10" s="20" t="n">
        <v>5226.78</v>
      </c>
      <c r="F10" s="20" t="n">
        <v>6094.4</v>
      </c>
      <c r="G10" s="20" t="n">
        <f aca="false">F10-E10</f>
        <v>867.62</v>
      </c>
      <c r="H10" s="20" t="n">
        <f aca="false">F10/E10*100</f>
        <v>116.599512510571</v>
      </c>
      <c r="I10" s="20" t="n">
        <f aca="false">F10-C10</f>
        <v>-5792.6</v>
      </c>
      <c r="J10" s="20" t="n">
        <f aca="false">F10/C10*100</f>
        <v>51.2694540254059</v>
      </c>
      <c r="K10" s="37" t="n">
        <f aca="false">F10-D10</f>
        <v>661.1</v>
      </c>
      <c r="L10" s="38" t="n">
        <f aca="false">F10/D10*100</f>
        <v>112.16755931018</v>
      </c>
      <c r="M10" s="23"/>
    </row>
    <row r="11" customFormat="false" ht="18" hidden="false" customHeight="true" outlineLevel="0" collapsed="false">
      <c r="A11" s="36" t="n">
        <v>5</v>
      </c>
      <c r="B11" s="19" t="s">
        <v>21</v>
      </c>
      <c r="C11" s="20" t="n">
        <v>50539.47</v>
      </c>
      <c r="D11" s="20" t="n">
        <v>15782.48</v>
      </c>
      <c r="E11" s="20" t="n">
        <v>11556.99</v>
      </c>
      <c r="F11" s="20" t="n">
        <v>16921.75</v>
      </c>
      <c r="G11" s="20" t="n">
        <f aca="false">F11-E11</f>
        <v>5364.76</v>
      </c>
      <c r="H11" s="20" t="n">
        <f aca="false">F11/E11*100</f>
        <v>146.420045357831</v>
      </c>
      <c r="I11" s="20" t="n">
        <f aca="false">F11-C11</f>
        <v>-33617.72</v>
      </c>
      <c r="J11" s="20" t="n">
        <f aca="false">F11/C11*100</f>
        <v>33.4822466480159</v>
      </c>
      <c r="K11" s="37" t="n">
        <f aca="false">F11-D11</f>
        <v>1139.27</v>
      </c>
      <c r="L11" s="38" t="n">
        <f aca="false">F11/D11*100</f>
        <v>107.218574013716</v>
      </c>
      <c r="M11" s="23"/>
    </row>
    <row r="12" customFormat="false" ht="18" hidden="false" customHeight="true" outlineLevel="0" collapsed="false">
      <c r="A12" s="36" t="n">
        <v>6</v>
      </c>
      <c r="B12" s="19" t="s">
        <v>24</v>
      </c>
      <c r="C12" s="20" t="n">
        <v>23613.3</v>
      </c>
      <c r="D12" s="20" t="n">
        <v>11596.65</v>
      </c>
      <c r="E12" s="20" t="n">
        <v>10153.94</v>
      </c>
      <c r="F12" s="20" t="n">
        <v>12228.89</v>
      </c>
      <c r="G12" s="20" t="n">
        <f aca="false">F12-E12</f>
        <v>2074.95</v>
      </c>
      <c r="H12" s="20" t="n">
        <f aca="false">F12/E12*100</f>
        <v>120.43492476812</v>
      </c>
      <c r="I12" s="20" t="n">
        <f aca="false">F12-C12</f>
        <v>-11384.41</v>
      </c>
      <c r="J12" s="20" t="n">
        <f aca="false">F12/C12*100</f>
        <v>51.7881448166923</v>
      </c>
      <c r="K12" s="37" t="n">
        <f aca="false">F12-D12</f>
        <v>632.24</v>
      </c>
      <c r="L12" s="38" t="n">
        <f aca="false">F12/D12*100</f>
        <v>105.451919304282</v>
      </c>
      <c r="M12" s="23"/>
    </row>
    <row r="13" customFormat="false" ht="18" hidden="false" customHeight="true" outlineLevel="0" collapsed="false">
      <c r="A13" s="36" t="n">
        <v>7</v>
      </c>
      <c r="B13" s="19" t="s">
        <v>20</v>
      </c>
      <c r="C13" s="20" t="n">
        <v>5983.83</v>
      </c>
      <c r="D13" s="20" t="n">
        <v>1986.72</v>
      </c>
      <c r="E13" s="20" t="n">
        <v>1429.97</v>
      </c>
      <c r="F13" s="20" t="n">
        <v>2054.44</v>
      </c>
      <c r="G13" s="20" t="n">
        <f aca="false">F13-E13</f>
        <v>624.47</v>
      </c>
      <c r="H13" s="20" t="n">
        <f aca="false">F13/E13*100</f>
        <v>143.670146926159</v>
      </c>
      <c r="I13" s="20" t="n">
        <f aca="false">F13-C13</f>
        <v>-3929.39</v>
      </c>
      <c r="J13" s="20" t="n">
        <f aca="false">F13/C13*100</f>
        <v>34.3331946261842</v>
      </c>
      <c r="K13" s="37" t="n">
        <f aca="false">F13-D13</f>
        <v>67.72</v>
      </c>
      <c r="L13" s="38" t="n">
        <f aca="false">F13/D13*100</f>
        <v>103.40863332528</v>
      </c>
      <c r="M13" s="23"/>
    </row>
    <row r="14" customFormat="false" ht="18" hidden="false" customHeight="true" outlineLevel="0" collapsed="false">
      <c r="A14" s="36" t="n">
        <v>8</v>
      </c>
      <c r="B14" s="19" t="s">
        <v>18</v>
      </c>
      <c r="C14" s="20" t="n">
        <v>43600.44</v>
      </c>
      <c r="D14" s="20" t="n">
        <v>22311.34</v>
      </c>
      <c r="E14" s="20" t="n">
        <v>12580.98</v>
      </c>
      <c r="F14" s="20" t="n">
        <v>22952.66</v>
      </c>
      <c r="G14" s="20" t="n">
        <f aca="false">F14-E14</f>
        <v>10371.68</v>
      </c>
      <c r="H14" s="20" t="n">
        <f aca="false">F14/E14*100</f>
        <v>182.439364818957</v>
      </c>
      <c r="I14" s="20" t="n">
        <f aca="false">F14-C14</f>
        <v>-20647.78</v>
      </c>
      <c r="J14" s="20" t="n">
        <f aca="false">F14/C14*100</f>
        <v>52.643184334837</v>
      </c>
      <c r="K14" s="37" t="n">
        <f aca="false">F14-D14</f>
        <v>641.32</v>
      </c>
      <c r="L14" s="38" t="n">
        <f aca="false">F14/D14*100</f>
        <v>102.874412742578</v>
      </c>
      <c r="M14" s="23"/>
    </row>
    <row r="15" customFormat="false" ht="18" hidden="false" customHeight="true" outlineLevel="0" collapsed="false">
      <c r="A15" s="36" t="n">
        <v>9</v>
      </c>
      <c r="B15" s="19" t="s">
        <v>23</v>
      </c>
      <c r="C15" s="20" t="n">
        <v>35852.11</v>
      </c>
      <c r="D15" s="20" t="n">
        <v>18289.01</v>
      </c>
      <c r="E15" s="20" t="n">
        <v>15245.56</v>
      </c>
      <c r="F15" s="20" t="n">
        <v>18731.01</v>
      </c>
      <c r="G15" s="20" t="n">
        <f aca="false">F15-E15</f>
        <v>3485.45</v>
      </c>
      <c r="H15" s="20" t="n">
        <f aca="false">F15/E15*100</f>
        <v>122.862066070384</v>
      </c>
      <c r="I15" s="20" t="n">
        <f aca="false">F15-C15</f>
        <v>-17121.1</v>
      </c>
      <c r="J15" s="20" t="n">
        <f aca="false">F15/C15*100</f>
        <v>52.2452095567039</v>
      </c>
      <c r="K15" s="37" t="n">
        <f aca="false">F15-D15</f>
        <v>442</v>
      </c>
      <c r="L15" s="38" t="n">
        <f aca="false">F15/D15*100</f>
        <v>102.416751918229</v>
      </c>
      <c r="M15" s="23"/>
    </row>
    <row r="16" customFormat="false" ht="18" hidden="false" customHeight="true" outlineLevel="0" collapsed="false">
      <c r="A16" s="36" t="n">
        <v>10</v>
      </c>
      <c r="B16" s="19" t="s">
        <v>25</v>
      </c>
      <c r="C16" s="20" t="n">
        <v>56951.95</v>
      </c>
      <c r="D16" s="20" t="n">
        <v>26247.73</v>
      </c>
      <c r="E16" s="20" t="n">
        <v>28023.92</v>
      </c>
      <c r="F16" s="20" t="n">
        <v>25861.78</v>
      </c>
      <c r="G16" s="20" t="n">
        <f aca="false">F16-E16</f>
        <v>-2162.14</v>
      </c>
      <c r="H16" s="20" t="n">
        <f aca="false">F16/E16*100</f>
        <v>92.284662531152</v>
      </c>
      <c r="I16" s="20" t="n">
        <f aca="false">F16-C16</f>
        <v>-31090.17</v>
      </c>
      <c r="J16" s="20" t="n">
        <f aca="false">F16/C16*100</f>
        <v>45.4098235442333</v>
      </c>
      <c r="K16" s="37" t="n">
        <f aca="false">F16-D16</f>
        <v>-385.950000000001</v>
      </c>
      <c r="L16" s="38" t="n">
        <f aca="false">F16/D16*100</f>
        <v>98.5295871300109</v>
      </c>
      <c r="M16" s="23"/>
    </row>
    <row r="17" customFormat="false" ht="18" hidden="false" customHeight="true" outlineLevel="0" collapsed="false">
      <c r="A17" s="36" t="n">
        <v>11</v>
      </c>
      <c r="B17" s="19" t="s">
        <v>26</v>
      </c>
      <c r="C17" s="20" t="n">
        <v>35372.6</v>
      </c>
      <c r="D17" s="20" t="n">
        <v>12000.57</v>
      </c>
      <c r="E17" s="20" t="n">
        <v>6986.43</v>
      </c>
      <c r="F17" s="20" t="n">
        <v>11711.08</v>
      </c>
      <c r="G17" s="20" t="n">
        <f aca="false">F17-E17</f>
        <v>4724.65</v>
      </c>
      <c r="H17" s="20" t="n">
        <f aca="false">F17/E17*100</f>
        <v>167.62609802145</v>
      </c>
      <c r="I17" s="20" t="n">
        <f aca="false">F17-C17</f>
        <v>-23661.52</v>
      </c>
      <c r="J17" s="20" t="n">
        <f aca="false">F17/C17*100</f>
        <v>33.107772682811</v>
      </c>
      <c r="K17" s="37" t="n">
        <f aca="false">F17-D17</f>
        <v>-289.49</v>
      </c>
      <c r="L17" s="38" t="n">
        <f aca="false">F17/D17*100</f>
        <v>97.5876979176823</v>
      </c>
      <c r="M17" s="23"/>
    </row>
    <row r="18" customFormat="false" ht="18" hidden="false" customHeight="true" outlineLevel="0" collapsed="false">
      <c r="A18" s="36" t="n">
        <v>12</v>
      </c>
      <c r="B18" s="19" t="s">
        <v>28</v>
      </c>
      <c r="C18" s="20" t="n">
        <v>26161.91</v>
      </c>
      <c r="D18" s="20" t="n">
        <v>11141.3</v>
      </c>
      <c r="E18" s="20" t="n">
        <v>7999.75</v>
      </c>
      <c r="F18" s="20" t="n">
        <v>10656.34</v>
      </c>
      <c r="G18" s="20" t="n">
        <f aca="false">F18-E18</f>
        <v>2656.59</v>
      </c>
      <c r="H18" s="20" t="n">
        <f aca="false">F18/E18*100</f>
        <v>133.208412762899</v>
      </c>
      <c r="I18" s="20" t="n">
        <f aca="false">F18-C18</f>
        <v>-15505.57</v>
      </c>
      <c r="J18" s="20" t="n">
        <f aca="false">F18/C18*100</f>
        <v>40.7322706943033</v>
      </c>
      <c r="K18" s="37" t="n">
        <f aca="false">F18-D18</f>
        <v>-484.959999999999</v>
      </c>
      <c r="L18" s="38" t="n">
        <f aca="false">F18/D18*100</f>
        <v>95.6471865940241</v>
      </c>
      <c r="M18" s="23"/>
      <c r="O18" s="23"/>
    </row>
    <row r="19" customFormat="false" ht="18" hidden="false" customHeight="true" outlineLevel="0" collapsed="false">
      <c r="A19" s="36" t="n">
        <v>13</v>
      </c>
      <c r="B19" s="19" t="s">
        <v>22</v>
      </c>
      <c r="C19" s="20" t="n">
        <v>18334.85</v>
      </c>
      <c r="D19" s="20" t="n">
        <v>6675.94</v>
      </c>
      <c r="E19" s="20" t="n">
        <v>4949.06</v>
      </c>
      <c r="F19" s="20" t="n">
        <v>6049.55</v>
      </c>
      <c r="G19" s="20" t="n">
        <f aca="false">F19-E19</f>
        <v>1100.49</v>
      </c>
      <c r="H19" s="20" t="n">
        <f aca="false">F19/E19*100</f>
        <v>122.236343871361</v>
      </c>
      <c r="I19" s="20" t="n">
        <f aca="false">F19-C19</f>
        <v>-12285.3</v>
      </c>
      <c r="J19" s="20" t="n">
        <f aca="false">F19/C19*100</f>
        <v>32.9948158834133</v>
      </c>
      <c r="K19" s="37" t="n">
        <f aca="false">F19-D19</f>
        <v>-626.389999999999</v>
      </c>
      <c r="L19" s="38" t="n">
        <f aca="false">F19/D19*100</f>
        <v>90.6172014727514</v>
      </c>
      <c r="M19" s="23"/>
      <c r="O19" s="23"/>
    </row>
    <row r="20" customFormat="false" ht="18" hidden="false" customHeight="true" outlineLevel="0" collapsed="false">
      <c r="A20" s="36" t="n">
        <v>14</v>
      </c>
      <c r="B20" s="19" t="s">
        <v>27</v>
      </c>
      <c r="C20" s="20" t="n">
        <v>17898.78</v>
      </c>
      <c r="D20" s="20" t="n">
        <v>8373.07</v>
      </c>
      <c r="E20" s="20" t="n">
        <v>5643.52</v>
      </c>
      <c r="F20" s="20" t="n">
        <v>7190.16</v>
      </c>
      <c r="G20" s="20" t="n">
        <f aca="false">F20-E20</f>
        <v>1546.64</v>
      </c>
      <c r="H20" s="20" t="n">
        <f aca="false">F20/E20*100</f>
        <v>127.405590836924</v>
      </c>
      <c r="I20" s="20" t="n">
        <f aca="false">F20-C20</f>
        <v>-10708.62</v>
      </c>
      <c r="J20" s="20" t="n">
        <f aca="false">F20/C20*100</f>
        <v>40.1712295474887</v>
      </c>
      <c r="K20" s="37" t="n">
        <f aca="false">F20-D20</f>
        <v>-1182.91</v>
      </c>
      <c r="L20" s="38" t="n">
        <f aca="false">F20/D20*100</f>
        <v>85.8724458293075</v>
      </c>
      <c r="M20" s="23"/>
      <c r="O20" s="23"/>
    </row>
    <row r="21" customFormat="false" ht="18" hidden="false" customHeight="true" outlineLevel="0" collapsed="false">
      <c r="A21" s="36" t="n">
        <v>15</v>
      </c>
      <c r="B21" s="19" t="s">
        <v>29</v>
      </c>
      <c r="C21" s="20" t="n">
        <v>3759.7</v>
      </c>
      <c r="D21" s="20" t="n">
        <v>1264.4</v>
      </c>
      <c r="E21" s="20" t="n">
        <v>920.74</v>
      </c>
      <c r="F21" s="20" t="n">
        <v>1053.43</v>
      </c>
      <c r="G21" s="20" t="n">
        <f aca="false">F21-E21</f>
        <v>132.69</v>
      </c>
      <c r="H21" s="20" t="n">
        <f aca="false">F21/E21*100</f>
        <v>114.411234441862</v>
      </c>
      <c r="I21" s="20" t="n">
        <f aca="false">F21-C21</f>
        <v>-2706.27</v>
      </c>
      <c r="J21" s="20" t="n">
        <f aca="false">F21/C21*100</f>
        <v>28.0189908769317</v>
      </c>
      <c r="K21" s="37" t="n">
        <f aca="false">F21-D21</f>
        <v>-210.97</v>
      </c>
      <c r="L21" s="38" t="n">
        <f aca="false">F21/D21*100</f>
        <v>83.3146156279658</v>
      </c>
      <c r="M21" s="23"/>
      <c r="O21" s="23"/>
    </row>
    <row r="22" customFormat="false" ht="18" hidden="false" customHeight="true" outlineLevel="0" collapsed="false">
      <c r="A22" s="36" t="n">
        <v>16</v>
      </c>
      <c r="B22" s="19" t="s">
        <v>30</v>
      </c>
      <c r="C22" s="20" t="n">
        <v>19522.7</v>
      </c>
      <c r="D22" s="20" t="n">
        <v>6603.7</v>
      </c>
      <c r="E22" s="20" t="n">
        <v>6845.76</v>
      </c>
      <c r="F22" s="20" t="n">
        <v>5239.44</v>
      </c>
      <c r="G22" s="20" t="n">
        <f aca="false">F22-E22</f>
        <v>-1606.32</v>
      </c>
      <c r="H22" s="20" t="n">
        <f aca="false">F22/E22*100</f>
        <v>76.5355490113589</v>
      </c>
      <c r="I22" s="20" t="n">
        <f aca="false">F22-C22</f>
        <v>-14283.26</v>
      </c>
      <c r="J22" s="20" t="n">
        <f aca="false">F22/C22*100</f>
        <v>26.8376812633498</v>
      </c>
      <c r="K22" s="37" t="n">
        <f aca="false">F22-D22</f>
        <v>-1364.26</v>
      </c>
      <c r="L22" s="38" t="n">
        <f aca="false">F22/D22*100</f>
        <v>79.3409755137272</v>
      </c>
      <c r="M22" s="23"/>
      <c r="O22" s="23"/>
    </row>
    <row r="23" customFormat="false" ht="18" hidden="false" customHeight="true" outlineLevel="0" collapsed="false">
      <c r="A23" s="36" t="n">
        <v>17</v>
      </c>
      <c r="B23" s="19" t="s">
        <v>31</v>
      </c>
      <c r="C23" s="20" t="n">
        <v>13588.37</v>
      </c>
      <c r="D23" s="20" t="n">
        <v>5628.55</v>
      </c>
      <c r="E23" s="20" t="n">
        <v>5373</v>
      </c>
      <c r="F23" s="20" t="n">
        <v>3571.79</v>
      </c>
      <c r="G23" s="20" t="n">
        <f aca="false">F23-E23</f>
        <v>-1801.21</v>
      </c>
      <c r="H23" s="20" t="n">
        <f aca="false">F23/E23*100</f>
        <v>66.4766424716173</v>
      </c>
      <c r="I23" s="20" t="n">
        <f aca="false">F23-C23</f>
        <v>-10016.58</v>
      </c>
      <c r="J23" s="20" t="n">
        <f aca="false">F23/C23*100</f>
        <v>26.2856398523149</v>
      </c>
      <c r="K23" s="37" t="n">
        <f aca="false">F23-D23</f>
        <v>-2056.76</v>
      </c>
      <c r="L23" s="38" t="n">
        <f aca="false">F23/D23*100</f>
        <v>63.4584395625872</v>
      </c>
      <c r="M23" s="23"/>
      <c r="O23" s="23"/>
    </row>
    <row r="24" customFormat="false" ht="18" hidden="false" customHeight="true" outlineLevel="0" collapsed="false">
      <c r="A24" s="39"/>
      <c r="B24" s="40" t="s">
        <v>32</v>
      </c>
      <c r="C24" s="27" t="n">
        <f aca="false">SUM(C7:C23)</f>
        <v>408700.6</v>
      </c>
      <c r="D24" s="27" t="n">
        <f aca="false">SUM(D7:D23)</f>
        <v>168258.75</v>
      </c>
      <c r="E24" s="27" t="n">
        <f aca="false">SUM(E7:E23)</f>
        <v>139225.88</v>
      </c>
      <c r="F24" s="41" t="n">
        <f aca="false">SUM(F7:F23)</f>
        <v>171366.01</v>
      </c>
      <c r="G24" s="28" t="n">
        <f aca="false">F24-E24</f>
        <v>32140.13</v>
      </c>
      <c r="H24" s="28" t="n">
        <f aca="false">F24/E24*100</f>
        <v>123.084881919942</v>
      </c>
      <c r="I24" s="28" t="n">
        <f aca="false">F24-C24</f>
        <v>-237334.59</v>
      </c>
      <c r="J24" s="28" t="n">
        <f aca="false">F24/C24*100</f>
        <v>41.9294735559478</v>
      </c>
      <c r="K24" s="42" t="n">
        <f aca="false">F24-D24</f>
        <v>3107.26000000001</v>
      </c>
      <c r="L24" s="30" t="n">
        <f aca="false">F24/D24*100</f>
        <v>101.84671525255</v>
      </c>
      <c r="M24" s="23"/>
      <c r="O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2</v>
      </c>
    </row>
    <row r="2" customFormat="false" ht="18" hidden="false" customHeight="true" outlineLevel="0" collapsed="false">
      <c r="A2" s="1"/>
      <c r="B2" s="3" t="s">
        <v>43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9</v>
      </c>
      <c r="D5" s="33" t="s">
        <v>44</v>
      </c>
      <c r="E5" s="43" t="s">
        <v>45</v>
      </c>
    </row>
    <row r="6" customFormat="false" ht="24.75" hidden="false" customHeight="true" outlineLevel="0" collapsed="false">
      <c r="A6" s="9"/>
      <c r="B6" s="10"/>
      <c r="C6" s="10"/>
      <c r="D6" s="33"/>
      <c r="E6" s="43"/>
      <c r="F6" s="17"/>
    </row>
    <row r="7" customFormat="false" ht="18" hidden="false" customHeight="true" outlineLevel="0" collapsed="false">
      <c r="A7" s="18" t="n">
        <v>1</v>
      </c>
      <c r="B7" s="19" t="s">
        <v>19</v>
      </c>
      <c r="C7" s="20" t="n">
        <v>8283.52</v>
      </c>
      <c r="D7" s="44" t="n">
        <v>1592</v>
      </c>
      <c r="E7" s="22" t="n">
        <f aca="false">C7/D7</f>
        <v>5.20321608040201</v>
      </c>
    </row>
    <row r="8" customFormat="false" ht="18" hidden="false" customHeight="true" outlineLevel="0" collapsed="false">
      <c r="A8" s="18" t="n">
        <v>2</v>
      </c>
      <c r="B8" s="19" t="s">
        <v>25</v>
      </c>
      <c r="C8" s="20" t="n">
        <v>33467.21</v>
      </c>
      <c r="D8" s="44" t="n">
        <v>6748</v>
      </c>
      <c r="E8" s="22" t="n">
        <f aca="false">C8/D8</f>
        <v>4.95957468879668</v>
      </c>
    </row>
    <row r="9" customFormat="false" ht="18" hidden="false" customHeight="true" outlineLevel="0" collapsed="false">
      <c r="A9" s="18" t="n">
        <v>3</v>
      </c>
      <c r="B9" s="19" t="s">
        <v>15</v>
      </c>
      <c r="C9" s="20" t="n">
        <v>5104.18</v>
      </c>
      <c r="D9" s="44" t="n">
        <v>1315</v>
      </c>
      <c r="E9" s="22" t="n">
        <f aca="false">C9/D9</f>
        <v>3.88150570342205</v>
      </c>
    </row>
    <row r="10" customFormat="false" ht="18" hidden="false" customHeight="true" outlineLevel="0" collapsed="false">
      <c r="A10" s="18" t="n">
        <v>4</v>
      </c>
      <c r="B10" s="19" t="s">
        <v>20</v>
      </c>
      <c r="C10" s="20" t="n">
        <v>9208.34</v>
      </c>
      <c r="D10" s="44" t="n">
        <v>2499</v>
      </c>
      <c r="E10" s="22" t="n">
        <f aca="false">C10/D10</f>
        <v>3.68480992396959</v>
      </c>
    </row>
    <row r="11" customFormat="false" ht="18" hidden="false" customHeight="true" outlineLevel="0" collapsed="false">
      <c r="A11" s="18" t="n">
        <v>5</v>
      </c>
      <c r="B11" s="19" t="s">
        <v>24</v>
      </c>
      <c r="C11" s="20" t="n">
        <v>33858.05</v>
      </c>
      <c r="D11" s="44" t="n">
        <v>9401</v>
      </c>
      <c r="E11" s="22" t="n">
        <f aca="false">C11/D11</f>
        <v>3.60153707052441</v>
      </c>
    </row>
    <row r="12" customFormat="false" ht="18" hidden="false" customHeight="true" outlineLevel="0" collapsed="false">
      <c r="A12" s="18" t="n">
        <v>6</v>
      </c>
      <c r="B12" s="19" t="s">
        <v>22</v>
      </c>
      <c r="C12" s="20" t="n">
        <v>32127.58</v>
      </c>
      <c r="D12" s="44" t="n">
        <v>9315</v>
      </c>
      <c r="E12" s="22" t="n">
        <f aca="false">C12/D12</f>
        <v>3.44901556629093</v>
      </c>
    </row>
    <row r="13" customFormat="false" ht="18" hidden="false" customHeight="true" outlineLevel="0" collapsed="false">
      <c r="A13" s="18" t="n">
        <v>7</v>
      </c>
      <c r="B13" s="19" t="s">
        <v>26</v>
      </c>
      <c r="C13" s="20" t="n">
        <v>13433.04</v>
      </c>
      <c r="D13" s="44" t="n">
        <v>4386</v>
      </c>
      <c r="E13" s="22" t="n">
        <f aca="false">C13/D13</f>
        <v>3.06270861833105</v>
      </c>
    </row>
    <row r="14" customFormat="false" ht="18" hidden="false" customHeight="true" outlineLevel="0" collapsed="false">
      <c r="A14" s="18" t="n">
        <v>8</v>
      </c>
      <c r="B14" s="19" t="s">
        <v>23</v>
      </c>
      <c r="C14" s="20" t="n">
        <v>23125.02</v>
      </c>
      <c r="D14" s="44" t="n">
        <v>8751</v>
      </c>
      <c r="E14" s="22" t="n">
        <f aca="false">C14/D14</f>
        <v>2.64255742200891</v>
      </c>
    </row>
    <row r="15" customFormat="false" ht="18" hidden="false" customHeight="true" outlineLevel="0" collapsed="false">
      <c r="A15" s="18" t="n">
        <v>9</v>
      </c>
      <c r="B15" s="19" t="s">
        <v>17</v>
      </c>
      <c r="C15" s="20" t="n">
        <v>26245.1</v>
      </c>
      <c r="D15" s="44" t="n">
        <v>10236</v>
      </c>
      <c r="E15" s="22" t="n">
        <f aca="false">C15/D15</f>
        <v>2.56399960922235</v>
      </c>
    </row>
    <row r="16" customFormat="false" ht="18" hidden="false" customHeight="true" outlineLevel="0" collapsed="false">
      <c r="A16" s="18" t="n">
        <v>10</v>
      </c>
      <c r="B16" s="19" t="s">
        <v>18</v>
      </c>
      <c r="C16" s="20" t="n">
        <v>27380.94</v>
      </c>
      <c r="D16" s="44" t="n">
        <v>10705</v>
      </c>
      <c r="E16" s="22" t="n">
        <f aca="false">C16/D16</f>
        <v>2.55777113498365</v>
      </c>
    </row>
    <row r="17" customFormat="false" ht="18" hidden="false" customHeight="true" outlineLevel="0" collapsed="false">
      <c r="A17" s="18" t="n">
        <v>11</v>
      </c>
      <c r="B17" s="19" t="s">
        <v>21</v>
      </c>
      <c r="C17" s="20" t="n">
        <v>25343.45</v>
      </c>
      <c r="D17" s="44" t="n">
        <v>11053</v>
      </c>
      <c r="E17" s="22" t="n">
        <f aca="false">C17/D17</f>
        <v>2.29290237944449</v>
      </c>
    </row>
    <row r="18" customFormat="false" ht="18" hidden="false" customHeight="true" outlineLevel="0" collapsed="false">
      <c r="A18" s="18" t="n">
        <v>12</v>
      </c>
      <c r="B18" s="19" t="s">
        <v>28</v>
      </c>
      <c r="C18" s="20" t="n">
        <v>12571.13</v>
      </c>
      <c r="D18" s="44" t="n">
        <v>5902</v>
      </c>
      <c r="E18" s="22" t="n">
        <f aca="false">C18/D18</f>
        <v>2.12997797356828</v>
      </c>
    </row>
    <row r="19" customFormat="false" ht="18" hidden="false" customHeight="true" outlineLevel="0" collapsed="false">
      <c r="A19" s="18" t="n">
        <v>13</v>
      </c>
      <c r="B19" s="19" t="s">
        <v>16</v>
      </c>
      <c r="C19" s="20" t="n">
        <v>8065.9</v>
      </c>
      <c r="D19" s="44" t="n">
        <v>3938</v>
      </c>
      <c r="E19" s="22" t="n">
        <f aca="false">C19/D19</f>
        <v>2.04822244794312</v>
      </c>
    </row>
    <row r="20" customFormat="false" ht="18" hidden="false" customHeight="true" outlineLevel="0" collapsed="false">
      <c r="A20" s="18" t="n">
        <v>14</v>
      </c>
      <c r="B20" s="19" t="s">
        <v>31</v>
      </c>
      <c r="C20" s="20" t="n">
        <v>4751.63</v>
      </c>
      <c r="D20" s="44" t="n">
        <v>2485</v>
      </c>
      <c r="E20" s="22" t="n">
        <f aca="false">C20/D20</f>
        <v>1.91212474849095</v>
      </c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2833.59</v>
      </c>
      <c r="D21" s="44" t="n">
        <v>1552</v>
      </c>
      <c r="E21" s="22" t="n">
        <f aca="false">C21/D21</f>
        <v>1.82576675257732</v>
      </c>
    </row>
    <row r="22" customFormat="false" ht="18" hidden="false" customHeight="true" outlineLevel="0" collapsed="false">
      <c r="A22" s="18" t="n">
        <v>16</v>
      </c>
      <c r="B22" s="19" t="s">
        <v>27</v>
      </c>
      <c r="C22" s="20" t="n">
        <v>15273.45</v>
      </c>
      <c r="D22" s="44" t="n">
        <v>9160</v>
      </c>
      <c r="E22" s="22" t="n">
        <f aca="false">C22/D22</f>
        <v>1.66740720524017</v>
      </c>
    </row>
    <row r="23" customFormat="false" ht="18" hidden="false" customHeight="true" outlineLevel="0" collapsed="false">
      <c r="A23" s="18" t="n">
        <v>17</v>
      </c>
      <c r="B23" s="19" t="s">
        <v>30</v>
      </c>
      <c r="C23" s="20" t="n">
        <v>8242.77</v>
      </c>
      <c r="D23" s="44" t="n">
        <v>6028</v>
      </c>
      <c r="E23" s="22" t="n">
        <f aca="false">C23/D23</f>
        <v>1.36741373589914</v>
      </c>
    </row>
    <row r="24" customFormat="false" ht="13.2" hidden="false" customHeight="false" outlineLevel="0" collapsed="false">
      <c r="A24" s="25"/>
      <c r="B24" s="26" t="s">
        <v>32</v>
      </c>
      <c r="C24" s="27" t="n">
        <f aca="false">SUM(C7:C23)</f>
        <v>289314.9</v>
      </c>
      <c r="D24" s="45" t="n">
        <f aca="false">SUM(D7:D23)</f>
        <v>105066</v>
      </c>
      <c r="E24" s="30" t="n">
        <f aca="false">C24/D24</f>
        <v>2.75364913482954</v>
      </c>
    </row>
    <row r="25" customFormat="false" ht="13.2" hidden="false" customHeight="false" outlineLevel="0" collapsed="false">
      <c r="B25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7-09T05:52:55Z</cp:lastPrinted>
  <dcterms:modified xsi:type="dcterms:W3CDTF">2014-07-10T05:38:03Z</dcterms:modified>
  <cp:revision>0</cp:revision>
  <dc:subject/>
  <dc:title/>
</cp:coreProperties>
</file>