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8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июля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июля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а 01июля 2015 года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0"/>
    </font>
    <font>
      <sz val="8"/>
      <color rgb="FF000000"/>
      <name val="MS Sans Serif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2.43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932120.55</v>
      </c>
      <c r="Q11" s="23" t="n">
        <v>130454.8</v>
      </c>
      <c r="R11" s="23" t="n">
        <v>932120.55</v>
      </c>
      <c r="S11" s="23" t="n">
        <v>130454.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n">
        <f aca="false">K11</f>
        <v>6000000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932120.55</v>
      </c>
      <c r="Q16" s="23" t="n">
        <f aca="false">Q11</f>
        <v>130454.8</v>
      </c>
      <c r="R16" s="23" t="n">
        <f aca="false">R11</f>
        <v>932120.55</v>
      </c>
      <c r="S16" s="23" t="n">
        <f aca="false">S11</f>
        <v>130454.8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3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5500</v>
      </c>
      <c r="D12" s="47" t="n">
        <v>35000</v>
      </c>
      <c r="E12" s="47" t="n">
        <v>1450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55500</v>
      </c>
      <c r="D14" s="47" t="n">
        <v>35000</v>
      </c>
      <c r="E14" s="47" t="n">
        <v>145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N1" colorId="64" zoomScale="67" zoomScaleNormal="80" zoomScalePageLayoutView="67" workbookViewId="0">
      <selection pane="topLeft" activeCell="R19" activeCellId="0" sqref="R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70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1</v>
      </c>
      <c r="B12" s="76" t="s">
        <v>5</v>
      </c>
      <c r="C12" s="76" t="s">
        <v>72</v>
      </c>
      <c r="D12" s="76" t="s">
        <v>73</v>
      </c>
      <c r="E12" s="76" t="s">
        <v>74</v>
      </c>
      <c r="F12" s="76" t="s">
        <v>75</v>
      </c>
      <c r="G12" s="76" t="s">
        <v>76</v>
      </c>
      <c r="H12" s="76" t="s">
        <v>77</v>
      </c>
      <c r="I12" s="76" t="s">
        <v>78</v>
      </c>
      <c r="J12" s="76" t="s">
        <v>7</v>
      </c>
      <c r="K12" s="76"/>
      <c r="L12" s="76"/>
      <c r="M12" s="76" t="s">
        <v>79</v>
      </c>
      <c r="N12" s="43" t="s">
        <v>80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1</v>
      </c>
    </row>
    <row r="13" customFormat="false" ht="104.25" hidden="false" customHeight="true" outlineLevel="0" collapsed="false">
      <c r="A13" s="76"/>
      <c r="B13" s="76"/>
      <c r="C13" s="76" t="s">
        <v>82</v>
      </c>
      <c r="D13" s="76" t="s">
        <v>82</v>
      </c>
      <c r="E13" s="76"/>
      <c r="F13" s="76"/>
      <c r="G13" s="76"/>
      <c r="H13" s="76"/>
      <c r="I13" s="76"/>
      <c r="J13" s="76" t="s">
        <v>83</v>
      </c>
      <c r="K13" s="76" t="s">
        <v>13</v>
      </c>
      <c r="L13" s="76" t="s">
        <v>84</v>
      </c>
      <c r="M13" s="76"/>
      <c r="N13" s="76" t="s">
        <v>85</v>
      </c>
      <c r="O13" s="76" t="s">
        <v>86</v>
      </c>
      <c r="P13" s="76" t="s">
        <v>87</v>
      </c>
      <c r="Q13" s="76" t="s">
        <v>88</v>
      </c>
      <c r="R13" s="76" t="s">
        <v>89</v>
      </c>
      <c r="S13" s="76" t="s">
        <v>90</v>
      </c>
      <c r="T13" s="76" t="s">
        <v>21</v>
      </c>
      <c r="U13" s="76" t="s">
        <v>91</v>
      </c>
      <c r="V13" s="76" t="s">
        <v>92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3</v>
      </c>
      <c r="AB13" s="76" t="s">
        <v>21</v>
      </c>
      <c r="AC13" s="76" t="s">
        <v>29</v>
      </c>
      <c r="AD13" s="76" t="s">
        <v>30</v>
      </c>
      <c r="AE13" s="76" t="s">
        <v>94</v>
      </c>
      <c r="AF13" s="76" t="s">
        <v>95</v>
      </c>
      <c r="AG13" s="76" t="s">
        <v>33</v>
      </c>
      <c r="AH13" s="76" t="s">
        <v>34</v>
      </c>
      <c r="AI13" s="76" t="s">
        <v>96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46" t="s">
        <v>97</v>
      </c>
      <c r="F14" s="78" t="s">
        <v>97</v>
      </c>
      <c r="G14" s="78" t="s">
        <v>98</v>
      </c>
      <c r="H14" s="46" t="s">
        <v>99</v>
      </c>
      <c r="I14" s="46" t="s">
        <v>100</v>
      </c>
      <c r="J14" s="78" t="s">
        <v>99</v>
      </c>
      <c r="K14" s="78" t="s">
        <v>98</v>
      </c>
      <c r="L14" s="78" t="s">
        <v>98</v>
      </c>
      <c r="M14" s="46" t="s">
        <v>101</v>
      </c>
      <c r="N14" s="78" t="s">
        <v>101</v>
      </c>
      <c r="O14" s="78" t="s">
        <v>101</v>
      </c>
      <c r="P14" s="78" t="s">
        <v>101</v>
      </c>
      <c r="Q14" s="78" t="s">
        <v>101</v>
      </c>
      <c r="R14" s="78" t="s">
        <v>101</v>
      </c>
      <c r="S14" s="78" t="s">
        <v>101</v>
      </c>
      <c r="T14" s="78" t="s">
        <v>101</v>
      </c>
      <c r="U14" s="78" t="s">
        <v>101</v>
      </c>
      <c r="V14" s="78" t="s">
        <v>101</v>
      </c>
      <c r="W14" s="78" t="s">
        <v>101</v>
      </c>
      <c r="X14" s="78" t="s">
        <v>101</v>
      </c>
      <c r="Y14" s="78" t="s">
        <v>101</v>
      </c>
      <c r="Z14" s="78" t="s">
        <v>101</v>
      </c>
      <c r="AA14" s="78" t="s">
        <v>101</v>
      </c>
      <c r="AB14" s="78" t="s">
        <v>101</v>
      </c>
      <c r="AC14" s="78" t="s">
        <v>101</v>
      </c>
      <c r="AD14" s="78" t="s">
        <v>101</v>
      </c>
      <c r="AE14" s="78" t="s">
        <v>101</v>
      </c>
      <c r="AF14" s="78" t="s">
        <v>101</v>
      </c>
      <c r="AG14" s="78" t="s">
        <v>101</v>
      </c>
      <c r="AH14" s="78" t="s">
        <v>101</v>
      </c>
      <c r="AI14" s="78" t="s">
        <v>101</v>
      </c>
      <c r="AJ14" s="78" t="s">
        <v>101</v>
      </c>
      <c r="AK14" s="78" t="s">
        <v>97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2</v>
      </c>
      <c r="D15" s="78" t="s">
        <v>103</v>
      </c>
      <c r="E15" s="79" t="n">
        <v>5</v>
      </c>
      <c r="F15" s="79" t="n">
        <v>6</v>
      </c>
      <c r="G15" s="78" t="s">
        <v>104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5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n">
        <v>6000000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932120.55</v>
      </c>
      <c r="X16" s="84" t="n">
        <f aca="false">X18</f>
        <v>130454.8</v>
      </c>
      <c r="Y16" s="84" t="n">
        <f aca="false">Y18</f>
        <v>932120.55</v>
      </c>
      <c r="Z16" s="84" t="n">
        <f aca="false">Z18</f>
        <v>130454.8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6</v>
      </c>
      <c r="B18" s="21" t="s">
        <v>43</v>
      </c>
      <c r="C18" s="76" t="s">
        <v>107</v>
      </c>
      <c r="D18" s="76" t="s">
        <v>108</v>
      </c>
      <c r="E18" s="76" t="s">
        <v>37</v>
      </c>
      <c r="F18" s="76" t="s">
        <v>109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8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n">
        <f aca="false">R16</f>
        <v>6000000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932120.55</v>
      </c>
      <c r="X18" s="84" t="n">
        <v>130454.8</v>
      </c>
      <c r="Y18" s="84" t="n">
        <v>932120.55</v>
      </c>
      <c r="Z18" s="84" t="n">
        <v>130454.8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10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10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1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0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2</v>
      </c>
      <c r="AD2" s="6"/>
      <c r="AE2" s="6"/>
      <c r="AM2" s="6" t="s">
        <v>112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4</v>
      </c>
      <c r="B12" s="76" t="s">
        <v>5</v>
      </c>
      <c r="C12" s="94" t="s">
        <v>115</v>
      </c>
      <c r="D12" s="94" t="s">
        <v>116</v>
      </c>
      <c r="E12" s="94" t="s">
        <v>117</v>
      </c>
      <c r="F12" s="94" t="s">
        <v>118</v>
      </c>
      <c r="G12" s="94" t="s">
        <v>119</v>
      </c>
      <c r="H12" s="94" t="s">
        <v>120</v>
      </c>
      <c r="I12" s="94" t="s">
        <v>121</v>
      </c>
      <c r="J12" s="94" t="s">
        <v>122</v>
      </c>
      <c r="K12" s="94" t="s">
        <v>123</v>
      </c>
      <c r="L12" s="94" t="s">
        <v>124</v>
      </c>
      <c r="M12" s="94" t="s">
        <v>7</v>
      </c>
      <c r="N12" s="94"/>
      <c r="O12" s="94"/>
      <c r="P12" s="94"/>
      <c r="Q12" s="95" t="s">
        <v>125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2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6</v>
      </c>
      <c r="N13" s="94" t="s">
        <v>127</v>
      </c>
      <c r="O13" s="94" t="s">
        <v>13</v>
      </c>
      <c r="P13" s="94" t="s">
        <v>84</v>
      </c>
      <c r="Q13" s="94" t="s">
        <v>128</v>
      </c>
      <c r="R13" s="94" t="s">
        <v>129</v>
      </c>
      <c r="S13" s="94" t="s">
        <v>130</v>
      </c>
      <c r="T13" s="94" t="s">
        <v>131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3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6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7</v>
      </c>
      <c r="D14" s="78" t="s">
        <v>97</v>
      </c>
      <c r="E14" s="78" t="s">
        <v>97</v>
      </c>
      <c r="F14" s="78" t="s">
        <v>37</v>
      </c>
      <c r="G14" s="78" t="s">
        <v>132</v>
      </c>
      <c r="H14" s="78" t="s">
        <v>97</v>
      </c>
      <c r="I14" s="78" t="s">
        <v>37</v>
      </c>
      <c r="J14" s="78" t="s">
        <v>97</v>
      </c>
      <c r="K14" s="78" t="s">
        <v>97</v>
      </c>
      <c r="L14" s="78" t="s">
        <v>133</v>
      </c>
      <c r="M14" s="78" t="s">
        <v>132</v>
      </c>
      <c r="N14" s="78" t="s">
        <v>132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2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7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2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4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5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6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10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10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1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7</v>
      </c>
      <c r="U2" s="31"/>
      <c r="V2" s="31"/>
      <c r="AJ2" s="31" t="s">
        <v>137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9</v>
      </c>
    </row>
    <row r="11" customFormat="false" ht="54" hidden="false" customHeight="true" outlineLevel="0" collapsed="false">
      <c r="A11" s="76" t="s">
        <v>140</v>
      </c>
      <c r="B11" s="76" t="s">
        <v>5</v>
      </c>
      <c r="C11" s="76" t="s">
        <v>141</v>
      </c>
      <c r="D11" s="76" t="s">
        <v>142</v>
      </c>
      <c r="E11" s="76" t="s">
        <v>143</v>
      </c>
      <c r="F11" s="76" t="s">
        <v>144</v>
      </c>
      <c r="G11" s="76" t="s">
        <v>145</v>
      </c>
      <c r="H11" s="76" t="s">
        <v>75</v>
      </c>
      <c r="I11" s="76" t="s">
        <v>146</v>
      </c>
      <c r="J11" s="86" t="s">
        <v>7</v>
      </c>
      <c r="K11" s="86"/>
      <c r="L11" s="86"/>
      <c r="M11" s="43" t="s">
        <v>79</v>
      </c>
      <c r="N11" s="86" t="s">
        <v>80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7</v>
      </c>
      <c r="K12" s="76" t="s">
        <v>148</v>
      </c>
      <c r="L12" s="76" t="s">
        <v>84</v>
      </c>
      <c r="M12" s="43"/>
      <c r="N12" s="76" t="s">
        <v>149</v>
      </c>
      <c r="O12" s="76" t="s">
        <v>150</v>
      </c>
      <c r="P12" s="76" t="s">
        <v>151</v>
      </c>
      <c r="Q12" s="76" t="s">
        <v>131</v>
      </c>
      <c r="R12" s="76" t="s">
        <v>18</v>
      </c>
      <c r="S12" s="76" t="s">
        <v>19</v>
      </c>
      <c r="T12" s="76" t="s">
        <v>152</v>
      </c>
      <c r="U12" s="76" t="s">
        <v>21</v>
      </c>
      <c r="V12" s="76" t="s">
        <v>22</v>
      </c>
      <c r="W12" s="76" t="s">
        <v>153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3</v>
      </c>
      <c r="AC12" s="76" t="s">
        <v>21</v>
      </c>
      <c r="AD12" s="76" t="s">
        <v>29</v>
      </c>
      <c r="AE12" s="76" t="s">
        <v>154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6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7</v>
      </c>
      <c r="D13" s="76" t="s">
        <v>97</v>
      </c>
      <c r="E13" s="43" t="s">
        <v>97</v>
      </c>
      <c r="F13" s="43" t="s">
        <v>97</v>
      </c>
      <c r="G13" s="43" t="s">
        <v>132</v>
      </c>
      <c r="H13" s="76" t="s">
        <v>97</v>
      </c>
      <c r="I13" s="76" t="s">
        <v>37</v>
      </c>
      <c r="J13" s="76" t="s">
        <v>132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2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7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2</v>
      </c>
      <c r="D14" s="100" t="s">
        <v>103</v>
      </c>
      <c r="E14" s="100" t="s">
        <v>155</v>
      </c>
      <c r="F14" s="100" t="s">
        <v>156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7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8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0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10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1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9</v>
      </c>
      <c r="U2" s="29"/>
      <c r="V2" s="29"/>
      <c r="AL2" s="31" t="s">
        <v>159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60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1</v>
      </c>
      <c r="B10" s="76" t="s">
        <v>162</v>
      </c>
      <c r="C10" s="76" t="s">
        <v>163</v>
      </c>
      <c r="D10" s="76" t="s">
        <v>164</v>
      </c>
      <c r="E10" s="76" t="s">
        <v>165</v>
      </c>
      <c r="F10" s="76" t="s">
        <v>166</v>
      </c>
      <c r="G10" s="76" t="s">
        <v>167</v>
      </c>
      <c r="H10" s="76" t="s">
        <v>168</v>
      </c>
      <c r="I10" s="76" t="s">
        <v>169</v>
      </c>
      <c r="J10" s="76" t="s">
        <v>170</v>
      </c>
      <c r="K10" s="76" t="s">
        <v>171</v>
      </c>
      <c r="L10" s="76" t="s">
        <v>7</v>
      </c>
      <c r="M10" s="76"/>
      <c r="N10" s="76"/>
      <c r="O10" s="76" t="s">
        <v>79</v>
      </c>
      <c r="P10" s="76" t="s">
        <v>80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2</v>
      </c>
      <c r="D11" s="76"/>
      <c r="E11" s="76"/>
      <c r="F11" s="76"/>
      <c r="G11" s="76"/>
      <c r="H11" s="76"/>
      <c r="I11" s="76"/>
      <c r="J11" s="76"/>
      <c r="K11" s="76"/>
      <c r="L11" s="76" t="s">
        <v>172</v>
      </c>
      <c r="M11" s="76" t="s">
        <v>13</v>
      </c>
      <c r="N11" s="76" t="s">
        <v>84</v>
      </c>
      <c r="O11" s="76"/>
      <c r="P11" s="43" t="s">
        <v>85</v>
      </c>
      <c r="Q11" s="76" t="s">
        <v>173</v>
      </c>
      <c r="R11" s="76" t="s">
        <v>174</v>
      </c>
      <c r="S11" s="76" t="s">
        <v>131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1</v>
      </c>
      <c r="Y11" s="76" t="s">
        <v>92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3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6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7</v>
      </c>
      <c r="D12" s="76" t="s">
        <v>97</v>
      </c>
      <c r="E12" s="76" t="s">
        <v>97</v>
      </c>
      <c r="F12" s="76" t="s">
        <v>97</v>
      </c>
      <c r="G12" s="43" t="s">
        <v>97</v>
      </c>
      <c r="H12" s="43" t="s">
        <v>132</v>
      </c>
      <c r="I12" s="43" t="s">
        <v>132</v>
      </c>
      <c r="J12" s="43" t="s">
        <v>132</v>
      </c>
      <c r="K12" s="43" t="s">
        <v>37</v>
      </c>
      <c r="L12" s="76" t="s">
        <v>132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2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5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5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6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10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10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1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6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6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2</v>
      </c>
      <c r="C10" s="76" t="s">
        <v>178</v>
      </c>
      <c r="D10" s="76" t="s">
        <v>179</v>
      </c>
      <c r="E10" s="76" t="s">
        <v>180</v>
      </c>
      <c r="F10" s="76" t="s">
        <v>181</v>
      </c>
      <c r="G10" s="76" t="s">
        <v>182</v>
      </c>
      <c r="H10" s="76" t="s">
        <v>183</v>
      </c>
      <c r="I10" s="76" t="s">
        <v>7</v>
      </c>
      <c r="J10" s="76"/>
      <c r="K10" s="76"/>
      <c r="L10" s="76" t="s">
        <v>79</v>
      </c>
      <c r="M10" s="76" t="s">
        <v>80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2</v>
      </c>
      <c r="E11" s="76"/>
      <c r="F11" s="76"/>
      <c r="G11" s="76"/>
      <c r="H11" s="76"/>
      <c r="I11" s="76" t="s">
        <v>184</v>
      </c>
      <c r="J11" s="76" t="s">
        <v>13</v>
      </c>
      <c r="K11" s="76" t="s">
        <v>84</v>
      </c>
      <c r="L11" s="76"/>
      <c r="M11" s="43" t="s">
        <v>128</v>
      </c>
      <c r="N11" s="76" t="s">
        <v>185</v>
      </c>
      <c r="O11" s="76" t="s">
        <v>17</v>
      </c>
      <c r="P11" s="76" t="s">
        <v>131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7</v>
      </c>
      <c r="E12" s="43" t="s">
        <v>97</v>
      </c>
      <c r="F12" s="43" t="s">
        <v>132</v>
      </c>
      <c r="G12" s="43" t="s">
        <v>132</v>
      </c>
      <c r="H12" s="43" t="s">
        <v>37</v>
      </c>
      <c r="I12" s="76" t="s">
        <v>132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2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7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6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7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10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0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1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7-01T10:41:13Z</cp:lastPrinted>
  <dcterms:modified xsi:type="dcterms:W3CDTF">2015-07-21T10:11:50Z</dcterms:modified>
  <cp:revision>0</cp:revision>
  <dc:subject/>
  <dc:title/>
</cp:coreProperties>
</file>