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244">
  <si>
    <t xml:space="preserve">Приложение 1</t>
  </si>
  <si>
    <t xml:space="preserve">УТВЕРЖДЕН</t>
  </si>
  <si>
    <t xml:space="preserve">постановлением  администрации</t>
  </si>
  <si>
    <t xml:space="preserve">муниципального района</t>
  </si>
  <si>
    <t xml:space="preserve">  17.10.2013     № 3088  </t>
  </si>
  <si>
    <t xml:space="preserve">ИНФОРМАЦИЯ
об исполнении районного бюджета по состоянию на 01.10.2013 год
</t>
  </si>
  <si>
    <t xml:space="preserve">тыс.рублей</t>
  </si>
  <si>
    <t xml:space="preserve">ДОХОДЫ</t>
  </si>
  <si>
    <t xml:space="preserve">Код </t>
  </si>
  <si>
    <t xml:space="preserve">Наименование групп, подгрупп, статей и подстатей кода классификации доходов</t>
  </si>
  <si>
    <t xml:space="preserve">Утверждено по бюджету на год</t>
  </si>
  <si>
    <t xml:space="preserve">Утверждено по бюджету на отчетный период</t>
  </si>
  <si>
    <t xml:space="preserve">Кассовое исполнение</t>
  </si>
  <si>
    <t xml:space="preserve">Процент исполнения к году (гр.5/гр.3)</t>
  </si>
  <si>
    <t xml:space="preserve">Процент исполнения к отчетному периоду (гр.5/гр.4)</t>
  </si>
  <si>
    <t xml:space="preserve">000 100 00000 00 0000 000</t>
  </si>
  <si>
    <t xml:space="preserve">НАЛОГОВЫЕ И НЕНАЛОГОВЫЕ ДОХОДЫ</t>
  </si>
  <si>
    <t xml:space="preserve">000 101 00000 00 0000 000</t>
  </si>
  <si>
    <t xml:space="preserve">Налоги на прибыль, доходы</t>
  </si>
  <si>
    <t xml:space="preserve">000 101 02000 01 0000 110 </t>
  </si>
  <si>
    <t xml:space="preserve">Налог на доходы физических лиц</t>
  </si>
  <si>
    <t xml:space="preserve">000 105 00000 00 0000 000</t>
  </si>
  <si>
    <t xml:space="preserve">Налоги на совокупный доход</t>
  </si>
  <si>
    <t xml:space="preserve">000 105 02000 02 0000 110 </t>
  </si>
  <si>
    <t xml:space="preserve">Единый налог на вмененный доход для отдельных видов деятельности </t>
  </si>
  <si>
    <t xml:space="preserve">000 105 04020 02 0000 110 </t>
  </si>
  <si>
    <t xml:space="preserve">Налог, взимаемый в связи с применением патентной системы налогообложения, зачисляемые в бюджеты муниципальных районов</t>
  </si>
  <si>
    <t xml:space="preserve">000 106 00000 00 0000 000</t>
  </si>
  <si>
    <t xml:space="preserve">Налог на имущество</t>
  </si>
  <si>
    <t xml:space="preserve">000 106 04000 02 0000 110</t>
  </si>
  <si>
    <t xml:space="preserve">Транспортный налог</t>
  </si>
  <si>
    <t xml:space="preserve">000 108 00000 00 0000 000</t>
  </si>
  <si>
    <t xml:space="preserve">Государственная пошлина</t>
  </si>
  <si>
    <t xml:space="preserve">000 109 00000 00 0000 000</t>
  </si>
  <si>
    <t xml:space="preserve">Задолженность и перерасчеты по отмененным налогам, сборам и иным обязательным платежам</t>
  </si>
  <si>
    <t xml:space="preserve">000 111 00000 00 0000 000</t>
  </si>
  <si>
    <t xml:space="preserve">Доходы от использования имущества, находящегося в гос. и муниципальной собственности</t>
  </si>
  <si>
    <t xml:space="preserve">000 111 03050 00 0000 120</t>
  </si>
  <si>
    <t xml:space="preserve">Проценты, полученные от представления бюджетных кредитов внутри страны</t>
  </si>
  <si>
    <t xml:space="preserve">000 1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11 05 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автономных учреждений) (сумма платежа)</t>
  </si>
  <si>
    <t xml:space="preserve">000 111 05035 05 0000 120</t>
  </si>
  <si>
    <t xml:space="preserve">Доходы от сдачи в аренду имущества, находящегося в оперативном управлении органов управления  муниципальных районов и созданных ими учреждений и хозяйственном ведении муниципальных унитарных предприятий</t>
  </si>
  <si>
    <t xml:space="preserve">000 111 07015 05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000 112 00000 00 0000 000</t>
  </si>
  <si>
    <t xml:space="preserve">Платежи при пользовании природными ресурсами</t>
  </si>
  <si>
    <t xml:space="preserve">000 112 01000 01 0000 120</t>
  </si>
  <si>
    <t xml:space="preserve">Плата за негативное воздействие на окружающую среду</t>
  </si>
  <si>
    <t xml:space="preserve">000 113 00000 00 0000 000</t>
  </si>
  <si>
    <t xml:space="preserve">Доходы от оказания платных услуг и компенсации затрат государства</t>
  </si>
  <si>
    <t xml:space="preserve">000 113 01995 05 0000 130</t>
  </si>
  <si>
    <t xml:space="preserve">Прочие доходы от оказания платных услуг (работ) получателями средств бюджетов муниципальных районов </t>
  </si>
  <si>
    <t xml:space="preserve">000 113 02995 05 0000 130</t>
  </si>
  <si>
    <t xml:space="preserve">Прочие доходы от компенсации затрат бюджетов муниципальных районов</t>
  </si>
  <si>
    <t xml:space="preserve">000 114 00000 00 0000 000</t>
  </si>
  <si>
    <t xml:space="preserve">Доходы от продажи материальных и нематериальных  активов</t>
  </si>
  <si>
    <t xml:space="preserve">000 114 01050 05 0000 410</t>
  </si>
  <si>
    <t xml:space="preserve">Доходы от продажи квартир, находящихся в собственности муниципальных районов</t>
  </si>
  <si>
    <t xml:space="preserve">000 114 02053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(сумма платежа)</t>
  </si>
  <si>
    <t xml:space="preserve">000 114 02053 05 0000 440</t>
  </si>
  <si>
    <t xml:space="preserve">000 1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 (сумма платежа)</t>
  </si>
  <si>
    <t xml:space="preserve">000 114 06025 05 0000 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автономных учреждений ) (сумма платежа)</t>
  </si>
  <si>
    <t xml:space="preserve">000 116 00000 00 0000 000</t>
  </si>
  <si>
    <t xml:space="preserve">Штрафы, санкции, возмещение ущерба</t>
  </si>
  <si>
    <t xml:space="preserve">000 117 00000 00 0000 000</t>
  </si>
  <si>
    <t xml:space="preserve">Прочие неналоговые доходы</t>
  </si>
  <si>
    <t xml:space="preserve">000 117 01050 05 0000 180</t>
  </si>
  <si>
    <t xml:space="preserve">Невыясненные поступления</t>
  </si>
  <si>
    <t xml:space="preserve">000 117 05050 05 0000 180</t>
  </si>
  <si>
    <t xml:space="preserve">000 2 00 00000 00 0000 000</t>
  </si>
  <si>
    <t xml:space="preserve">БЕЗВОЗМЕЗДНЫЕ ПОСТУПЛЕНИЯ</t>
  </si>
  <si>
    <t xml:space="preserve">000 202 01000 00 0000 151</t>
  </si>
  <si>
    <t xml:space="preserve">Дотации бюджетам субъектов Российской Федерации и муниципальных образований</t>
  </si>
  <si>
    <t xml:space="preserve">000 202 02000 00 0000 151</t>
  </si>
  <si>
    <t xml:space="preserve">Субсидии бюджетам субъектов Российской Федерации и муниципальных  образований (межбюджетные субсидии)</t>
  </si>
  <si>
    <t xml:space="preserve">000 202 03000 00 0000 151</t>
  </si>
  <si>
    <t xml:space="preserve">Субвенции бюджетам субъектов Российской Федерации и муниципальных образований</t>
  </si>
  <si>
    <t xml:space="preserve">000 202 04000 00 0000 151</t>
  </si>
  <si>
    <t xml:space="preserve">Иные межбюджетные трансферты</t>
  </si>
  <si>
    <t xml:space="preserve">000 207 05000 05 0000 180</t>
  </si>
  <si>
    <t xml:space="preserve">Прочие безвозмездные поступления в бюджеты муниципальных районов (платеж)</t>
  </si>
  <si>
    <t xml:space="preserve">000 218 05000 05 0000 151</t>
  </si>
  <si>
    <t xml:space="preserve">Доходы бюджетов муниципальных районов от возврата автономными учреждениями остатков субсидий прошлых лет</t>
  </si>
  <si>
    <t xml:space="preserve">000 219 05000 05 0000 151</t>
  </si>
  <si>
    <t xml:space="preserve">Возврат остатков субсидий, субвенций и иных межбюджетных трансфертов, имеющих целевое  назначение, прошлых лет, из бюджетов муниципальных районов</t>
  </si>
  <si>
    <t xml:space="preserve">ВСЕГО ДОХОДОВ </t>
  </si>
  <si>
    <t xml:space="preserve">РАСХОДЫ</t>
  </si>
  <si>
    <t xml:space="preserve">Раздел, подраздел</t>
  </si>
  <si>
    <t xml:space="preserve">Наименование кода раздела, подраздела классификации расходов 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400</t>
  </si>
  <si>
    <t xml:space="preserve">Национальная экономика</t>
  </si>
  <si>
    <t xml:space="preserve">0405</t>
  </si>
  <si>
    <t xml:space="preserve">Сельское хозяйство и рыболовство</t>
  </si>
  <si>
    <t xml:space="preserve">0406</t>
  </si>
  <si>
    <t xml:space="preserve">Водные ресурсы</t>
  </si>
  <si>
    <t xml:space="preserve">0408</t>
  </si>
  <si>
    <t xml:space="preserve">Транспорт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коммунального хозяйства</t>
  </si>
  <si>
    <t xml:space="preserve">0600</t>
  </si>
  <si>
    <t xml:space="preserve">Охрана окружающей среды</t>
  </si>
  <si>
    <t xml:space="preserve">0605</t>
  </si>
  <si>
    <t xml:space="preserve">Другие вопросы в области охраны окружающей среды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7</t>
  </si>
  <si>
    <t xml:space="preserve">Молодежная политика и оздоровление детей</t>
  </si>
  <si>
    <t xml:space="preserve">0709</t>
  </si>
  <si>
    <t xml:space="preserve">Другие вопросы в области образования</t>
  </si>
  <si>
    <t xml:space="preserve">0800</t>
  </si>
  <si>
    <t xml:space="preserve">Культура и кинематография </t>
  </si>
  <si>
    <t xml:space="preserve">0801</t>
  </si>
  <si>
    <t xml:space="preserve">Культура</t>
  </si>
  <si>
    <t xml:space="preserve">0804</t>
  </si>
  <si>
    <t xml:space="preserve">Другие вопросы в области культуры, кинематографии</t>
  </si>
  <si>
    <t xml:space="preserve">0900</t>
  </si>
  <si>
    <t xml:space="preserve">Здравоохранение</t>
  </si>
  <si>
    <t xml:space="preserve">0901</t>
  </si>
  <si>
    <t xml:space="preserve">Стационарная медицинская помощь</t>
  </si>
  <si>
    <t xml:space="preserve">0902</t>
  </si>
  <si>
    <t xml:space="preserve">Амбулаторная помощь</t>
  </si>
  <si>
    <t xml:space="preserve">0904</t>
  </si>
  <si>
    <t xml:space="preserve">Скорая медицинская помощь</t>
  </si>
  <si>
    <t xml:space="preserve">0909</t>
  </si>
  <si>
    <t xml:space="preserve">Другие вопросы в области здравоохранения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003</t>
  </si>
  <si>
    <t xml:space="preserve">Социальное обеспечение населения</t>
  </si>
  <si>
    <t xml:space="preserve">1004</t>
  </si>
  <si>
    <t xml:space="preserve">Охрана семьи и детства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</t>
  </si>
  <si>
    <t xml:space="preserve">1200</t>
  </si>
  <si>
    <t xml:space="preserve">Средства массовой информации</t>
  </si>
  <si>
    <t xml:space="preserve">1202</t>
  </si>
  <si>
    <t xml:space="preserve">Периодическая печать и издательства</t>
  </si>
  <si>
    <t xml:space="preserve">1400</t>
  </si>
  <si>
    <t xml:space="preserve">Межбюджетные трансферты общего характера бюджетам субъектов Российской Федерации  и муниципальных образований</t>
  </si>
  <si>
    <t xml:space="preserve">140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2</t>
  </si>
  <si>
    <t xml:space="preserve">Иные дотации</t>
  </si>
  <si>
    <t xml:space="preserve">ВСЕГО РАСХОДОВ </t>
  </si>
  <si>
    <t xml:space="preserve">ДЕФИЦИТ (-), ПРОФИЦИТ (+)</t>
  </si>
  <si>
    <t xml:space="preserve">ИСТОЧНИКИ</t>
  </si>
  <si>
    <t xml:space="preserve">Наименование группы, подгруппы, статьи и вида источников</t>
  </si>
  <si>
    <t xml:space="preserve">ИСТОЧНИКИ  ФИНАНСИРОВАНИЯ ДЕФИЦИТА БЮДЖЕТА - всего</t>
  </si>
  <si>
    <t xml:space="preserve">000 01 00 00 00 00 0000 000</t>
  </si>
  <si>
    <t xml:space="preserve">ИСТОЧНИКИ ВНУТРЕННЕГО  ФИНАНСИРОВАНИЯ ДЕФИЦИТА БЮДЖЕТА </t>
  </si>
  <si>
    <t xml:space="preserve">000 01 02 00 00 05 0000 710</t>
  </si>
  <si>
    <t xml:space="preserve">Получение (погашение) кредитов от кредитных организаций бюджетом Пермского муниципального района</t>
  </si>
  <si>
    <t xml:space="preserve">000 01 03 00 00 05 0000 710</t>
  </si>
  <si>
    <t xml:space="preserve">Получение (погашение) бюджетом Пермского муниципального района кредитов, полученных из краевого бюджета</t>
  </si>
  <si>
    <t xml:space="preserve">000 01 03 00 00 05 0000 810</t>
  </si>
  <si>
    <t xml:space="preserve">000 01 06 05 01 05 1000 640</t>
  </si>
  <si>
    <t xml:space="preserve">Возврат (предоставление) бюджетных кредитов, предоставленные юридическим лицам из бюджета Пермского муниципального района</t>
  </si>
  <si>
    <t xml:space="preserve">000 01 06 05 02 05 1000 540</t>
  </si>
  <si>
    <t xml:space="preserve">Бюджетные кредиты, предоставленные другим бюджетам бюджетной системы Российской Федерации из бюджета Пермского муниципального районав</t>
  </si>
  <si>
    <t xml:space="preserve">000 01 06 05 02 05 1000 640</t>
  </si>
  <si>
    <t xml:space="preserve">Возврат бюджетных кредитов другими бюджетами бюджетной системы Российской Федерации  бюджету Пермского муниципального районав</t>
  </si>
  <si>
    <t xml:space="preserve">000 01 06 08 00 05 1001 640</t>
  </si>
  <si>
    <t xml:space="preserve">Возврат (предоставление) прочих  бюджетных кредитов (ссуд) предоставленных из бюджета Пермского муниципального района внутри страны (ссуды по программе "Сельский дом")</t>
  </si>
  <si>
    <t xml:space="preserve">000 01 05 00 00 00 0000 000</t>
  </si>
  <si>
    <t xml:space="preserve">Изменение остатков средств на счетах по учету  средств бюджета</t>
  </si>
  <si>
    <t xml:space="preserve">000 01 05 02 01 05 0000 510</t>
  </si>
  <si>
    <t xml:space="preserve">Увеличение прочих остатков денежных средств  бюджетов муниципальных районов</t>
  </si>
  <si>
    <t xml:space="preserve">000 01 05 02 01 05 0000 610</t>
  </si>
  <si>
    <t xml:space="preserve">Уменьшение прочих остатков денежных средств  бюджетов муниципальных районов</t>
  </si>
  <si>
    <t xml:space="preserve">Заместитель главы администрации муниципального района по экономическому развитию, начальник ФЭУ</t>
  </si>
  <si>
    <t xml:space="preserve">Т.Н.Гладких</t>
  </si>
  <si>
    <t xml:space="preserve">Приложение 2</t>
  </si>
  <si>
    <t xml:space="preserve">Информация об использовании средств резервного фонда  на 01.10.2013 </t>
  </si>
  <si>
    <t xml:space="preserve">Дата</t>
  </si>
  <si>
    <t xml:space="preserve">Наименование и номер правового акта</t>
  </si>
  <si>
    <t xml:space="preserve">Наименование распорядителей, получателей бюджетных средств</t>
  </si>
  <si>
    <t xml:space="preserve">Наименование расходов</t>
  </si>
  <si>
    <t xml:space="preserve">Выделено на основании правового акта</t>
  </si>
  <si>
    <t xml:space="preserve">Объем выполненных работ, услуг, поставки товаров</t>
  </si>
  <si>
    <t xml:space="preserve">Кассовые расходы</t>
  </si>
  <si>
    <t xml:space="preserve">Отклонение  ( +,-)</t>
  </si>
  <si>
    <t xml:space="preserve">Распоряжение  администрации Пермского муниципального района  № 166-р "О восстановлении бюджетных ассигнований резервного фонда"</t>
  </si>
  <si>
    <t xml:space="preserve">Муниципальное казённое учреждение "Управление благоустройством Пермского муниципального района"</t>
  </si>
  <si>
    <t xml:space="preserve">восстановление бюджетных ассигнований по распоряжению № 107-р</t>
  </si>
  <si>
    <t xml:space="preserve">Распоряжение  администрации Пермского муниципального района  № 138-р "О восстановлении бюджетных ассигнований резервного фонда"</t>
  </si>
  <si>
    <t xml:space="preserve">Администрация Пермского муниципального района МКУ "Центр обеспечения безопасности Пермского муниципального района"</t>
  </si>
  <si>
    <t xml:space="preserve">восстановление бюджетных ассигнований по распоряжению № 88-р</t>
  </si>
  <si>
    <t xml:space="preserve">Распоряжение  администрации Пермского муниципального района  № 133-р "О выделение средств"</t>
  </si>
  <si>
    <t xml:space="preserve">На замену 3-х насосов на скважинах в п.Протасы</t>
  </si>
  <si>
    <t xml:space="preserve">На капитальный ремонт водопровода к жилым домам по ул.Р.Кашина,8 и Сибирская,10 в с.Култаево</t>
  </si>
  <si>
    <t xml:space="preserve">Распоряжение  администрации Пермского муниципального района  № 108-р "О выделение средств"</t>
  </si>
  <si>
    <t xml:space="preserve">На капитальный ремонт наружных сетей водоснабжения от ВК по ул.Школьная до ВК по ул.Мира д.Горшки</t>
  </si>
  <si>
    <t xml:space="preserve">Распоряжение  администрации Пермского муниципального района  № 107-р "О выделение средств"</t>
  </si>
  <si>
    <t xml:space="preserve">На капитальный ремонт напорного канализационного коллектора по ул.Мира ,с.Бершеть</t>
  </si>
  <si>
    <t xml:space="preserve">Распоряжение  администрации Пермского муниципального района  № 88-р "О выделение средств"</t>
  </si>
  <si>
    <t xml:space="preserve">Проведение капитального ремонта кровли здания по адресу: г.пермь, ул.1-ая Красавинская,61</t>
  </si>
  <si>
    <t xml:space="preserve">ИТОГО:</t>
  </si>
  <si>
    <t xml:space="preserve">Решение Земского Собрания  №304 "О бюджете Пермского муниципального района на 2013 год и плановый период 2014 и 2015годов"</t>
  </si>
  <si>
    <t xml:space="preserve">х</t>
  </si>
  <si>
    <t xml:space="preserve">ОСТАТОК СРЕДСТВ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"/>
    <numFmt numFmtId="166" formatCode="@"/>
    <numFmt numFmtId="167" formatCode="?"/>
    <numFmt numFmtId="168" formatCode="General"/>
    <numFmt numFmtId="169" formatCode="#,##0.0"/>
    <numFmt numFmtId="170" formatCode="#,##0.00"/>
    <numFmt numFmtId="171" formatCode="0.00"/>
    <numFmt numFmtId="172" formatCode="[$-409]m/d/yyyy"/>
    <numFmt numFmtId="173" formatCode="#,##0.00_р_."/>
    <numFmt numFmtId="174" formatCode="0.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3"/>
  <sheetViews>
    <sheetView showFormulas="false" showGridLines="true" showRowColHeaders="true" showZeros="true" rightToLeft="false" tabSelected="true" showOutlineSymbols="true" defaultGridColor="true" view="normal" topLeftCell="A87" colorId="64" zoomScale="100" zoomScaleNormal="100" zoomScalePageLayoutView="100" workbookViewId="0">
      <selection pane="topLeft" activeCell="K97" activeCellId="0" sqref="K9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2" width="30.41"/>
    <col collapsed="false" customWidth="true" hidden="false" outlineLevel="0" max="4" min="3" style="3" width="10.56"/>
    <col collapsed="false" customWidth="true" hidden="false" outlineLevel="0" max="5" min="5" style="3" width="9.99"/>
    <col collapsed="false" customWidth="true" hidden="false" outlineLevel="0" max="6" min="6" style="3" width="8.56"/>
    <col collapsed="false" customWidth="true" hidden="false" outlineLevel="0" max="7" min="7" style="3" width="8.99"/>
    <col collapsed="false" customWidth="false" hidden="false" outlineLevel="0" max="8" min="8" style="3" width="9.14"/>
    <col collapsed="false" customWidth="true" hidden="false" outlineLevel="0" max="9" min="9" style="3" width="8.99"/>
    <col collapsed="false" customWidth="false" hidden="false" outlineLevel="0" max="257" min="10" style="3" width="9.14"/>
  </cols>
  <sheetData>
    <row r="1" customFormat="false" ht="12.75" hidden="false" customHeight="false" outlineLevel="0" collapsed="false">
      <c r="D1" s="3" t="s">
        <v>0</v>
      </c>
    </row>
    <row r="2" customFormat="false" ht="12.75" hidden="false" customHeight="false" outlineLevel="0" collapsed="false">
      <c r="D2" s="3" t="s">
        <v>1</v>
      </c>
    </row>
    <row r="3" customFormat="false" ht="12.75" hidden="false" customHeight="false" outlineLevel="0" collapsed="false">
      <c r="D3" s="3" t="s">
        <v>2</v>
      </c>
    </row>
    <row r="4" customFormat="false" ht="12.75" hidden="false" customHeight="false" outlineLevel="0" collapsed="false">
      <c r="D4" s="3" t="s">
        <v>3</v>
      </c>
    </row>
    <row r="5" customFormat="false" ht="12.75" hidden="false" customHeight="false" outlineLevel="0" collapsed="false">
      <c r="D5" s="2" t="s">
        <v>4</v>
      </c>
      <c r="E5" s="1"/>
      <c r="F5" s="1"/>
      <c r="G5" s="1"/>
    </row>
    <row r="6" s="5" customFormat="true" ht="34.7" hidden="false" customHeight="true" outlineLevel="0" collapsed="false">
      <c r="A6" s="4" t="s">
        <v>5</v>
      </c>
      <c r="B6" s="4"/>
      <c r="C6" s="4"/>
      <c r="D6" s="4"/>
      <c r="E6" s="4"/>
      <c r="F6" s="4"/>
      <c r="G6" s="4"/>
    </row>
    <row r="7" customFormat="false" ht="11.25" hidden="false" customHeight="true" outlineLevel="0" collapsed="false">
      <c r="A7" s="6"/>
      <c r="B7" s="7"/>
      <c r="C7" s="6"/>
      <c r="D7" s="6"/>
      <c r="E7" s="8"/>
      <c r="F7" s="8"/>
      <c r="G7" s="9" t="s">
        <v>6</v>
      </c>
    </row>
    <row r="8" customFormat="false" ht="20.25" hidden="false" customHeight="true" outlineLevel="0" collapsed="false">
      <c r="A8" s="10" t="s">
        <v>7</v>
      </c>
      <c r="B8" s="10"/>
      <c r="C8" s="10"/>
      <c r="D8" s="10"/>
      <c r="E8" s="10"/>
      <c r="F8" s="10"/>
      <c r="G8" s="10"/>
    </row>
    <row r="9" customFormat="false" ht="71.25" hidden="false" customHeight="true" outlineLevel="0" collapsed="false">
      <c r="A9" s="11" t="s">
        <v>8</v>
      </c>
      <c r="B9" s="11" t="s">
        <v>9</v>
      </c>
      <c r="C9" s="11" t="s">
        <v>10</v>
      </c>
      <c r="D9" s="11" t="s">
        <v>11</v>
      </c>
      <c r="E9" s="11" t="s">
        <v>12</v>
      </c>
      <c r="F9" s="11" t="s">
        <v>13</v>
      </c>
      <c r="G9" s="11" t="s">
        <v>14</v>
      </c>
    </row>
    <row r="10" s="13" customFormat="true" ht="10.5" hidden="false" customHeight="false" outlineLevel="0" collapsed="false">
      <c r="A10" s="12" t="n">
        <v>1</v>
      </c>
      <c r="B10" s="12" t="n">
        <v>2</v>
      </c>
      <c r="C10" s="12" t="n">
        <v>3</v>
      </c>
      <c r="D10" s="12" t="n">
        <v>4</v>
      </c>
      <c r="E10" s="12" t="n">
        <v>5</v>
      </c>
      <c r="F10" s="12" t="n">
        <v>6</v>
      </c>
      <c r="G10" s="12" t="n">
        <v>7</v>
      </c>
    </row>
    <row r="11" customFormat="false" ht="24" hidden="false" customHeight="false" outlineLevel="0" collapsed="false">
      <c r="A11" s="14" t="s">
        <v>15</v>
      </c>
      <c r="B11" s="14" t="s">
        <v>16</v>
      </c>
      <c r="C11" s="15" t="n">
        <f aca="false">C12+C14+C19+C21+C27+C32+C38+C39+C17+C29+C20</f>
        <v>632986.8</v>
      </c>
      <c r="D11" s="15" t="n">
        <f aca="false">D12+D14+D19+D21+D27+D32+D38+D39+D17+D29+D20</f>
        <v>444004.9</v>
      </c>
      <c r="E11" s="15" t="n">
        <f aca="false">E12+E14+E19+E21+E27+E32+E38+E39+E17+E29+E20</f>
        <v>437352.8</v>
      </c>
      <c r="F11" s="15" t="n">
        <f aca="false">E11/C11*100</f>
        <v>69.0935103228061</v>
      </c>
      <c r="G11" s="15" t="n">
        <f aca="false">E11/D11*100</f>
        <v>98.5017958135147</v>
      </c>
    </row>
    <row r="12" customFormat="false" ht="12.75" hidden="false" customHeight="false" outlineLevel="0" collapsed="false">
      <c r="A12" s="14" t="s">
        <v>17</v>
      </c>
      <c r="B12" s="14" t="s">
        <v>18</v>
      </c>
      <c r="C12" s="15" t="n">
        <f aca="false">C13</f>
        <v>436388.6</v>
      </c>
      <c r="D12" s="15" t="n">
        <f aca="false">D13</f>
        <v>304868.3</v>
      </c>
      <c r="E12" s="15" t="n">
        <f aca="false">E13</f>
        <v>305817</v>
      </c>
      <c r="F12" s="15" t="n">
        <f aca="false">E12/C12*100</f>
        <v>70.0790533941538</v>
      </c>
      <c r="G12" s="15" t="n">
        <f aca="false">E12/D12*100</f>
        <v>100.311183550405</v>
      </c>
    </row>
    <row r="13" customFormat="false" ht="12.75" hidden="false" customHeight="false" outlineLevel="0" collapsed="false">
      <c r="A13" s="16" t="s">
        <v>19</v>
      </c>
      <c r="B13" s="16" t="s">
        <v>20</v>
      </c>
      <c r="C13" s="17" t="n">
        <v>436388.6</v>
      </c>
      <c r="D13" s="17" t="n">
        <v>304868.3</v>
      </c>
      <c r="E13" s="17" t="n">
        <v>305817</v>
      </c>
      <c r="F13" s="17" t="n">
        <f aca="false">E13/C13*100</f>
        <v>70.0790533941538</v>
      </c>
      <c r="G13" s="17" t="n">
        <f aca="false">E13/D13*100</f>
        <v>100.311183550405</v>
      </c>
    </row>
    <row r="14" customFormat="false" ht="12.75" hidden="false" customHeight="false" outlineLevel="0" collapsed="false">
      <c r="A14" s="14" t="s">
        <v>21</v>
      </c>
      <c r="B14" s="14" t="s">
        <v>22</v>
      </c>
      <c r="C14" s="15" t="n">
        <f aca="false">C15+C16</f>
        <v>27164.8</v>
      </c>
      <c r="D14" s="15" t="n">
        <f aca="false">D15+D16</f>
        <v>21352</v>
      </c>
      <c r="E14" s="15" t="n">
        <f aca="false">E15+E16</f>
        <v>21095.7</v>
      </c>
      <c r="F14" s="15" t="n">
        <f aca="false">E14/C14*100</f>
        <v>77.6582194604783</v>
      </c>
      <c r="G14" s="15" t="n">
        <f aca="false">E14/D14*100</f>
        <v>98.7996440614462</v>
      </c>
    </row>
    <row r="15" customFormat="false" ht="24" hidden="false" customHeight="false" outlineLevel="0" collapsed="false">
      <c r="A15" s="18" t="s">
        <v>23</v>
      </c>
      <c r="B15" s="16" t="s">
        <v>24</v>
      </c>
      <c r="C15" s="17" t="n">
        <v>26964.8</v>
      </c>
      <c r="D15" s="17" t="n">
        <v>21152</v>
      </c>
      <c r="E15" s="17" t="n">
        <v>20884</v>
      </c>
      <c r="F15" s="17" t="n">
        <f aca="false">E15/C15*100</f>
        <v>77.4491188512431</v>
      </c>
      <c r="G15" s="17" t="n">
        <f aca="false">E15/D15*100</f>
        <v>98.732980332829</v>
      </c>
    </row>
    <row r="16" customFormat="false" ht="48" hidden="false" customHeight="false" outlineLevel="0" collapsed="false">
      <c r="A16" s="18" t="s">
        <v>25</v>
      </c>
      <c r="B16" s="16" t="s">
        <v>26</v>
      </c>
      <c r="C16" s="17" t="n">
        <v>200</v>
      </c>
      <c r="D16" s="17" t="n">
        <v>200</v>
      </c>
      <c r="E16" s="17" t="n">
        <v>211.7</v>
      </c>
      <c r="F16" s="17" t="n">
        <f aca="false">E16/C16*100</f>
        <v>105.85</v>
      </c>
      <c r="G16" s="17" t="n">
        <f aca="false">E16/D16*100</f>
        <v>105.85</v>
      </c>
    </row>
    <row r="17" customFormat="false" ht="12.75" hidden="false" customHeight="false" outlineLevel="0" collapsed="false">
      <c r="A17" s="14" t="s">
        <v>27</v>
      </c>
      <c r="B17" s="14" t="s">
        <v>28</v>
      </c>
      <c r="C17" s="15" t="n">
        <f aca="false">C18</f>
        <v>37339</v>
      </c>
      <c r="D17" s="15" t="n">
        <f aca="false">D18</f>
        <v>20886.9</v>
      </c>
      <c r="E17" s="15" t="n">
        <f aca="false">E18</f>
        <v>20042.9</v>
      </c>
      <c r="F17" s="15" t="n">
        <f aca="false">E17/C17*100</f>
        <v>53.6781917030451</v>
      </c>
      <c r="G17" s="15" t="n">
        <f aca="false">E17/D17*100</f>
        <v>95.9591897313627</v>
      </c>
    </row>
    <row r="18" customFormat="false" ht="12.75" hidden="false" customHeight="false" outlineLevel="0" collapsed="false">
      <c r="A18" s="16" t="s">
        <v>29</v>
      </c>
      <c r="B18" s="16" t="s">
        <v>30</v>
      </c>
      <c r="C18" s="17" t="n">
        <v>37339</v>
      </c>
      <c r="D18" s="17" t="n">
        <v>20886.9</v>
      </c>
      <c r="E18" s="17" t="n">
        <v>20042.9</v>
      </c>
      <c r="F18" s="17" t="n">
        <f aca="false">E18/C18*100</f>
        <v>53.6781917030451</v>
      </c>
      <c r="G18" s="17" t="n">
        <f aca="false">E18/D18*100</f>
        <v>95.9591897313627</v>
      </c>
    </row>
    <row r="19" customFormat="false" ht="12.75" hidden="false" customHeight="false" outlineLevel="0" collapsed="false">
      <c r="A19" s="14" t="s">
        <v>31</v>
      </c>
      <c r="B19" s="19" t="s">
        <v>32</v>
      </c>
      <c r="C19" s="15" t="n">
        <v>6927.4</v>
      </c>
      <c r="D19" s="15" t="n">
        <v>5659</v>
      </c>
      <c r="E19" s="15" t="n">
        <v>5956.7</v>
      </c>
      <c r="F19" s="15" t="n">
        <f aca="false">E19/C19*100</f>
        <v>85.9875277882034</v>
      </c>
      <c r="G19" s="15" t="n">
        <f aca="false">E19/D19*100</f>
        <v>105.260646757378</v>
      </c>
    </row>
    <row r="20" customFormat="false" ht="36" hidden="false" customHeight="false" outlineLevel="0" collapsed="false">
      <c r="A20" s="14" t="s">
        <v>33</v>
      </c>
      <c r="B20" s="20" t="s">
        <v>34</v>
      </c>
      <c r="C20" s="15" t="n">
        <v>5.4</v>
      </c>
      <c r="D20" s="15" t="n">
        <v>5.4</v>
      </c>
      <c r="E20" s="15" t="n">
        <v>5.3</v>
      </c>
      <c r="F20" s="15" t="n">
        <f aca="false">E20/C20*100</f>
        <v>98.1481481481481</v>
      </c>
      <c r="G20" s="15" t="n">
        <f aca="false">E20/D20*100</f>
        <v>98.1481481481481</v>
      </c>
    </row>
    <row r="21" customFormat="false" ht="36.75" hidden="false" customHeight="true" outlineLevel="0" collapsed="false">
      <c r="A21" s="19" t="s">
        <v>35</v>
      </c>
      <c r="B21" s="14" t="s">
        <v>36</v>
      </c>
      <c r="C21" s="15" t="n">
        <f aca="false">C26+C22+C23+C25+C24</f>
        <v>32763.9</v>
      </c>
      <c r="D21" s="15" t="n">
        <f aca="false">D26+D22+D23+D25+D24</f>
        <v>24312.2</v>
      </c>
      <c r="E21" s="15" t="n">
        <f aca="false">E26+E22+E23+E25+E24</f>
        <v>25858.7</v>
      </c>
      <c r="F21" s="15" t="n">
        <f aca="false">E21/C21*100</f>
        <v>78.9243649260314</v>
      </c>
      <c r="G21" s="15" t="n">
        <f aca="false">E21/D21*100</f>
        <v>106.361003940409</v>
      </c>
    </row>
    <row r="22" customFormat="false" ht="36" hidden="true" customHeight="false" outlineLevel="0" collapsed="false">
      <c r="A22" s="18" t="s">
        <v>37</v>
      </c>
      <c r="B22" s="16" t="s">
        <v>38</v>
      </c>
      <c r="C22" s="17" t="n">
        <v>0</v>
      </c>
      <c r="D22" s="17" t="n">
        <v>0</v>
      </c>
      <c r="E22" s="17" t="n">
        <v>0</v>
      </c>
      <c r="F22" s="15" t="n">
        <v>0</v>
      </c>
      <c r="G22" s="15" t="n">
        <v>0</v>
      </c>
    </row>
    <row r="23" customFormat="false" ht="98.25" hidden="false" customHeight="true" outlineLevel="0" collapsed="false">
      <c r="A23" s="18" t="s">
        <v>39</v>
      </c>
      <c r="B23" s="16" t="s">
        <v>40</v>
      </c>
      <c r="C23" s="17" t="n">
        <v>28268</v>
      </c>
      <c r="D23" s="17" t="n">
        <v>20818</v>
      </c>
      <c r="E23" s="17" t="n">
        <v>22379.6</v>
      </c>
      <c r="F23" s="17" t="n">
        <f aca="false">E23/C23*100</f>
        <v>79.1693788028866</v>
      </c>
      <c r="G23" s="17" t="n">
        <f aca="false">E23/D23*100</f>
        <v>107.501200883851</v>
      </c>
    </row>
    <row r="24" customFormat="false" ht="95.85" hidden="false" customHeight="true" outlineLevel="0" collapsed="false">
      <c r="A24" s="21" t="s">
        <v>41</v>
      </c>
      <c r="B24" s="21" t="s">
        <v>42</v>
      </c>
      <c r="C24" s="17" t="n">
        <v>7</v>
      </c>
      <c r="D24" s="17" t="n">
        <v>5.3</v>
      </c>
      <c r="E24" s="17" t="n">
        <v>14.7</v>
      </c>
      <c r="F24" s="17" t="n">
        <f aca="false">E24/C24*100</f>
        <v>210</v>
      </c>
      <c r="G24" s="17" t="n">
        <f aca="false">E24/D24*100</f>
        <v>277.358490566038</v>
      </c>
    </row>
    <row r="25" customFormat="false" ht="87.75" hidden="false" customHeight="true" outlineLevel="0" collapsed="false">
      <c r="A25" s="18" t="s">
        <v>43</v>
      </c>
      <c r="B25" s="16" t="s">
        <v>44</v>
      </c>
      <c r="C25" s="17" t="n">
        <v>4000</v>
      </c>
      <c r="D25" s="17" t="n">
        <v>3000</v>
      </c>
      <c r="E25" s="17" t="n">
        <v>2975.5</v>
      </c>
      <c r="F25" s="17" t="n">
        <f aca="false">E25/C25*100</f>
        <v>74.3875</v>
      </c>
      <c r="G25" s="17" t="n">
        <f aca="false">E25/D25*100</f>
        <v>99.1833333333333</v>
      </c>
    </row>
    <row r="26" customFormat="false" ht="72" hidden="false" customHeight="false" outlineLevel="0" collapsed="false">
      <c r="A26" s="18" t="s">
        <v>45</v>
      </c>
      <c r="B26" s="16" t="s">
        <v>46</v>
      </c>
      <c r="C26" s="17" t="n">
        <v>488.9</v>
      </c>
      <c r="D26" s="17" t="n">
        <v>488.9</v>
      </c>
      <c r="E26" s="17" t="n">
        <v>488.9</v>
      </c>
      <c r="F26" s="17" t="n">
        <f aca="false">E26/C26*100</f>
        <v>100</v>
      </c>
      <c r="G26" s="17" t="n">
        <v>0</v>
      </c>
    </row>
    <row r="27" customFormat="false" ht="24" hidden="false" customHeight="false" outlineLevel="0" collapsed="false">
      <c r="A27" s="19" t="s">
        <v>47</v>
      </c>
      <c r="B27" s="14" t="s">
        <v>48</v>
      </c>
      <c r="C27" s="15" t="n">
        <f aca="false">C28</f>
        <v>19239</v>
      </c>
      <c r="D27" s="15" t="n">
        <f aca="false">D28</f>
        <v>14796.2</v>
      </c>
      <c r="E27" s="15" t="n">
        <f aca="false">E28</f>
        <v>10197.3</v>
      </c>
      <c r="F27" s="15" t="n">
        <f aca="false">E27/C27*100</f>
        <v>53.0032745984719</v>
      </c>
      <c r="G27" s="15" t="n">
        <f aca="false">E27/D27*100</f>
        <v>68.9183709330774</v>
      </c>
    </row>
    <row r="28" customFormat="false" ht="24" hidden="false" customHeight="false" outlineLevel="0" collapsed="false">
      <c r="A28" s="18" t="s">
        <v>49</v>
      </c>
      <c r="B28" s="16" t="s">
        <v>50</v>
      </c>
      <c r="C28" s="17" t="n">
        <v>19239</v>
      </c>
      <c r="D28" s="17" t="n">
        <v>14796.2</v>
      </c>
      <c r="E28" s="17" t="n">
        <v>10197.3</v>
      </c>
      <c r="F28" s="17" t="n">
        <f aca="false">E28/C28*100</f>
        <v>53.0032745984719</v>
      </c>
      <c r="G28" s="17" t="n">
        <f aca="false">E28/D28*100</f>
        <v>68.9183709330774</v>
      </c>
    </row>
    <row r="29" customFormat="false" ht="24" hidden="false" customHeight="false" outlineLevel="0" collapsed="false">
      <c r="A29" s="19" t="s">
        <v>51</v>
      </c>
      <c r="B29" s="14" t="s">
        <v>52</v>
      </c>
      <c r="C29" s="15" t="n">
        <f aca="false">C30+C31</f>
        <v>784.2</v>
      </c>
      <c r="D29" s="15" t="n">
        <f aca="false">D30+D31</f>
        <v>320.3</v>
      </c>
      <c r="E29" s="15" t="n">
        <f aca="false">E30+E31</f>
        <v>369.6</v>
      </c>
      <c r="F29" s="15" t="n">
        <f aca="false">E29/C29*100</f>
        <v>47.1308339709258</v>
      </c>
      <c r="G29" s="15" t="n">
        <f aca="false">E29/D29*100</f>
        <v>115.391820168592</v>
      </c>
    </row>
    <row r="30" customFormat="false" ht="38.1" hidden="false" customHeight="true" outlineLevel="0" collapsed="false">
      <c r="A30" s="18" t="s">
        <v>53</v>
      </c>
      <c r="B30" s="22" t="s">
        <v>54</v>
      </c>
      <c r="C30" s="17" t="n">
        <v>250</v>
      </c>
      <c r="D30" s="17" t="n">
        <v>103</v>
      </c>
      <c r="E30" s="17" t="n">
        <v>96.6</v>
      </c>
      <c r="F30" s="17" t="n">
        <f aca="false">E30/C30*100</f>
        <v>38.64</v>
      </c>
      <c r="G30" s="17" t="n">
        <f aca="false">E30/D30*100</f>
        <v>93.7864077669903</v>
      </c>
    </row>
    <row r="31" customFormat="false" ht="24" hidden="false" customHeight="false" outlineLevel="0" collapsed="false">
      <c r="A31" s="18" t="s">
        <v>55</v>
      </c>
      <c r="B31" s="22" t="s">
        <v>56</v>
      </c>
      <c r="C31" s="17" t="n">
        <v>534.2</v>
      </c>
      <c r="D31" s="17" t="n">
        <v>217.3</v>
      </c>
      <c r="E31" s="17" t="n">
        <v>273</v>
      </c>
      <c r="F31" s="17" t="n">
        <f aca="false">E31/C31*100</f>
        <v>51.1044552602022</v>
      </c>
      <c r="G31" s="17" t="n">
        <f aca="false">E31/D31*100</f>
        <v>125.63276576162</v>
      </c>
    </row>
    <row r="32" customFormat="false" ht="27.2" hidden="false" customHeight="true" outlineLevel="0" collapsed="false">
      <c r="A32" s="19" t="s">
        <v>57</v>
      </c>
      <c r="B32" s="14" t="s">
        <v>58</v>
      </c>
      <c r="C32" s="15" t="n">
        <f aca="false">C34+C36+C33+C35+C37</f>
        <v>64425.1</v>
      </c>
      <c r="D32" s="15" t="n">
        <f aca="false">D34+D36+D33+D35+D37</f>
        <v>45589.3</v>
      </c>
      <c r="E32" s="15" t="n">
        <f aca="false">E34+E36+E33+E35+E37</f>
        <v>41735.8</v>
      </c>
      <c r="F32" s="15" t="n">
        <f aca="false">E32/C32*100</f>
        <v>64.7818940133581</v>
      </c>
      <c r="G32" s="15" t="n">
        <f aca="false">E32/D32*100</f>
        <v>91.5473587003968</v>
      </c>
    </row>
    <row r="33" customFormat="false" ht="57.2" hidden="true" customHeight="true" outlineLevel="0" collapsed="false">
      <c r="A33" s="18" t="s">
        <v>59</v>
      </c>
      <c r="B33" s="23" t="s">
        <v>60</v>
      </c>
      <c r="C33" s="17" t="n">
        <v>0</v>
      </c>
      <c r="D33" s="17" t="n">
        <v>0</v>
      </c>
      <c r="E33" s="17" t="n">
        <v>0</v>
      </c>
      <c r="F33" s="17" t="n">
        <v>0</v>
      </c>
      <c r="G33" s="15" t="e">
        <f aca="false">E33/D33*100</f>
        <v>#DIV/0!</v>
      </c>
    </row>
    <row r="34" customFormat="false" ht="108.75" hidden="false" customHeight="true" outlineLevel="0" collapsed="false">
      <c r="A34" s="18" t="s">
        <v>61</v>
      </c>
      <c r="B34" s="24" t="s">
        <v>62</v>
      </c>
      <c r="C34" s="17" t="n">
        <v>26502.4</v>
      </c>
      <c r="D34" s="17" t="n">
        <v>15834.3</v>
      </c>
      <c r="E34" s="17" t="n">
        <v>8704.3</v>
      </c>
      <c r="F34" s="17" t="n">
        <f aca="false">E34/C34*100</f>
        <v>32.8434405940594</v>
      </c>
      <c r="G34" s="17" t="n">
        <f aca="false">E34/D34*100</f>
        <v>54.9711701811889</v>
      </c>
    </row>
    <row r="35" customFormat="false" ht="108" hidden="true" customHeight="false" outlineLevel="0" collapsed="false">
      <c r="A35" s="18" t="s">
        <v>63</v>
      </c>
      <c r="B35" s="24" t="s">
        <v>62</v>
      </c>
      <c r="C35" s="17" t="n">
        <v>0</v>
      </c>
      <c r="D35" s="17" t="n">
        <v>0</v>
      </c>
      <c r="E35" s="17" t="n">
        <v>11.8</v>
      </c>
      <c r="F35" s="17" t="n">
        <v>0</v>
      </c>
      <c r="G35" s="17" t="n">
        <v>0</v>
      </c>
    </row>
    <row r="36" customFormat="false" ht="60.75" hidden="false" customHeight="true" outlineLevel="0" collapsed="false">
      <c r="A36" s="18" t="s">
        <v>64</v>
      </c>
      <c r="B36" s="25" t="s">
        <v>65</v>
      </c>
      <c r="C36" s="17" t="n">
        <v>25400</v>
      </c>
      <c r="D36" s="17" t="n">
        <v>18015</v>
      </c>
      <c r="E36" s="17" t="n">
        <v>21276.5</v>
      </c>
      <c r="F36" s="17" t="n">
        <f aca="false">E36/C36*100</f>
        <v>83.7657480314961</v>
      </c>
      <c r="G36" s="17" t="n">
        <f aca="false">E36/D36*100</f>
        <v>118.104357479878</v>
      </c>
    </row>
    <row r="37" customFormat="false" ht="72" hidden="false" customHeight="true" outlineLevel="0" collapsed="false">
      <c r="A37" s="18" t="s">
        <v>66</v>
      </c>
      <c r="B37" s="16" t="s">
        <v>67</v>
      </c>
      <c r="C37" s="17" t="n">
        <v>12522.7</v>
      </c>
      <c r="D37" s="17" t="n">
        <v>11740</v>
      </c>
      <c r="E37" s="17" t="n">
        <v>11743.2</v>
      </c>
      <c r="F37" s="17" t="n">
        <f aca="false">E37/C37*100</f>
        <v>93.7753040478491</v>
      </c>
      <c r="G37" s="17" t="n">
        <f aca="false">E37/D37*100</f>
        <v>100.027257240204</v>
      </c>
    </row>
    <row r="38" customFormat="false" ht="24" hidden="false" customHeight="false" outlineLevel="0" collapsed="false">
      <c r="A38" s="14" t="s">
        <v>68</v>
      </c>
      <c r="B38" s="14" t="s">
        <v>69</v>
      </c>
      <c r="C38" s="15" t="n">
        <v>7932.9</v>
      </c>
      <c r="D38" s="15" t="n">
        <v>6198.8</v>
      </c>
      <c r="E38" s="15" t="n">
        <v>6187.7</v>
      </c>
      <c r="F38" s="15" t="n">
        <f aca="false">E38/C38*100</f>
        <v>78.0004790177615</v>
      </c>
      <c r="G38" s="15" t="n">
        <f aca="false">E38/D38*100</f>
        <v>99.8209330838227</v>
      </c>
    </row>
    <row r="39" customFormat="false" ht="12.75" hidden="false" customHeight="false" outlineLevel="0" collapsed="false">
      <c r="A39" s="14" t="s">
        <v>70</v>
      </c>
      <c r="B39" s="26" t="s">
        <v>71</v>
      </c>
      <c r="C39" s="27" t="n">
        <f aca="false">C41+C40</f>
        <v>16.5</v>
      </c>
      <c r="D39" s="27" t="n">
        <f aca="false">D41+D40</f>
        <v>16.5</v>
      </c>
      <c r="E39" s="27" t="n">
        <f aca="false">E41+E40</f>
        <v>86.1</v>
      </c>
      <c r="F39" s="15" t="n">
        <f aca="false">E39/C39*100</f>
        <v>521.818181818182</v>
      </c>
      <c r="G39" s="15" t="n">
        <f aca="false">E39/D39*100</f>
        <v>521.818181818182</v>
      </c>
    </row>
    <row r="40" customFormat="false" ht="12.75" hidden="false" customHeight="false" outlineLevel="0" collapsed="false">
      <c r="A40" s="16" t="s">
        <v>72</v>
      </c>
      <c r="B40" s="23" t="s">
        <v>73</v>
      </c>
      <c r="C40" s="17" t="n">
        <v>0</v>
      </c>
      <c r="D40" s="17" t="n">
        <v>0</v>
      </c>
      <c r="E40" s="17" t="n">
        <v>69.6</v>
      </c>
      <c r="F40" s="17" t="n">
        <v>0</v>
      </c>
      <c r="G40" s="17" t="n">
        <v>0</v>
      </c>
    </row>
    <row r="41" customFormat="false" ht="12.75" hidden="false" customHeight="false" outlineLevel="0" collapsed="false">
      <c r="A41" s="16" t="s">
        <v>74</v>
      </c>
      <c r="B41" s="23" t="s">
        <v>71</v>
      </c>
      <c r="C41" s="17" t="n">
        <v>16.5</v>
      </c>
      <c r="D41" s="17" t="n">
        <v>16.5</v>
      </c>
      <c r="E41" s="17" t="n">
        <v>16.5</v>
      </c>
      <c r="F41" s="17" t="n">
        <f aca="false">E41/C41*100</f>
        <v>100</v>
      </c>
      <c r="G41" s="17" t="n">
        <f aca="false">E41/D41*100</f>
        <v>100</v>
      </c>
    </row>
    <row r="42" customFormat="false" ht="12.75" hidden="false" customHeight="true" outlineLevel="0" collapsed="false">
      <c r="A42" s="28" t="s">
        <v>75</v>
      </c>
      <c r="B42" s="29" t="s">
        <v>76</v>
      </c>
      <c r="C42" s="15" t="n">
        <f aca="false">C43+C44+C45+C46+C49+C47+C48</f>
        <v>2070981</v>
      </c>
      <c r="D42" s="15" t="n">
        <f aca="false">D43+D44+D45+D46+D49+D47+D48</f>
        <v>1423363</v>
      </c>
      <c r="E42" s="15" t="n">
        <f aca="false">E43+E44+E45+E46+E49+E47+E48</f>
        <v>1394251.4</v>
      </c>
      <c r="F42" s="15" t="n">
        <f aca="false">E42/C42*100</f>
        <v>67.3232347375471</v>
      </c>
      <c r="G42" s="15" t="n">
        <f aca="false">E42/D42*100</f>
        <v>97.9547311543155</v>
      </c>
    </row>
    <row r="43" customFormat="false" ht="36.75" hidden="false" customHeight="true" outlineLevel="0" collapsed="false">
      <c r="A43" s="16" t="s">
        <v>77</v>
      </c>
      <c r="B43" s="16" t="s">
        <v>78</v>
      </c>
      <c r="C43" s="17" t="n">
        <v>591958.9</v>
      </c>
      <c r="D43" s="17" t="n">
        <v>467647.5</v>
      </c>
      <c r="E43" s="17" t="n">
        <v>467647.5</v>
      </c>
      <c r="F43" s="17" t="n">
        <f aca="false">E43/C43*100</f>
        <v>78.9999947631499</v>
      </c>
      <c r="G43" s="17" t="n">
        <f aca="false">E43/D43*100</f>
        <v>100</v>
      </c>
    </row>
    <row r="44" customFormat="false" ht="34.7" hidden="false" customHeight="true" outlineLevel="0" collapsed="false">
      <c r="A44" s="16" t="s">
        <v>79</v>
      </c>
      <c r="B44" s="16" t="s">
        <v>80</v>
      </c>
      <c r="C44" s="30" t="n">
        <v>380490.9</v>
      </c>
      <c r="D44" s="17" t="n">
        <v>224977.7</v>
      </c>
      <c r="E44" s="17" t="n">
        <v>222468.4</v>
      </c>
      <c r="F44" s="17" t="n">
        <f aca="false">E44/C44*100</f>
        <v>58.4687833532944</v>
      </c>
      <c r="G44" s="17" t="n">
        <f aca="false">E44/D44*100</f>
        <v>98.8846450114834</v>
      </c>
    </row>
    <row r="45" customFormat="false" ht="37.5" hidden="false" customHeight="true" outlineLevel="0" collapsed="false">
      <c r="A45" s="16" t="s">
        <v>81</v>
      </c>
      <c r="B45" s="16" t="s">
        <v>82</v>
      </c>
      <c r="C45" s="30" t="n">
        <v>857234.8</v>
      </c>
      <c r="D45" s="17" t="n">
        <v>616417.6</v>
      </c>
      <c r="E45" s="17" t="n">
        <v>615740.4</v>
      </c>
      <c r="F45" s="17" t="n">
        <f aca="false">E45/C45*100</f>
        <v>71.8286751774426</v>
      </c>
      <c r="G45" s="17" t="n">
        <f aca="false">E45/D45*100</f>
        <v>99.890139411983</v>
      </c>
    </row>
    <row r="46" customFormat="false" ht="12.95" hidden="false" customHeight="true" outlineLevel="0" collapsed="false">
      <c r="A46" s="16" t="s">
        <v>83</v>
      </c>
      <c r="B46" s="23" t="s">
        <v>84</v>
      </c>
      <c r="C46" s="17" t="n">
        <v>248448</v>
      </c>
      <c r="D46" s="17" t="n">
        <v>125471.7</v>
      </c>
      <c r="E46" s="17" t="n">
        <v>100265.9</v>
      </c>
      <c r="F46" s="17" t="n">
        <f aca="false">E46/C46*100</f>
        <v>40.3568956079341</v>
      </c>
      <c r="G46" s="17" t="n">
        <f aca="false">E46/D46*100</f>
        <v>79.9111672193809</v>
      </c>
    </row>
    <row r="47" customFormat="false" ht="33.75" hidden="false" customHeight="true" outlineLevel="0" collapsed="false">
      <c r="A47" s="16" t="s">
        <v>85</v>
      </c>
      <c r="B47" s="21" t="s">
        <v>86</v>
      </c>
      <c r="C47" s="17" t="n">
        <v>14000</v>
      </c>
      <c r="D47" s="17" t="n">
        <v>10000</v>
      </c>
      <c r="E47" s="17" t="n">
        <v>10000</v>
      </c>
      <c r="F47" s="17" t="n">
        <f aca="false">E47/C47*100</f>
        <v>71.4285714285714</v>
      </c>
      <c r="G47" s="17" t="n">
        <f aca="false">E47/D47*100</f>
        <v>100</v>
      </c>
    </row>
    <row r="48" customFormat="false" ht="48.95" hidden="false" customHeight="true" outlineLevel="0" collapsed="false">
      <c r="A48" s="16" t="s">
        <v>87</v>
      </c>
      <c r="B48" s="21" t="s">
        <v>88</v>
      </c>
      <c r="C48" s="17" t="n">
        <v>668.9</v>
      </c>
      <c r="D48" s="17" t="n">
        <v>668.9</v>
      </c>
      <c r="E48" s="17" t="n">
        <v>668.9</v>
      </c>
      <c r="F48" s="17" t="n">
        <f aca="false">E48/C48*100</f>
        <v>100</v>
      </c>
      <c r="G48" s="17" t="n">
        <f aca="false">E48/D48*100</f>
        <v>100</v>
      </c>
    </row>
    <row r="49" customFormat="false" ht="47.85" hidden="false" customHeight="true" outlineLevel="0" collapsed="false">
      <c r="A49" s="16" t="s">
        <v>89</v>
      </c>
      <c r="B49" s="16" t="s">
        <v>90</v>
      </c>
      <c r="C49" s="17" t="n">
        <v>-21820.5</v>
      </c>
      <c r="D49" s="17" t="n">
        <v>-21820.4</v>
      </c>
      <c r="E49" s="17" t="n">
        <v>-22539.7</v>
      </c>
      <c r="F49" s="17" t="n">
        <f aca="false">E49/C49*100</f>
        <v>103.295983135125</v>
      </c>
      <c r="G49" s="17" t="n">
        <f aca="false">E49/D49*100</f>
        <v>103.29645652692</v>
      </c>
    </row>
    <row r="50" customFormat="false" ht="16.5" hidden="false" customHeight="true" outlineLevel="0" collapsed="false">
      <c r="A50" s="16"/>
      <c r="B50" s="31" t="s">
        <v>91</v>
      </c>
      <c r="C50" s="15" t="n">
        <f aca="false">C42+C11</f>
        <v>2703967.8</v>
      </c>
      <c r="D50" s="15" t="n">
        <f aca="false">D42+D11</f>
        <v>1867367.9</v>
      </c>
      <c r="E50" s="15" t="n">
        <f aca="false">E42+E11</f>
        <v>1831604.2</v>
      </c>
      <c r="F50" s="15" t="n">
        <f aca="false">E50/C50*100</f>
        <v>67.737648355132</v>
      </c>
      <c r="G50" s="15" t="n">
        <f aca="false">E50/D50*100</f>
        <v>98.0848069627844</v>
      </c>
    </row>
    <row r="51" customFormat="false" ht="12.75" hidden="false" customHeight="false" outlineLevel="0" collapsed="false">
      <c r="A51" s="32"/>
      <c r="B51" s="33"/>
      <c r="C51" s="34"/>
      <c r="D51" s="34"/>
      <c r="E51" s="34"/>
      <c r="F51" s="34"/>
      <c r="G51" s="34"/>
    </row>
    <row r="52" customFormat="false" ht="12.75" hidden="false" customHeight="true" outlineLevel="0" collapsed="false">
      <c r="A52" s="35" t="s">
        <v>92</v>
      </c>
      <c r="B52" s="35"/>
      <c r="C52" s="35"/>
      <c r="D52" s="35"/>
      <c r="E52" s="35"/>
      <c r="F52" s="35"/>
      <c r="G52" s="35"/>
    </row>
    <row r="53" s="36" customFormat="true" ht="61.15" hidden="false" customHeight="true" outlineLevel="0" collapsed="false">
      <c r="A53" s="11" t="s">
        <v>93</v>
      </c>
      <c r="B53" s="11" t="s">
        <v>94</v>
      </c>
      <c r="C53" s="11" t="s">
        <v>10</v>
      </c>
      <c r="D53" s="11" t="s">
        <v>11</v>
      </c>
      <c r="E53" s="11" t="s">
        <v>12</v>
      </c>
      <c r="F53" s="11" t="s">
        <v>13</v>
      </c>
      <c r="G53" s="11" t="s">
        <v>14</v>
      </c>
    </row>
    <row r="54" s="37" customFormat="true" ht="10.5" hidden="false" customHeight="false" outlineLevel="0" collapsed="false">
      <c r="A54" s="12" t="n">
        <v>1</v>
      </c>
      <c r="B54" s="12" t="n">
        <v>2</v>
      </c>
      <c r="C54" s="12" t="n">
        <v>3</v>
      </c>
      <c r="D54" s="12" t="n">
        <v>4</v>
      </c>
      <c r="E54" s="12" t="n">
        <v>5</v>
      </c>
      <c r="F54" s="12" t="n">
        <v>6</v>
      </c>
      <c r="G54" s="12" t="n">
        <v>7</v>
      </c>
    </row>
    <row r="55" customFormat="false" ht="12.75" hidden="false" customHeight="false" outlineLevel="0" collapsed="false">
      <c r="A55" s="38" t="s">
        <v>95</v>
      </c>
      <c r="B55" s="39" t="s">
        <v>96</v>
      </c>
      <c r="C55" s="40" t="n">
        <f aca="false">SUM(C56:C61)</f>
        <v>142774.9</v>
      </c>
      <c r="D55" s="40" t="n">
        <f aca="false">SUM(D56:D61)</f>
        <v>93747</v>
      </c>
      <c r="E55" s="40" t="n">
        <f aca="false">SUM(E56:E61)</f>
        <v>85791</v>
      </c>
      <c r="F55" s="41" t="n">
        <f aca="false">E55/C55*100</f>
        <v>60.0882928301824</v>
      </c>
      <c r="G55" s="41" t="n">
        <f aca="false">E55/D55*100</f>
        <v>91.5133284265096</v>
      </c>
    </row>
    <row r="56" customFormat="false" ht="49.7" hidden="false" customHeight="true" outlineLevel="0" collapsed="false">
      <c r="A56" s="42" t="s">
        <v>97</v>
      </c>
      <c r="B56" s="43" t="s">
        <v>98</v>
      </c>
      <c r="C56" s="44" t="n">
        <v>3273</v>
      </c>
      <c r="D56" s="44" t="n">
        <v>2659.3</v>
      </c>
      <c r="E56" s="44" t="n">
        <v>2659.2</v>
      </c>
      <c r="F56" s="45" t="n">
        <f aca="false">E56/C56*100</f>
        <v>81.2465627864345</v>
      </c>
      <c r="G56" s="45" t="n">
        <f aca="false">E56/D56*100</f>
        <v>99.9962396119279</v>
      </c>
    </row>
    <row r="57" customFormat="false" ht="62.45" hidden="false" customHeight="true" outlineLevel="0" collapsed="false">
      <c r="A57" s="42" t="s">
        <v>99</v>
      </c>
      <c r="B57" s="43" t="s">
        <v>100</v>
      </c>
      <c r="C57" s="44" t="n">
        <v>13821.3</v>
      </c>
      <c r="D57" s="44" t="n">
        <v>9518.4</v>
      </c>
      <c r="E57" s="44" t="n">
        <v>9513.9</v>
      </c>
      <c r="F57" s="45" t="n">
        <f aca="false">E57/C57*100</f>
        <v>68.8350589307808</v>
      </c>
      <c r="G57" s="45" t="n">
        <f aca="false">E57/D57*100</f>
        <v>99.9527231467474</v>
      </c>
    </row>
    <row r="58" customFormat="false" ht="60.4" hidden="false" customHeight="true" outlineLevel="0" collapsed="false">
      <c r="A58" s="42" t="s">
        <v>101</v>
      </c>
      <c r="B58" s="43" t="s">
        <v>102</v>
      </c>
      <c r="C58" s="44" t="n">
        <v>37243.7</v>
      </c>
      <c r="D58" s="44" t="n">
        <v>27353</v>
      </c>
      <c r="E58" s="44" t="n">
        <v>26160</v>
      </c>
      <c r="F58" s="45" t="n">
        <f aca="false">E58/C58*100</f>
        <v>70.2400674476489</v>
      </c>
      <c r="G58" s="45" t="n">
        <f aca="false">E58/D58*100</f>
        <v>95.6385040032172</v>
      </c>
    </row>
    <row r="59" customFormat="false" ht="53.1" hidden="false" customHeight="true" outlineLevel="0" collapsed="false">
      <c r="A59" s="42" t="s">
        <v>103</v>
      </c>
      <c r="B59" s="43" t="s">
        <v>104</v>
      </c>
      <c r="C59" s="44" t="n">
        <v>29637.5</v>
      </c>
      <c r="D59" s="44" t="n">
        <v>22270.5</v>
      </c>
      <c r="E59" s="44" t="n">
        <v>21943.4</v>
      </c>
      <c r="F59" s="45" t="n">
        <f aca="false">E59/C59*100</f>
        <v>74.0393083087305</v>
      </c>
      <c r="G59" s="45" t="n">
        <f aca="false">E59/D59*100</f>
        <v>98.53124087919</v>
      </c>
    </row>
    <row r="60" customFormat="false" ht="12.75" hidden="false" customHeight="false" outlineLevel="0" collapsed="false">
      <c r="A60" s="42" t="s">
        <v>105</v>
      </c>
      <c r="B60" s="43" t="s">
        <v>106</v>
      </c>
      <c r="C60" s="44" t="n">
        <v>5811.6</v>
      </c>
      <c r="D60" s="44" t="n">
        <v>4311.6</v>
      </c>
      <c r="E60" s="44" t="n">
        <v>0</v>
      </c>
      <c r="F60" s="45" t="n">
        <v>0</v>
      </c>
      <c r="G60" s="45" t="n">
        <v>0</v>
      </c>
    </row>
    <row r="61" customFormat="false" ht="19.5" hidden="false" customHeight="true" outlineLevel="0" collapsed="false">
      <c r="A61" s="42" t="s">
        <v>107</v>
      </c>
      <c r="B61" s="43" t="s">
        <v>108</v>
      </c>
      <c r="C61" s="44" t="n">
        <v>52987.8</v>
      </c>
      <c r="D61" s="44" t="n">
        <v>27634.2</v>
      </c>
      <c r="E61" s="44" t="n">
        <v>25514.5</v>
      </c>
      <c r="F61" s="45" t="n">
        <f aca="false">E61/C61*100</f>
        <v>48.1516500024534</v>
      </c>
      <c r="G61" s="45" t="n">
        <f aca="false">E61/D61*100</f>
        <v>92.3294323700342</v>
      </c>
    </row>
    <row r="62" customFormat="false" ht="25.9" hidden="false" customHeight="true" outlineLevel="0" collapsed="false">
      <c r="A62" s="38" t="s">
        <v>109</v>
      </c>
      <c r="B62" s="20" t="s">
        <v>110</v>
      </c>
      <c r="C62" s="40" t="n">
        <f aca="false">SUM(C63:C63)</f>
        <v>10675.8</v>
      </c>
      <c r="D62" s="40" t="n">
        <f aca="false">SUM(D63:D63)</f>
        <v>8707.5</v>
      </c>
      <c r="E62" s="40" t="n">
        <f aca="false">SUM(E63:E63)</f>
        <v>8333.9</v>
      </c>
      <c r="F62" s="41" t="n">
        <f aca="false">E62/C62*100</f>
        <v>78.0634706532532</v>
      </c>
      <c r="G62" s="41" t="n">
        <f aca="false">E62/D62*100</f>
        <v>95.7094458799885</v>
      </c>
    </row>
    <row r="63" customFormat="false" ht="48" hidden="false" customHeight="false" outlineLevel="0" collapsed="false">
      <c r="A63" s="42" t="s">
        <v>111</v>
      </c>
      <c r="B63" s="43" t="s">
        <v>112</v>
      </c>
      <c r="C63" s="44" t="n">
        <v>10675.8</v>
      </c>
      <c r="D63" s="44" t="n">
        <v>8707.5</v>
      </c>
      <c r="E63" s="44" t="n">
        <v>8333.9</v>
      </c>
      <c r="F63" s="45" t="n">
        <f aca="false">E63/C63*100</f>
        <v>78.0634706532532</v>
      </c>
      <c r="G63" s="45" t="n">
        <f aca="false">E63/D63*100</f>
        <v>95.7094458799885</v>
      </c>
    </row>
    <row r="64" customFormat="false" ht="12.75" hidden="false" customHeight="false" outlineLevel="0" collapsed="false">
      <c r="A64" s="38" t="s">
        <v>113</v>
      </c>
      <c r="B64" s="39" t="s">
        <v>114</v>
      </c>
      <c r="C64" s="40" t="n">
        <f aca="false">SUM(C65:C69)</f>
        <v>259361.8</v>
      </c>
      <c r="D64" s="40" t="n">
        <f aca="false">SUM(D65:D69)</f>
        <v>136936.4</v>
      </c>
      <c r="E64" s="40" t="n">
        <f aca="false">SUM(E65:E69)</f>
        <v>105558.9</v>
      </c>
      <c r="F64" s="41" t="n">
        <f aca="false">E64/C64*100</f>
        <v>40.6994784891221</v>
      </c>
      <c r="G64" s="41" t="n">
        <f aca="false">E64/D64*100</f>
        <v>77.0860779164634</v>
      </c>
    </row>
    <row r="65" customFormat="false" ht="12.75" hidden="false" customHeight="false" outlineLevel="0" collapsed="false">
      <c r="A65" s="42" t="s">
        <v>115</v>
      </c>
      <c r="B65" s="43" t="s">
        <v>116</v>
      </c>
      <c r="C65" s="44" t="n">
        <v>18100.9</v>
      </c>
      <c r="D65" s="44" t="n">
        <v>7376.1</v>
      </c>
      <c r="E65" s="44" t="n">
        <v>6865.7</v>
      </c>
      <c r="F65" s="45" t="n">
        <f aca="false">E65/C65*100</f>
        <v>37.9301581689308</v>
      </c>
      <c r="G65" s="45" t="n">
        <f aca="false">E65/D65*100</f>
        <v>93.0803541166741</v>
      </c>
    </row>
    <row r="66" customFormat="false" ht="12.75" hidden="false" customHeight="false" outlineLevel="0" collapsed="false">
      <c r="A66" s="42" t="s">
        <v>117</v>
      </c>
      <c r="B66" s="43" t="s">
        <v>118</v>
      </c>
      <c r="C66" s="44" t="n">
        <v>1050</v>
      </c>
      <c r="D66" s="44" t="n">
        <v>1050</v>
      </c>
      <c r="E66" s="44" t="n">
        <v>0</v>
      </c>
      <c r="F66" s="45" t="n">
        <f aca="false">E66/C66*100</f>
        <v>0</v>
      </c>
      <c r="G66" s="45" t="n">
        <v>0</v>
      </c>
    </row>
    <row r="67" customFormat="false" ht="12.75" hidden="false" customHeight="false" outlineLevel="0" collapsed="false">
      <c r="A67" s="42" t="s">
        <v>119</v>
      </c>
      <c r="B67" s="43" t="s">
        <v>120</v>
      </c>
      <c r="C67" s="44" t="n">
        <v>700.2</v>
      </c>
      <c r="D67" s="44" t="n">
        <v>600.2</v>
      </c>
      <c r="E67" s="44" t="n">
        <v>599</v>
      </c>
      <c r="F67" s="45" t="n">
        <f aca="false">E67/C67*100</f>
        <v>85.5469865752642</v>
      </c>
      <c r="G67" s="45" t="n">
        <f aca="false">E67/D67*100</f>
        <v>99.8000666444519</v>
      </c>
    </row>
    <row r="68" customFormat="false" ht="15.6" hidden="false" customHeight="true" outlineLevel="0" collapsed="false">
      <c r="A68" s="42" t="s">
        <v>121</v>
      </c>
      <c r="B68" s="43" t="s">
        <v>122</v>
      </c>
      <c r="C68" s="44" t="n">
        <v>180615.2</v>
      </c>
      <c r="D68" s="44" t="n">
        <v>81978.6</v>
      </c>
      <c r="E68" s="44" t="n">
        <v>67833.7</v>
      </c>
      <c r="F68" s="45" t="n">
        <f aca="false">E68/C68*100</f>
        <v>37.5570273155305</v>
      </c>
      <c r="G68" s="45" t="n">
        <f aca="false">E68/D68*100</f>
        <v>82.7456189786115</v>
      </c>
    </row>
    <row r="69" customFormat="false" ht="26.1" hidden="false" customHeight="true" outlineLevel="0" collapsed="false">
      <c r="A69" s="42" t="s">
        <v>123</v>
      </c>
      <c r="B69" s="43" t="s">
        <v>124</v>
      </c>
      <c r="C69" s="44" t="n">
        <v>58895.5</v>
      </c>
      <c r="D69" s="44" t="n">
        <v>45931.5</v>
      </c>
      <c r="E69" s="44" t="n">
        <v>30260.5</v>
      </c>
      <c r="F69" s="45" t="n">
        <f aca="false">E69/C69*100</f>
        <v>51.3799865864115</v>
      </c>
      <c r="G69" s="45" t="n">
        <f aca="false">E69/D69*100</f>
        <v>65.8818022490012</v>
      </c>
    </row>
    <row r="70" customFormat="false" ht="11.65" hidden="false" customHeight="true" outlineLevel="0" collapsed="false">
      <c r="A70" s="38" t="s">
        <v>125</v>
      </c>
      <c r="B70" s="39" t="s">
        <v>126</v>
      </c>
      <c r="C70" s="46" t="n">
        <f aca="false">SUM(C71:C74)</f>
        <v>174574.2</v>
      </c>
      <c r="D70" s="41" t="n">
        <f aca="false">SUM(D71:D74)</f>
        <v>110490.2</v>
      </c>
      <c r="E70" s="41" t="n">
        <f aca="false">SUM(E71:E74)</f>
        <v>91534.4</v>
      </c>
      <c r="F70" s="41" t="n">
        <f aca="false">E70/C70*100</f>
        <v>52.4329482821631</v>
      </c>
      <c r="G70" s="41" t="n">
        <f aca="false">E70/D70*100</f>
        <v>82.8439083285214</v>
      </c>
    </row>
    <row r="71" customFormat="false" ht="12.75" hidden="false" customHeight="false" outlineLevel="0" collapsed="false">
      <c r="A71" s="42" t="s">
        <v>127</v>
      </c>
      <c r="B71" s="43" t="s">
        <v>128</v>
      </c>
      <c r="C71" s="47" t="n">
        <v>63550.4</v>
      </c>
      <c r="D71" s="45" t="n">
        <v>56110.4</v>
      </c>
      <c r="E71" s="45" t="n">
        <v>55358.4</v>
      </c>
      <c r="F71" s="45" t="n">
        <f aca="false">E71/C71*100</f>
        <v>87.1094438429971</v>
      </c>
      <c r="G71" s="45" t="n">
        <f aca="false">E71/D71*100</f>
        <v>98.659784995295</v>
      </c>
    </row>
    <row r="72" customFormat="false" ht="12.75" hidden="false" customHeight="false" outlineLevel="0" collapsed="false">
      <c r="A72" s="42" t="s">
        <v>129</v>
      </c>
      <c r="B72" s="43" t="s">
        <v>130</v>
      </c>
      <c r="C72" s="44" t="n">
        <v>91378.8</v>
      </c>
      <c r="D72" s="44" t="n">
        <v>40606.6</v>
      </c>
      <c r="E72" s="44" t="n">
        <v>23759.1</v>
      </c>
      <c r="F72" s="45" t="n">
        <f aca="false">E72/C72*100</f>
        <v>26.0006697395895</v>
      </c>
      <c r="G72" s="45" t="n">
        <f aca="false">E72/D72*100</f>
        <v>58.5104391896884</v>
      </c>
    </row>
    <row r="73" customFormat="false" ht="12.75" hidden="false" customHeight="false" outlineLevel="0" collapsed="false">
      <c r="A73" s="42" t="s">
        <v>131</v>
      </c>
      <c r="B73" s="43" t="s">
        <v>132</v>
      </c>
      <c r="C73" s="44" t="n">
        <v>1457.2</v>
      </c>
      <c r="D73" s="44" t="n">
        <v>1163.7</v>
      </c>
      <c r="E73" s="44" t="n">
        <v>980.7</v>
      </c>
      <c r="F73" s="45" t="n">
        <f aca="false">E73/C73*100</f>
        <v>67.3003019489432</v>
      </c>
      <c r="G73" s="45" t="n">
        <f aca="false">E73/D73*100</f>
        <v>84.2742974993555</v>
      </c>
    </row>
    <row r="74" customFormat="false" ht="28.5" hidden="false" customHeight="true" outlineLevel="0" collapsed="false">
      <c r="A74" s="42" t="s">
        <v>133</v>
      </c>
      <c r="B74" s="43" t="s">
        <v>134</v>
      </c>
      <c r="C74" s="44" t="n">
        <v>18187.8</v>
      </c>
      <c r="D74" s="44" t="n">
        <v>12609.5</v>
      </c>
      <c r="E74" s="44" t="n">
        <v>11436.2</v>
      </c>
      <c r="F74" s="45" t="n">
        <f aca="false">E74/C74*100</f>
        <v>62.8784130021223</v>
      </c>
      <c r="G74" s="45" t="n">
        <f aca="false">E74/D74*100</f>
        <v>90.6951108291368</v>
      </c>
    </row>
    <row r="75" customFormat="false" ht="12.75" hidden="false" customHeight="false" outlineLevel="0" collapsed="false">
      <c r="A75" s="38" t="s">
        <v>135</v>
      </c>
      <c r="B75" s="39" t="s">
        <v>136</v>
      </c>
      <c r="C75" s="41" t="n">
        <f aca="false">C76</f>
        <v>175</v>
      </c>
      <c r="D75" s="41" t="n">
        <f aca="false">D76</f>
        <v>84.9</v>
      </c>
      <c r="E75" s="41" t="n">
        <f aca="false">E76</f>
        <v>84.9</v>
      </c>
      <c r="F75" s="41" t="n">
        <f aca="false">E75/C75*100</f>
        <v>48.5142857142857</v>
      </c>
      <c r="G75" s="41" t="n">
        <f aca="false">E75/D75*100</f>
        <v>100</v>
      </c>
    </row>
    <row r="76" customFormat="false" ht="24" hidden="false" customHeight="false" outlineLevel="0" collapsed="false">
      <c r="A76" s="42" t="s">
        <v>137</v>
      </c>
      <c r="B76" s="43" t="s">
        <v>138</v>
      </c>
      <c r="C76" s="45" t="n">
        <v>175</v>
      </c>
      <c r="D76" s="45" t="n">
        <v>84.9</v>
      </c>
      <c r="E76" s="45" t="n">
        <v>84.9</v>
      </c>
      <c r="F76" s="45" t="n">
        <f aca="false">E76/C76*100</f>
        <v>48.5142857142857</v>
      </c>
      <c r="G76" s="45" t="n">
        <f aca="false">E76/D76*100</f>
        <v>100</v>
      </c>
    </row>
    <row r="77" customFormat="false" ht="12.75" hidden="false" customHeight="false" outlineLevel="0" collapsed="false">
      <c r="A77" s="38" t="s">
        <v>139</v>
      </c>
      <c r="B77" s="39" t="s">
        <v>140</v>
      </c>
      <c r="C77" s="41" t="n">
        <f aca="false">SUM(C78:C81)</f>
        <v>1639069.2</v>
      </c>
      <c r="D77" s="41" t="n">
        <f aca="false">SUM(D78:D81)</f>
        <v>1157801.5</v>
      </c>
      <c r="E77" s="40" t="n">
        <f aca="false">SUM(E78:E81)</f>
        <v>1104821.2</v>
      </c>
      <c r="F77" s="41" t="n">
        <f aca="false">E77/C77*100</f>
        <v>67.4054030177615</v>
      </c>
      <c r="G77" s="41" t="n">
        <f aca="false">E77/D77*100</f>
        <v>95.4240601692086</v>
      </c>
    </row>
    <row r="78" customFormat="false" ht="12.75" hidden="false" customHeight="false" outlineLevel="0" collapsed="false">
      <c r="A78" s="42" t="s">
        <v>141</v>
      </c>
      <c r="B78" s="43" t="s">
        <v>142</v>
      </c>
      <c r="C78" s="45" t="n">
        <v>593634.1</v>
      </c>
      <c r="D78" s="44" t="n">
        <v>431272.9</v>
      </c>
      <c r="E78" s="44" t="n">
        <v>412977.3</v>
      </c>
      <c r="F78" s="45" t="n">
        <f aca="false">E78/C78*100</f>
        <v>69.5676511844586</v>
      </c>
      <c r="G78" s="45" t="n">
        <f aca="false">E78/D78*100</f>
        <v>95.7577672976902</v>
      </c>
    </row>
    <row r="79" customFormat="false" ht="12.75" hidden="false" customHeight="false" outlineLevel="0" collapsed="false">
      <c r="A79" s="42" t="s">
        <v>143</v>
      </c>
      <c r="B79" s="43" t="s">
        <v>144</v>
      </c>
      <c r="C79" s="44" t="n">
        <v>997728.3</v>
      </c>
      <c r="D79" s="44" t="n">
        <v>685054.4</v>
      </c>
      <c r="E79" s="44" t="n">
        <v>653031.6</v>
      </c>
      <c r="F79" s="45" t="n">
        <f aca="false">E79/C79*100</f>
        <v>65.4518469607407</v>
      </c>
      <c r="G79" s="45" t="n">
        <f aca="false">E79/D79*100</f>
        <v>95.3255099157089</v>
      </c>
    </row>
    <row r="80" customFormat="false" ht="23.1" hidden="false" customHeight="true" outlineLevel="0" collapsed="false">
      <c r="A80" s="42" t="s">
        <v>145</v>
      </c>
      <c r="B80" s="43" t="s">
        <v>146</v>
      </c>
      <c r="C80" s="45" t="n">
        <v>23716.8</v>
      </c>
      <c r="D80" s="44" t="n">
        <v>23716.8</v>
      </c>
      <c r="E80" s="44" t="n">
        <v>21902.9</v>
      </c>
      <c r="F80" s="45" t="n">
        <f aca="false">E80/C80*100</f>
        <v>92.3518349861702</v>
      </c>
      <c r="G80" s="45" t="n">
        <f aca="false">E80/D80*100</f>
        <v>92.3518349861702</v>
      </c>
    </row>
    <row r="81" customFormat="false" ht="18" hidden="false" customHeight="true" outlineLevel="0" collapsed="false">
      <c r="A81" s="42" t="s">
        <v>147</v>
      </c>
      <c r="B81" s="43" t="s">
        <v>148</v>
      </c>
      <c r="C81" s="44" t="n">
        <v>23990</v>
      </c>
      <c r="D81" s="44" t="n">
        <v>17757.4</v>
      </c>
      <c r="E81" s="44" t="n">
        <v>16909.4</v>
      </c>
      <c r="F81" s="45" t="n">
        <f aca="false">E81/C81*100</f>
        <v>70.4852021675698</v>
      </c>
      <c r="G81" s="45" t="n">
        <f aca="false">E81/D81*100</f>
        <v>95.2245261130571</v>
      </c>
    </row>
    <row r="82" customFormat="false" ht="12.75" hidden="false" customHeight="false" outlineLevel="0" collapsed="false">
      <c r="A82" s="38" t="s">
        <v>149</v>
      </c>
      <c r="B82" s="39" t="s">
        <v>150</v>
      </c>
      <c r="C82" s="40" t="n">
        <f aca="false">SUM(C83:C84)</f>
        <v>57952.6</v>
      </c>
      <c r="D82" s="40" t="n">
        <f aca="false">SUM(D83:D84)</f>
        <v>27045.9</v>
      </c>
      <c r="E82" s="40" t="n">
        <f aca="false">SUM(E83:E84)</f>
        <v>24556.2</v>
      </c>
      <c r="F82" s="41" t="n">
        <f aca="false">E82/C82*100</f>
        <v>42.3729047531949</v>
      </c>
      <c r="G82" s="41" t="n">
        <f aca="false">E82/D82*100</f>
        <v>90.7945381739931</v>
      </c>
    </row>
    <row r="83" customFormat="false" ht="12.75" hidden="false" customHeight="false" outlineLevel="0" collapsed="false">
      <c r="A83" s="42" t="s">
        <v>151</v>
      </c>
      <c r="B83" s="43" t="s">
        <v>152</v>
      </c>
      <c r="C83" s="44" t="n">
        <v>46775.9</v>
      </c>
      <c r="D83" s="44" t="n">
        <v>18561.5</v>
      </c>
      <c r="E83" s="44" t="n">
        <v>16817.7</v>
      </c>
      <c r="F83" s="45" t="n">
        <f aca="false">E83/C83*100</f>
        <v>35.9537710658694</v>
      </c>
      <c r="G83" s="45" t="n">
        <f aca="false">E83/D83*100</f>
        <v>90.6052851332058</v>
      </c>
    </row>
    <row r="84" customFormat="false" ht="24" hidden="false" customHeight="false" outlineLevel="0" collapsed="false">
      <c r="A84" s="42" t="s">
        <v>153</v>
      </c>
      <c r="B84" s="43" t="s">
        <v>154</v>
      </c>
      <c r="C84" s="44" t="n">
        <v>11176.7</v>
      </c>
      <c r="D84" s="44" t="n">
        <v>8484.4</v>
      </c>
      <c r="E84" s="45" t="n">
        <v>7738.5</v>
      </c>
      <c r="F84" s="45" t="n">
        <f aca="false">E84/C84*100</f>
        <v>69.2377893295874</v>
      </c>
      <c r="G84" s="45" t="n">
        <f aca="false">E84/D84*100</f>
        <v>91.2085710244684</v>
      </c>
    </row>
    <row r="85" customFormat="false" ht="12.75" hidden="false" customHeight="false" outlineLevel="0" collapsed="false">
      <c r="A85" s="38" t="s">
        <v>155</v>
      </c>
      <c r="B85" s="39" t="s">
        <v>156</v>
      </c>
      <c r="C85" s="40" t="n">
        <f aca="false">SUM(C86:C89)</f>
        <v>228962.9</v>
      </c>
      <c r="D85" s="40" t="n">
        <f aca="false">SUM(D86:D89)</f>
        <v>131585</v>
      </c>
      <c r="E85" s="40" t="n">
        <f aca="false">SUM(E86:E89)</f>
        <v>123249.7</v>
      </c>
      <c r="F85" s="41" t="n">
        <f aca="false">E85/C85*100</f>
        <v>53.8295505516396</v>
      </c>
      <c r="G85" s="41" t="n">
        <f aca="false">E85/D85*100</f>
        <v>93.6654633886841</v>
      </c>
    </row>
    <row r="86" customFormat="false" ht="12.75" hidden="false" customHeight="false" outlineLevel="0" collapsed="false">
      <c r="A86" s="42" t="s">
        <v>157</v>
      </c>
      <c r="B86" s="43" t="s">
        <v>158</v>
      </c>
      <c r="C86" s="44" t="n">
        <v>155075.5</v>
      </c>
      <c r="D86" s="44" t="n">
        <v>107456.1</v>
      </c>
      <c r="E86" s="44" t="n">
        <v>99459.5</v>
      </c>
      <c r="F86" s="45" t="n">
        <f aca="false">E86/C86*100</f>
        <v>64.136178829022</v>
      </c>
      <c r="G86" s="45" t="n">
        <f aca="false">E86/D86*100</f>
        <v>92.5582633280009</v>
      </c>
    </row>
    <row r="87" customFormat="false" ht="12.75" hidden="false" customHeight="false" outlineLevel="0" collapsed="false">
      <c r="A87" s="42" t="s">
        <v>159</v>
      </c>
      <c r="B87" s="43" t="s">
        <v>160</v>
      </c>
      <c r="C87" s="44" t="n">
        <v>49943.9</v>
      </c>
      <c r="D87" s="44" t="n">
        <v>1250</v>
      </c>
      <c r="E87" s="44" t="n">
        <v>1250</v>
      </c>
      <c r="F87" s="45" t="n">
        <f aca="false">E87/C87*100</f>
        <v>2.50280815074514</v>
      </c>
      <c r="G87" s="45" t="n">
        <f aca="false">E87/D87*100</f>
        <v>100</v>
      </c>
    </row>
    <row r="88" customFormat="false" ht="12.75" hidden="false" customHeight="false" outlineLevel="0" collapsed="false">
      <c r="A88" s="42" t="s">
        <v>161</v>
      </c>
      <c r="B88" s="43" t="s">
        <v>162</v>
      </c>
      <c r="C88" s="44" t="n">
        <v>18840.4</v>
      </c>
      <c r="D88" s="44" t="n">
        <v>18840.4</v>
      </c>
      <c r="E88" s="44" t="n">
        <v>18559.3</v>
      </c>
      <c r="F88" s="45" t="n">
        <f aca="false">E88/C88*100</f>
        <v>98.5079934608607</v>
      </c>
      <c r="G88" s="45" t="n">
        <f aca="false">E88/D88*100</f>
        <v>98.5079934608607</v>
      </c>
    </row>
    <row r="89" customFormat="false" ht="24.4" hidden="false" customHeight="true" outlineLevel="0" collapsed="false">
      <c r="A89" s="42" t="s">
        <v>163</v>
      </c>
      <c r="B89" s="21" t="s">
        <v>164</v>
      </c>
      <c r="C89" s="44" t="n">
        <v>5103.1</v>
      </c>
      <c r="D89" s="44" t="n">
        <v>4038.5</v>
      </c>
      <c r="E89" s="44" t="n">
        <v>3980.9</v>
      </c>
      <c r="F89" s="45" t="n">
        <f aca="false">E89/C89*100</f>
        <v>78.0094452391683</v>
      </c>
      <c r="G89" s="45" t="n">
        <f aca="false">E89/D89*100</f>
        <v>98.5737278692584</v>
      </c>
    </row>
    <row r="90" customFormat="false" ht="12.75" hidden="false" customHeight="false" outlineLevel="0" collapsed="false">
      <c r="A90" s="38" t="s">
        <v>165</v>
      </c>
      <c r="B90" s="39" t="s">
        <v>166</v>
      </c>
      <c r="C90" s="40" t="n">
        <f aca="false">SUM(C91:C93)</f>
        <v>152802.9</v>
      </c>
      <c r="D90" s="40" t="n">
        <f aca="false">SUM(D91:D93)</f>
        <v>128728.9</v>
      </c>
      <c r="E90" s="40" t="n">
        <f aca="false">SUM(E91:E93)</f>
        <v>111520.8</v>
      </c>
      <c r="F90" s="41" t="n">
        <f aca="false">E90/C90*100</f>
        <v>72.9834315971752</v>
      </c>
      <c r="G90" s="41" t="n">
        <f aca="false">E90/D90*100</f>
        <v>86.632294690625</v>
      </c>
    </row>
    <row r="91" customFormat="false" ht="12.75" hidden="false" customHeight="false" outlineLevel="0" collapsed="false">
      <c r="A91" s="42" t="s">
        <v>167</v>
      </c>
      <c r="B91" s="43" t="s">
        <v>168</v>
      </c>
      <c r="C91" s="44" t="n">
        <v>4124</v>
      </c>
      <c r="D91" s="44" t="n">
        <v>3058.2</v>
      </c>
      <c r="E91" s="44" t="n">
        <v>3057.3</v>
      </c>
      <c r="F91" s="45" t="n">
        <f aca="false">E91/C91*100</f>
        <v>74.1343355965083</v>
      </c>
      <c r="G91" s="45" t="n">
        <f aca="false">E91/D91*100</f>
        <v>99.970570924073</v>
      </c>
    </row>
    <row r="92" customFormat="false" ht="12.75" hidden="false" customHeight="false" outlineLevel="0" collapsed="false">
      <c r="A92" s="42" t="s">
        <v>169</v>
      </c>
      <c r="B92" s="43" t="s">
        <v>170</v>
      </c>
      <c r="C92" s="44" t="n">
        <v>114288</v>
      </c>
      <c r="D92" s="44" t="n">
        <v>95235.7</v>
      </c>
      <c r="E92" s="44" t="n">
        <v>82611</v>
      </c>
      <c r="F92" s="45" t="n">
        <f aca="false">E92/C92*100</f>
        <v>72.2831793364133</v>
      </c>
      <c r="G92" s="45" t="n">
        <f aca="false">E92/D92*100</f>
        <v>86.7437316048499</v>
      </c>
    </row>
    <row r="93" customFormat="false" ht="12.75" hidden="false" customHeight="false" outlineLevel="0" collapsed="false">
      <c r="A93" s="42" t="s">
        <v>171</v>
      </c>
      <c r="B93" s="43" t="s">
        <v>172</v>
      </c>
      <c r="C93" s="44" t="n">
        <v>34390.9</v>
      </c>
      <c r="D93" s="44" t="n">
        <v>30435</v>
      </c>
      <c r="E93" s="44" t="n">
        <v>25852.5</v>
      </c>
      <c r="F93" s="45" t="n">
        <f aca="false">E93/C93*100</f>
        <v>75.1725020281528</v>
      </c>
      <c r="G93" s="45" t="n">
        <f aca="false">E93/D93*100</f>
        <v>84.9433218334155</v>
      </c>
    </row>
    <row r="94" customFormat="false" ht="12.75" hidden="false" customHeight="false" outlineLevel="0" collapsed="false">
      <c r="A94" s="38" t="s">
        <v>173</v>
      </c>
      <c r="B94" s="39" t="s">
        <v>174</v>
      </c>
      <c r="C94" s="41" t="n">
        <f aca="false">SUM(C95:C95)</f>
        <v>45306.2</v>
      </c>
      <c r="D94" s="41" t="n">
        <f aca="false">SUM(D95:D95)</f>
        <v>23854.6</v>
      </c>
      <c r="E94" s="41" t="n">
        <f aca="false">SUM(E95:E95)</f>
        <v>18276.9</v>
      </c>
      <c r="F94" s="41" t="n">
        <f aca="false">E94/C94*100</f>
        <v>40.3408363535234</v>
      </c>
      <c r="G94" s="41" t="n">
        <f aca="false">E94/D94*100</f>
        <v>76.6179269407159</v>
      </c>
    </row>
    <row r="95" customFormat="false" ht="15" hidden="false" customHeight="true" outlineLevel="0" collapsed="false">
      <c r="A95" s="42" t="s">
        <v>175</v>
      </c>
      <c r="B95" s="43" t="s">
        <v>176</v>
      </c>
      <c r="C95" s="45" t="n">
        <v>45306.2</v>
      </c>
      <c r="D95" s="45" t="n">
        <v>23854.6</v>
      </c>
      <c r="E95" s="45" t="n">
        <v>18276.9</v>
      </c>
      <c r="F95" s="45" t="n">
        <f aca="false">E95/C95*100</f>
        <v>40.3408363535234</v>
      </c>
      <c r="G95" s="45" t="n">
        <f aca="false">E95/D95*100</f>
        <v>76.6179269407159</v>
      </c>
    </row>
    <row r="96" s="48" customFormat="true" ht="12.75" hidden="false" customHeight="false" outlineLevel="0" collapsed="false">
      <c r="A96" s="38" t="s">
        <v>177</v>
      </c>
      <c r="B96" s="39" t="s">
        <v>178</v>
      </c>
      <c r="C96" s="41" t="n">
        <f aca="false">C97</f>
        <v>2766.8</v>
      </c>
      <c r="D96" s="41" t="n">
        <f aca="false">D97</f>
        <v>2050</v>
      </c>
      <c r="E96" s="41" t="n">
        <f aca="false">E97</f>
        <v>2050</v>
      </c>
      <c r="F96" s="45" t="n">
        <f aca="false">E96/C96*100</f>
        <v>74.0928148041058</v>
      </c>
      <c r="G96" s="45" t="n">
        <f aca="false">E96/D96*100</f>
        <v>100</v>
      </c>
    </row>
    <row r="97" customFormat="false" ht="15.6" hidden="false" customHeight="true" outlineLevel="0" collapsed="false">
      <c r="A97" s="42" t="s">
        <v>179</v>
      </c>
      <c r="B97" s="43" t="s">
        <v>180</v>
      </c>
      <c r="C97" s="45" t="n">
        <v>2766.8</v>
      </c>
      <c r="D97" s="45" t="n">
        <v>2050</v>
      </c>
      <c r="E97" s="45" t="n">
        <v>2050</v>
      </c>
      <c r="F97" s="45" t="n">
        <f aca="false">E97/C97*100</f>
        <v>74.0928148041058</v>
      </c>
      <c r="G97" s="45" t="n">
        <f aca="false">E97/D97*100</f>
        <v>100</v>
      </c>
    </row>
    <row r="98" s="48" customFormat="true" ht="48.95" hidden="false" customHeight="true" outlineLevel="0" collapsed="false">
      <c r="A98" s="38" t="s">
        <v>181</v>
      </c>
      <c r="B98" s="20" t="s">
        <v>182</v>
      </c>
      <c r="C98" s="41" t="n">
        <f aca="false">C99+C100</f>
        <v>148726.1</v>
      </c>
      <c r="D98" s="41" t="n">
        <f aca="false">D99+D100</f>
        <v>130190.6</v>
      </c>
      <c r="E98" s="41" t="n">
        <f aca="false">E99+E100</f>
        <v>130190.6</v>
      </c>
      <c r="F98" s="41" t="n">
        <f aca="false">E98/C98*100</f>
        <v>87.5371572306408</v>
      </c>
      <c r="G98" s="41" t="n">
        <f aca="false">E98/D98*100</f>
        <v>100</v>
      </c>
    </row>
    <row r="99" customFormat="false" ht="48" hidden="false" customHeight="false" outlineLevel="0" collapsed="false">
      <c r="A99" s="42" t="s">
        <v>183</v>
      </c>
      <c r="B99" s="21" t="s">
        <v>184</v>
      </c>
      <c r="C99" s="45" t="n">
        <v>46985</v>
      </c>
      <c r="D99" s="45" t="n">
        <v>43998.5</v>
      </c>
      <c r="E99" s="45" t="n">
        <v>43998.5</v>
      </c>
      <c r="F99" s="45" t="n">
        <f aca="false">E99/C99*100</f>
        <v>93.6437160795999</v>
      </c>
      <c r="G99" s="45" t="n">
        <f aca="false">E99/D99*100</f>
        <v>100</v>
      </c>
    </row>
    <row r="100" customFormat="false" ht="12.75" hidden="false" customHeight="false" outlineLevel="0" collapsed="false">
      <c r="A100" s="42" t="s">
        <v>185</v>
      </c>
      <c r="B100" s="43" t="s">
        <v>186</v>
      </c>
      <c r="C100" s="45" t="n">
        <v>101741.1</v>
      </c>
      <c r="D100" s="45" t="n">
        <v>86192.1</v>
      </c>
      <c r="E100" s="45" t="n">
        <v>86192.1</v>
      </c>
      <c r="F100" s="45" t="n">
        <f aca="false">E100/C100*100</f>
        <v>84.7170907332435</v>
      </c>
      <c r="G100" s="45" t="n">
        <f aca="false">E100/D100*100</f>
        <v>100</v>
      </c>
    </row>
    <row r="101" customFormat="false" ht="12.75" hidden="false" customHeight="false" outlineLevel="0" collapsed="false">
      <c r="A101" s="49"/>
      <c r="B101" s="31" t="s">
        <v>187</v>
      </c>
      <c r="C101" s="15" t="n">
        <f aca="false">C55+C62+C64+C70+C75+C77+C82+C85+C90+C94+C96+C98</f>
        <v>2863148.4</v>
      </c>
      <c r="D101" s="15" t="n">
        <f aca="false">D55+D62+D64+D70+D75+D77+D82+D85+D90+D94+D96+D98</f>
        <v>1951222.5</v>
      </c>
      <c r="E101" s="15" t="n">
        <f aca="false">E55+E62+E64+E70+E75+E77+E82+E85+E90+E94+E96+E98</f>
        <v>1805968.5</v>
      </c>
      <c r="F101" s="41" t="n">
        <f aca="false">E101/C101*100</f>
        <v>63.0763148707206</v>
      </c>
      <c r="G101" s="41" t="n">
        <f aca="false">E101/D101*100</f>
        <v>92.5557438990171</v>
      </c>
    </row>
    <row r="102" customFormat="false" ht="12.75" hidden="false" customHeight="false" outlineLevel="0" collapsed="false">
      <c r="A102" s="50"/>
      <c r="B102" s="51"/>
      <c r="C102" s="52"/>
      <c r="D102" s="52"/>
      <c r="E102" s="52"/>
      <c r="F102" s="52"/>
      <c r="G102" s="53"/>
    </row>
    <row r="103" customFormat="false" ht="12.75" hidden="false" customHeight="false" outlineLevel="0" collapsed="false">
      <c r="A103" s="54"/>
      <c r="B103" s="55" t="s">
        <v>188</v>
      </c>
      <c r="C103" s="56" t="n">
        <f aca="false">C50-C101</f>
        <v>-159180.6</v>
      </c>
      <c r="D103" s="56" t="n">
        <f aca="false">D50-D101</f>
        <v>-83854.6000000001</v>
      </c>
      <c r="E103" s="56" t="n">
        <f aca="false">E50-E101</f>
        <v>25635.7000000002</v>
      </c>
      <c r="F103" s="57"/>
      <c r="G103" s="57"/>
    </row>
    <row r="104" customFormat="false" ht="12.75" hidden="false" customHeight="false" outlineLevel="0" collapsed="false">
      <c r="A104" s="58"/>
      <c r="B104" s="59"/>
      <c r="C104" s="60"/>
      <c r="D104" s="60"/>
      <c r="E104" s="60"/>
      <c r="F104" s="61"/>
      <c r="G104" s="61"/>
    </row>
    <row r="105" customFormat="false" ht="12.75" hidden="false" customHeight="false" outlineLevel="0" collapsed="false">
      <c r="A105" s="62" t="s">
        <v>189</v>
      </c>
      <c r="B105" s="62"/>
      <c r="C105" s="62"/>
      <c r="D105" s="62"/>
      <c r="E105" s="62"/>
      <c r="F105" s="62"/>
      <c r="G105" s="62"/>
    </row>
    <row r="106" s="36" customFormat="true" ht="67.5" hidden="false" customHeight="false" outlineLevel="0" collapsed="false">
      <c r="A106" s="11" t="s">
        <v>8</v>
      </c>
      <c r="B106" s="11" t="s">
        <v>190</v>
      </c>
      <c r="C106" s="11" t="s">
        <v>10</v>
      </c>
      <c r="D106" s="11" t="s">
        <v>11</v>
      </c>
      <c r="E106" s="11" t="s">
        <v>12</v>
      </c>
      <c r="F106" s="11" t="s">
        <v>13</v>
      </c>
      <c r="G106" s="11" t="s">
        <v>14</v>
      </c>
    </row>
    <row r="107" s="37" customFormat="true" ht="10.5" hidden="false" customHeight="false" outlineLevel="0" collapsed="false">
      <c r="A107" s="12" t="n">
        <v>1</v>
      </c>
      <c r="B107" s="12" t="n">
        <v>2</v>
      </c>
      <c r="C107" s="12" t="n">
        <v>3</v>
      </c>
      <c r="D107" s="12" t="n">
        <v>4</v>
      </c>
      <c r="E107" s="12" t="n">
        <v>5</v>
      </c>
      <c r="F107" s="12" t="n">
        <v>6</v>
      </c>
      <c r="G107" s="12" t="n">
        <v>7</v>
      </c>
    </row>
    <row r="108" customFormat="false" ht="31.5" hidden="false" customHeight="false" outlineLevel="0" collapsed="false">
      <c r="A108" s="63"/>
      <c r="B108" s="64" t="s">
        <v>191</v>
      </c>
      <c r="C108" s="65" t="n">
        <f aca="false">C109+C117</f>
        <v>159180.6</v>
      </c>
      <c r="D108" s="65" t="n">
        <f aca="false">D109+D117</f>
        <v>83854.6000000001</v>
      </c>
      <c r="E108" s="65" t="n">
        <f aca="false">E109+E117</f>
        <v>-25635.7000000001</v>
      </c>
      <c r="F108" s="66"/>
      <c r="G108" s="65"/>
    </row>
    <row r="109" customFormat="false" ht="36" hidden="false" customHeight="false" outlineLevel="0" collapsed="false">
      <c r="A109" s="11" t="s">
        <v>192</v>
      </c>
      <c r="B109" s="67" t="s">
        <v>193</v>
      </c>
      <c r="C109" s="68" t="n">
        <f aca="false">SUM(C110:C116)</f>
        <v>905</v>
      </c>
      <c r="D109" s="68" t="n">
        <f aca="false">SUM(D110:D116)</f>
        <v>390</v>
      </c>
      <c r="E109" s="68" t="n">
        <f aca="false">SUM(E110:E116)</f>
        <v>-8000.8</v>
      </c>
      <c r="F109" s="69"/>
      <c r="G109" s="69"/>
    </row>
    <row r="110" customFormat="false" ht="36" hidden="true" customHeight="false" outlineLevel="0" collapsed="false">
      <c r="A110" s="70" t="s">
        <v>194</v>
      </c>
      <c r="B110" s="21" t="s">
        <v>195</v>
      </c>
      <c r="C110" s="68" t="n">
        <v>0</v>
      </c>
      <c r="D110" s="68" t="n">
        <v>0</v>
      </c>
      <c r="E110" s="68" t="n">
        <v>0</v>
      </c>
      <c r="F110" s="69"/>
      <c r="G110" s="69"/>
    </row>
    <row r="111" customFormat="false" ht="48" hidden="true" customHeight="false" outlineLevel="0" collapsed="false">
      <c r="A111" s="70" t="s">
        <v>196</v>
      </c>
      <c r="B111" s="21" t="s">
        <v>197</v>
      </c>
      <c r="C111" s="68" t="n">
        <v>0</v>
      </c>
      <c r="D111" s="68" t="n">
        <v>0</v>
      </c>
      <c r="E111" s="68" t="n">
        <v>0</v>
      </c>
      <c r="F111" s="69"/>
      <c r="G111" s="69"/>
    </row>
    <row r="112" customFormat="false" ht="48" hidden="true" customHeight="false" outlineLevel="0" collapsed="false">
      <c r="A112" s="70" t="s">
        <v>198</v>
      </c>
      <c r="B112" s="21" t="s">
        <v>197</v>
      </c>
      <c r="C112" s="68" t="n">
        <v>0</v>
      </c>
      <c r="D112" s="68" t="n">
        <v>0</v>
      </c>
      <c r="E112" s="68" t="n">
        <v>0</v>
      </c>
      <c r="F112" s="69"/>
      <c r="G112" s="68"/>
    </row>
    <row r="113" customFormat="false" ht="51" hidden="false" customHeight="true" outlineLevel="0" collapsed="false">
      <c r="A113" s="70" t="s">
        <v>199</v>
      </c>
      <c r="B113" s="21" t="s">
        <v>200</v>
      </c>
      <c r="C113" s="71" t="n">
        <v>155</v>
      </c>
      <c r="D113" s="68" t="n">
        <v>90</v>
      </c>
      <c r="E113" s="68" t="n">
        <v>89</v>
      </c>
      <c r="F113" s="69"/>
      <c r="G113" s="68"/>
    </row>
    <row r="114" customFormat="false" ht="54" hidden="false" customHeight="true" outlineLevel="0" collapsed="false">
      <c r="A114" s="70" t="s">
        <v>201</v>
      </c>
      <c r="B114" s="21" t="s">
        <v>202</v>
      </c>
      <c r="C114" s="71" t="n">
        <v>-9279.4</v>
      </c>
      <c r="D114" s="68" t="n">
        <v>0</v>
      </c>
      <c r="E114" s="71" t="n">
        <v>-9279.4</v>
      </c>
      <c r="F114" s="69"/>
      <c r="G114" s="68"/>
    </row>
    <row r="115" customFormat="false" ht="48" hidden="false" customHeight="false" outlineLevel="0" collapsed="false">
      <c r="A115" s="70" t="s">
        <v>203</v>
      </c>
      <c r="B115" s="21" t="s">
        <v>204</v>
      </c>
      <c r="C115" s="71" t="n">
        <v>9729.4</v>
      </c>
      <c r="D115" s="68" t="n">
        <v>0</v>
      </c>
      <c r="E115" s="71" t="n">
        <v>719.4</v>
      </c>
      <c r="F115" s="69"/>
      <c r="G115" s="68"/>
    </row>
    <row r="116" customFormat="false" ht="68.25" hidden="false" customHeight="true" outlineLevel="0" collapsed="false">
      <c r="A116" s="70" t="s">
        <v>205</v>
      </c>
      <c r="B116" s="21" t="s">
        <v>206</v>
      </c>
      <c r="C116" s="68" t="n">
        <v>300</v>
      </c>
      <c r="D116" s="68" t="n">
        <v>300</v>
      </c>
      <c r="E116" s="71" t="n">
        <v>470.2</v>
      </c>
      <c r="F116" s="69"/>
      <c r="G116" s="69"/>
    </row>
    <row r="117" customFormat="false" ht="24.75" hidden="false" customHeight="true" outlineLevel="0" collapsed="false">
      <c r="A117" s="72" t="s">
        <v>207</v>
      </c>
      <c r="B117" s="64" t="s">
        <v>208</v>
      </c>
      <c r="C117" s="65" t="n">
        <f aca="false">C118+C119</f>
        <v>158275.6</v>
      </c>
      <c r="D117" s="65" t="n">
        <f aca="false">D118+D119</f>
        <v>83464.6000000001</v>
      </c>
      <c r="E117" s="65" t="n">
        <f aca="false">E118+E119</f>
        <v>-17634.9000000001</v>
      </c>
      <c r="F117" s="66"/>
      <c r="G117" s="65"/>
    </row>
    <row r="118" customFormat="false" ht="33.75" hidden="false" customHeight="false" outlineLevel="0" collapsed="false">
      <c r="A118" s="63" t="s">
        <v>209</v>
      </c>
      <c r="B118" s="73" t="s">
        <v>210</v>
      </c>
      <c r="C118" s="68" t="n">
        <f aca="false">-C50-C110-C115-C113-C116</f>
        <v>-2714152.2</v>
      </c>
      <c r="D118" s="68" t="n">
        <f aca="false">-D50-D110-D115-D113-D116</f>
        <v>-1867757.9</v>
      </c>
      <c r="E118" s="68" t="n">
        <f aca="false">-E50-E110-E115-E113-E116</f>
        <v>-1832882.8</v>
      </c>
      <c r="F118" s="69"/>
      <c r="G118" s="68"/>
    </row>
    <row r="119" customFormat="false" ht="33.75" hidden="false" customHeight="false" outlineLevel="0" collapsed="false">
      <c r="A119" s="63" t="s">
        <v>211</v>
      </c>
      <c r="B119" s="73" t="s">
        <v>212</v>
      </c>
      <c r="C119" s="68" t="n">
        <f aca="false">C101-C114</f>
        <v>2872427.8</v>
      </c>
      <c r="D119" s="68" t="n">
        <f aca="false">D101-D114</f>
        <v>1951222.5</v>
      </c>
      <c r="E119" s="68" t="n">
        <f aca="false">E101-E114</f>
        <v>1815247.9</v>
      </c>
      <c r="F119" s="69"/>
      <c r="G119" s="69"/>
    </row>
    <row r="120" customFormat="false" ht="12.75" hidden="false" customHeight="false" outlineLevel="0" collapsed="false">
      <c r="A120" s="74"/>
      <c r="B120" s="75"/>
      <c r="C120" s="76"/>
      <c r="D120" s="76"/>
      <c r="E120" s="76"/>
      <c r="F120" s="77"/>
      <c r="G120" s="77"/>
    </row>
    <row r="121" customFormat="false" ht="12.75" hidden="false" customHeight="true" outlineLevel="0" collapsed="false">
      <c r="A121" s="78"/>
      <c r="B121" s="78"/>
      <c r="C121" s="78"/>
      <c r="D121" s="78"/>
      <c r="E121" s="79"/>
      <c r="F121" s="80"/>
      <c r="G121" s="80"/>
    </row>
    <row r="122" s="5" customFormat="true" ht="32.25" hidden="false" customHeight="true" outlineLevel="0" collapsed="false">
      <c r="A122" s="81" t="s">
        <v>213</v>
      </c>
      <c r="B122" s="81"/>
      <c r="C122" s="81"/>
      <c r="D122" s="82"/>
      <c r="E122" s="83" t="s">
        <v>214</v>
      </c>
      <c r="F122" s="83"/>
      <c r="G122" s="83"/>
    </row>
    <row r="123" customFormat="false" ht="12.75" hidden="false" customHeight="false" outlineLevel="0" collapsed="false">
      <c r="A123" s="3"/>
    </row>
  </sheetData>
  <mergeCells count="8">
    <mergeCell ref="A6:G6"/>
    <mergeCell ref="A8:G8"/>
    <mergeCell ref="A52:G52"/>
    <mergeCell ref="A105:G105"/>
    <mergeCell ref="A121:D121"/>
    <mergeCell ref="F121:G121"/>
    <mergeCell ref="A122:C122"/>
    <mergeCell ref="E122:G122"/>
  </mergeCells>
  <printOptions headings="false" gridLines="false" gridLinesSet="true" horizontalCentered="false" verticalCentered="false"/>
  <pageMargins left="0.315277777777778" right="0.11805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0.13"/>
    <col collapsed="false" customWidth="true" hidden="false" outlineLevel="0" max="2" min="2" style="3" width="30.99"/>
    <col collapsed="false" customWidth="true" hidden="false" outlineLevel="0" max="3" min="3" style="3" width="27.42"/>
    <col collapsed="false" customWidth="true" hidden="false" outlineLevel="0" max="4" min="4" style="3" width="33.99"/>
    <col collapsed="false" customWidth="true" hidden="false" outlineLevel="0" max="5" min="5" style="3" width="10.85"/>
    <col collapsed="false" customWidth="true" hidden="false" outlineLevel="0" max="6" min="6" style="3" width="10.28"/>
    <col collapsed="false" customWidth="true" hidden="false" outlineLevel="0" max="7" min="7" style="3" width="8.85"/>
    <col collapsed="false" customWidth="true" hidden="false" outlineLevel="0" max="8" min="8" style="3" width="8.56"/>
    <col collapsed="false" customWidth="false" hidden="false" outlineLevel="0" max="257" min="9" style="3" width="9.14"/>
  </cols>
  <sheetData>
    <row r="1" customFormat="false" ht="12.75" hidden="false" customHeight="false" outlineLevel="0" collapsed="false">
      <c r="F1" s="3" t="s">
        <v>215</v>
      </c>
    </row>
    <row r="2" customFormat="false" ht="12.75" hidden="false" customHeight="false" outlineLevel="0" collapsed="false">
      <c r="F2" s="3" t="s">
        <v>1</v>
      </c>
    </row>
    <row r="3" customFormat="false" ht="12.75" hidden="false" customHeight="false" outlineLevel="0" collapsed="false">
      <c r="F3" s="3" t="s">
        <v>2</v>
      </c>
    </row>
    <row r="4" customFormat="false" ht="12.75" hidden="false" customHeight="false" outlineLevel="0" collapsed="false">
      <c r="F4" s="3" t="s">
        <v>3</v>
      </c>
    </row>
    <row r="5" customFormat="false" ht="12" hidden="false" customHeight="true" outlineLevel="0" collapsed="false">
      <c r="F5" s="2" t="s">
        <v>4</v>
      </c>
    </row>
    <row r="6" customFormat="false" ht="6" hidden="false" customHeight="true" outlineLevel="0" collapsed="false">
      <c r="A6" s="84"/>
      <c r="B6" s="84"/>
      <c r="C6" s="84"/>
      <c r="D6" s="84"/>
      <c r="E6" s="84"/>
      <c r="F6" s="84"/>
      <c r="G6" s="84"/>
      <c r="H6" s="84"/>
      <c r="I6" s="84"/>
      <c r="J6" s="84"/>
    </row>
    <row r="7" s="5" customFormat="true" ht="13.5" hidden="false" customHeight="true" outlineLevel="0" collapsed="false">
      <c r="A7" s="85" t="s">
        <v>216</v>
      </c>
      <c r="B7" s="85"/>
      <c r="C7" s="85"/>
      <c r="D7" s="85"/>
      <c r="E7" s="85"/>
      <c r="F7" s="85"/>
      <c r="G7" s="85"/>
      <c r="H7" s="85"/>
      <c r="I7" s="86"/>
      <c r="J7" s="86"/>
    </row>
    <row r="8" customFormat="false" ht="12.75" hidden="false" customHeight="true" outlineLevel="0" collapsed="false">
      <c r="A8" s="87" t="s">
        <v>6</v>
      </c>
      <c r="B8" s="87"/>
      <c r="C8" s="87"/>
      <c r="D8" s="87"/>
      <c r="E8" s="87"/>
      <c r="F8" s="87"/>
      <c r="G8" s="87"/>
      <c r="H8" s="87"/>
      <c r="I8" s="88"/>
      <c r="J8" s="88"/>
    </row>
    <row r="9" s="13" customFormat="true" ht="30.6" hidden="false" customHeight="true" outlineLevel="0" collapsed="false">
      <c r="A9" s="89" t="s">
        <v>217</v>
      </c>
      <c r="B9" s="90" t="s">
        <v>218</v>
      </c>
      <c r="C9" s="90" t="s">
        <v>219</v>
      </c>
      <c r="D9" s="90" t="s">
        <v>220</v>
      </c>
      <c r="E9" s="90" t="s">
        <v>221</v>
      </c>
      <c r="F9" s="90" t="s">
        <v>222</v>
      </c>
      <c r="G9" s="90" t="s">
        <v>223</v>
      </c>
      <c r="H9" s="90" t="s">
        <v>224</v>
      </c>
      <c r="I9" s="91"/>
      <c r="J9" s="91"/>
    </row>
    <row r="10" s="94" customFormat="true" ht="8.25" hidden="false" customHeight="false" outlineLevel="0" collapsed="false">
      <c r="A10" s="92" t="n">
        <v>1</v>
      </c>
      <c r="B10" s="92" t="n">
        <v>2</v>
      </c>
      <c r="C10" s="92" t="n">
        <v>3</v>
      </c>
      <c r="D10" s="92" t="n">
        <v>4</v>
      </c>
      <c r="E10" s="92" t="n">
        <v>5</v>
      </c>
      <c r="F10" s="92" t="n">
        <v>6</v>
      </c>
      <c r="G10" s="92" t="n">
        <v>7</v>
      </c>
      <c r="H10" s="92" t="n">
        <v>8</v>
      </c>
      <c r="I10" s="93"/>
      <c r="J10" s="93"/>
    </row>
    <row r="11" customFormat="false" ht="46.15" hidden="false" customHeight="true" outlineLevel="0" collapsed="false">
      <c r="A11" s="95" t="n">
        <v>41540</v>
      </c>
      <c r="B11" s="96" t="s">
        <v>225</v>
      </c>
      <c r="C11" s="96" t="s">
        <v>226</v>
      </c>
      <c r="D11" s="96" t="s">
        <v>227</v>
      </c>
      <c r="E11" s="97" t="n">
        <v>-183.8</v>
      </c>
      <c r="F11" s="97" t="n">
        <v>0</v>
      </c>
      <c r="G11" s="97" t="n">
        <v>0</v>
      </c>
      <c r="H11" s="97" t="n">
        <f aca="false">E11</f>
        <v>-183.8</v>
      </c>
      <c r="I11" s="84"/>
      <c r="J11" s="84"/>
    </row>
    <row r="12" customFormat="false" ht="49.5" hidden="false" customHeight="true" outlineLevel="0" collapsed="false">
      <c r="A12" s="95" t="n">
        <v>41482</v>
      </c>
      <c r="B12" s="96" t="s">
        <v>228</v>
      </c>
      <c r="C12" s="96" t="s">
        <v>229</v>
      </c>
      <c r="D12" s="96" t="s">
        <v>230</v>
      </c>
      <c r="E12" s="97" t="n">
        <v>-56.2</v>
      </c>
      <c r="F12" s="97" t="n">
        <v>0</v>
      </c>
      <c r="G12" s="97" t="n">
        <v>0</v>
      </c>
      <c r="H12" s="97" t="n">
        <f aca="false">E12</f>
        <v>-56.2</v>
      </c>
      <c r="I12" s="84"/>
      <c r="J12" s="84"/>
    </row>
    <row r="13" customFormat="false" ht="48" hidden="false" customHeight="false" outlineLevel="0" collapsed="false">
      <c r="A13" s="95" t="n">
        <v>41466</v>
      </c>
      <c r="B13" s="96" t="s">
        <v>231</v>
      </c>
      <c r="C13" s="96" t="s">
        <v>226</v>
      </c>
      <c r="D13" s="96" t="s">
        <v>232</v>
      </c>
      <c r="E13" s="97" t="n">
        <v>303</v>
      </c>
      <c r="F13" s="97" t="n">
        <v>303</v>
      </c>
      <c r="G13" s="97" t="n">
        <v>303</v>
      </c>
      <c r="H13" s="97" t="n">
        <f aca="false">E13-G13</f>
        <v>0</v>
      </c>
      <c r="I13" s="84"/>
      <c r="J13" s="84"/>
    </row>
    <row r="14" customFormat="false" ht="48" hidden="false" customHeight="false" outlineLevel="0" collapsed="false">
      <c r="A14" s="95" t="n">
        <v>41466</v>
      </c>
      <c r="B14" s="96" t="s">
        <v>231</v>
      </c>
      <c r="C14" s="96" t="s">
        <v>226</v>
      </c>
      <c r="D14" s="96" t="s">
        <v>233</v>
      </c>
      <c r="E14" s="97" t="n">
        <v>520</v>
      </c>
      <c r="F14" s="97" t="n">
        <v>520</v>
      </c>
      <c r="G14" s="97" t="n">
        <v>520</v>
      </c>
      <c r="H14" s="97" t="n">
        <f aca="false">E14-G14</f>
        <v>0</v>
      </c>
      <c r="I14" s="84"/>
      <c r="J14" s="84"/>
    </row>
    <row r="15" customFormat="false" ht="48" hidden="false" customHeight="false" outlineLevel="0" collapsed="false">
      <c r="A15" s="95" t="n">
        <v>41428</v>
      </c>
      <c r="B15" s="96" t="s">
        <v>234</v>
      </c>
      <c r="C15" s="96" t="s">
        <v>226</v>
      </c>
      <c r="D15" s="98" t="s">
        <v>235</v>
      </c>
      <c r="E15" s="97" t="n">
        <v>289.2</v>
      </c>
      <c r="F15" s="97" t="n">
        <v>289.2</v>
      </c>
      <c r="G15" s="97" t="n">
        <v>289.2</v>
      </c>
      <c r="H15" s="97" t="n">
        <f aca="false">E15-G15</f>
        <v>0</v>
      </c>
      <c r="I15" s="84"/>
      <c r="J15" s="84"/>
    </row>
    <row r="16" customFormat="false" ht="48" hidden="false" customHeight="false" outlineLevel="0" collapsed="false">
      <c r="A16" s="95" t="n">
        <v>41428</v>
      </c>
      <c r="B16" s="96" t="s">
        <v>236</v>
      </c>
      <c r="C16" s="98" t="s">
        <v>226</v>
      </c>
      <c r="D16" s="96" t="s">
        <v>237</v>
      </c>
      <c r="E16" s="97" t="n">
        <v>1100</v>
      </c>
      <c r="F16" s="97" t="n">
        <v>916.2</v>
      </c>
      <c r="G16" s="97" t="n">
        <v>916.2</v>
      </c>
      <c r="H16" s="97" t="n">
        <f aca="false">E16-G16</f>
        <v>183.8</v>
      </c>
      <c r="I16" s="84"/>
      <c r="J16" s="84"/>
    </row>
    <row r="17" customFormat="false" ht="50.25" hidden="false" customHeight="true" outlineLevel="0" collapsed="false">
      <c r="A17" s="95" t="n">
        <v>41388</v>
      </c>
      <c r="B17" s="96" t="s">
        <v>238</v>
      </c>
      <c r="C17" s="98" t="s">
        <v>229</v>
      </c>
      <c r="D17" s="96" t="s">
        <v>239</v>
      </c>
      <c r="E17" s="99" t="n">
        <v>216.2</v>
      </c>
      <c r="F17" s="99" t="n">
        <v>160</v>
      </c>
      <c r="G17" s="99" t="n">
        <v>160</v>
      </c>
      <c r="H17" s="99" t="n">
        <f aca="false">E17-G17</f>
        <v>56.2</v>
      </c>
      <c r="I17" s="100"/>
      <c r="J17" s="84"/>
    </row>
    <row r="18" s="48" customFormat="true" ht="12.75" hidden="false" customHeight="false" outlineLevel="0" collapsed="false">
      <c r="A18" s="101"/>
      <c r="B18" s="102" t="s">
        <v>240</v>
      </c>
      <c r="C18" s="103"/>
      <c r="D18" s="104"/>
      <c r="E18" s="105" t="n">
        <f aca="false">SUM(E11:E17)</f>
        <v>2188.4</v>
      </c>
      <c r="F18" s="105" t="n">
        <f aca="false">SUM(F11:F17)</f>
        <v>2188.4</v>
      </c>
      <c r="G18" s="105" t="n">
        <f aca="false">SUM(G11:G17)</f>
        <v>2188.4</v>
      </c>
      <c r="H18" s="105" t="n">
        <f aca="false">H11+H12+H13+H14+H15+H16+H17</f>
        <v>0</v>
      </c>
      <c r="I18" s="106"/>
      <c r="J18" s="107"/>
    </row>
    <row r="19" customFormat="false" ht="53.25" hidden="false" customHeight="true" outlineLevel="0" collapsed="false">
      <c r="A19" s="108" t="n">
        <v>41257</v>
      </c>
      <c r="B19" s="109" t="s">
        <v>241</v>
      </c>
      <c r="C19" s="110" t="s">
        <v>242</v>
      </c>
      <c r="D19" s="110" t="s">
        <v>242</v>
      </c>
      <c r="E19" s="111" t="n">
        <v>8000</v>
      </c>
      <c r="F19" s="110" t="s">
        <v>242</v>
      </c>
      <c r="G19" s="110" t="s">
        <v>242</v>
      </c>
      <c r="H19" s="110" t="s">
        <v>242</v>
      </c>
      <c r="I19" s="84"/>
      <c r="J19" s="84"/>
    </row>
    <row r="20" customFormat="false" ht="12.75" hidden="false" customHeight="false" outlineLevel="0" collapsed="false">
      <c r="A20" s="112"/>
      <c r="B20" s="112" t="s">
        <v>243</v>
      </c>
      <c r="C20" s="112"/>
      <c r="D20" s="112"/>
      <c r="E20" s="111" t="n">
        <f aca="false">E19-E18</f>
        <v>5811.6</v>
      </c>
      <c r="F20" s="112"/>
      <c r="G20" s="112"/>
      <c r="H20" s="112"/>
      <c r="I20" s="84"/>
      <c r="J20" s="84"/>
    </row>
    <row r="21" customFormat="false" ht="12.75" hidden="false" customHeight="false" outlineLevel="0" collapsed="false">
      <c r="A21" s="84"/>
      <c r="B21" s="84"/>
      <c r="C21" s="84"/>
      <c r="D21" s="84"/>
      <c r="E21" s="84"/>
      <c r="F21" s="84"/>
      <c r="G21" s="84"/>
      <c r="H21" s="84"/>
      <c r="I21" s="84"/>
      <c r="J21" s="84"/>
    </row>
    <row r="22" customFormat="false" ht="23.25" hidden="false" customHeight="true" outlineLevel="0" collapsed="false">
      <c r="A22" s="78" t="s">
        <v>213</v>
      </c>
      <c r="B22" s="78"/>
      <c r="C22" s="78"/>
      <c r="D22" s="113"/>
      <c r="E22" s="80" t="s">
        <v>214</v>
      </c>
      <c r="F22" s="80"/>
      <c r="G22" s="80"/>
    </row>
    <row r="23" customFormat="false" ht="12.75" hidden="false" customHeight="false" outlineLevel="0" collapsed="false">
      <c r="E23" s="113"/>
    </row>
    <row r="24" customFormat="false" ht="12.75" hidden="false" customHeight="false" outlineLevel="0" collapsed="false">
      <c r="E24" s="113"/>
    </row>
    <row r="25" customFormat="false" ht="12.75" hidden="false" customHeight="false" outlineLevel="0" collapsed="false">
      <c r="A25" s="36"/>
    </row>
    <row r="26" customFormat="false" ht="12.75" hidden="false" customHeight="false" outlineLevel="0" collapsed="false">
      <c r="A26" s="36"/>
    </row>
  </sheetData>
  <mergeCells count="4">
    <mergeCell ref="A7:H7"/>
    <mergeCell ref="A8:H8"/>
    <mergeCell ref="A22:C22"/>
    <mergeCell ref="E22:G22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3-10-21T04:21:49Z</cp:lastPrinted>
  <dcterms:modified xsi:type="dcterms:W3CDTF">2013-10-30T07:24:08Z</dcterms:modified>
  <cp:revision>0</cp:revision>
  <dc:subject/>
  <dc:title/>
</cp:coreProperties>
</file>