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1.2021 года*</t>
  </si>
  <si>
    <t xml:space="preserve">Сельские поселения</t>
  </si>
  <si>
    <t xml:space="preserve">План          2020г.</t>
  </si>
  <si>
    <t xml:space="preserve">Факт          2019г.</t>
  </si>
  <si>
    <r>
      <rPr>
        <b val="true"/>
        <sz val="12"/>
        <rFont val="Times New Roman"/>
        <family val="1"/>
        <charset val="204"/>
      </rPr>
      <t xml:space="preserve">Факт          2019г. </t>
    </r>
    <r>
      <rPr>
        <sz val="12"/>
        <rFont val="Times New Roman"/>
        <family val="1"/>
        <charset val="204"/>
      </rPr>
      <t xml:space="preserve">(в сопост. усл. 2020г.)**</t>
    </r>
  </si>
  <si>
    <t xml:space="preserve">Факт       2020г.</t>
  </si>
  <si>
    <t xml:space="preserve">Отклонение от факта      2019 г. </t>
  </si>
  <si>
    <r>
      <rPr>
        <b val="true"/>
        <sz val="12"/>
        <rFont val="Times New Roman"/>
        <family val="1"/>
        <charset val="204"/>
      </rPr>
      <t xml:space="preserve">Отклонение от факта      2019 г.                                     </t>
    </r>
    <r>
      <rPr>
        <sz val="12"/>
        <rFont val="Times New Roman"/>
        <family val="1"/>
        <charset val="204"/>
      </rPr>
      <t xml:space="preserve"> (в сопост.усл. 2020г.)</t>
    </r>
  </si>
  <si>
    <t xml:space="preserve">Отклонение от плана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  <si>
    <t xml:space="preserve">* Без учета доходов от платных услуг (работ) </t>
  </si>
  <si>
    <t xml:space="preserve">** В сопоставимых условиях 2020 года</t>
  </si>
  <si>
    <t xml:space="preserve">Норматив отчислений</t>
  </si>
  <si>
    <t xml:space="preserve">2019г.</t>
  </si>
  <si>
    <t xml:space="preserve">2020г.</t>
  </si>
  <si>
    <t xml:space="preserve">НДФЛ</t>
  </si>
  <si>
    <t xml:space="preserve">Транспорт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76"/>
    <col collapsed="false" customWidth="true" hidden="false" outlineLevel="0" max="5" min="5" style="1" width="13.6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8" min="8" style="1" width="13.43"/>
    <col collapsed="false" customWidth="true" hidden="false" outlineLevel="0" max="9" min="9" style="1" width="11.43"/>
    <col collapsed="false" customWidth="true" hidden="false" outlineLevel="0" max="10" min="10" style="1" width="13.21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66"/>
    <col collapsed="false" customWidth="true" hidden="false" outlineLevel="0" max="18" min="18" style="1" width="11.55"/>
    <col collapsed="false" customWidth="true" hidden="false" outlineLevel="0" max="19" min="19" style="1" width="11.1"/>
    <col collapsed="false" customWidth="true" hidden="false" outlineLevel="0" max="20" min="20" style="1" width="10.99"/>
    <col collapsed="false" customWidth="true" hidden="false" outlineLevel="0" max="21" min="21" style="1" width="11.32"/>
    <col collapsed="false" customWidth="true" hidden="false" outlineLevel="0" max="22" min="22" style="1" width="14.66"/>
    <col collapsed="false" customWidth="false" hidden="false" outlineLevel="0" max="257" min="23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O1" s="4"/>
    </row>
    <row r="2" customFormat="false" ht="19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.8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2" t="s">
        <v>10</v>
      </c>
      <c r="L5" s="12"/>
    </row>
    <row r="6" customFormat="false" ht="30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2" t="s">
        <v>12</v>
      </c>
      <c r="I6" s="12" t="s">
        <v>11</v>
      </c>
      <c r="J6" s="12" t="s">
        <v>12</v>
      </c>
      <c r="K6" s="12" t="s">
        <v>11</v>
      </c>
      <c r="L6" s="12" t="s">
        <v>12</v>
      </c>
    </row>
    <row r="7" customFormat="false" ht="18" hidden="false" customHeight="true" outlineLevel="0" collapsed="false">
      <c r="A7" s="8" t="n">
        <v>1</v>
      </c>
      <c r="B7" s="13" t="s">
        <v>13</v>
      </c>
      <c r="C7" s="14" t="n">
        <v>9444.99</v>
      </c>
      <c r="D7" s="14" t="n">
        <v>10888.41</v>
      </c>
      <c r="E7" s="14" t="n">
        <v>7323.716</v>
      </c>
      <c r="F7" s="14" t="n">
        <v>7454.03</v>
      </c>
      <c r="G7" s="14" t="n">
        <f aca="false">F7-D7</f>
        <v>-3434.38</v>
      </c>
      <c r="H7" s="15" t="n">
        <f aca="false">F7/D7*100</f>
        <v>68.4583883229967</v>
      </c>
      <c r="I7" s="14" t="n">
        <f aca="false">F7-E7</f>
        <v>130.313999999999</v>
      </c>
      <c r="J7" s="15" t="n">
        <f aca="false">F7/E7*100</f>
        <v>101.779342617873</v>
      </c>
      <c r="K7" s="16" t="n">
        <f aca="false">F7-C7</f>
        <v>-1990.96</v>
      </c>
      <c r="L7" s="17" t="n">
        <f aca="false">F7/C7*100</f>
        <v>78.9204647119796</v>
      </c>
    </row>
    <row r="8" customFormat="false" ht="18" hidden="false" customHeight="true" outlineLevel="0" collapsed="false">
      <c r="A8" s="8" t="n">
        <v>2</v>
      </c>
      <c r="B8" s="13" t="s">
        <v>14</v>
      </c>
      <c r="C8" s="14" t="n">
        <v>12846.71</v>
      </c>
      <c r="D8" s="14" t="n">
        <v>22591.57</v>
      </c>
      <c r="E8" s="14" t="n">
        <v>14655.756</v>
      </c>
      <c r="F8" s="14" t="n">
        <v>13566.51</v>
      </c>
      <c r="G8" s="14" t="n">
        <f aca="false">F8-D8</f>
        <v>-9025.06</v>
      </c>
      <c r="H8" s="15" t="n">
        <f aca="false">F8/D8*100</f>
        <v>60.051204940604</v>
      </c>
      <c r="I8" s="14" t="n">
        <f aca="false">F8-E8</f>
        <v>-1089.246</v>
      </c>
      <c r="J8" s="15" t="n">
        <f aca="false">F8/E8*100</f>
        <v>92.567793841546</v>
      </c>
      <c r="K8" s="16" t="n">
        <f aca="false">F8-C8</f>
        <v>719.800000000001</v>
      </c>
      <c r="L8" s="17" t="n">
        <f aca="false">F8/C8*100</f>
        <v>105.602990960331</v>
      </c>
    </row>
    <row r="9" customFormat="false" ht="18" hidden="false" customHeight="true" outlineLevel="0" collapsed="false">
      <c r="A9" s="8" t="n">
        <v>3</v>
      </c>
      <c r="B9" s="13" t="s">
        <v>15</v>
      </c>
      <c r="C9" s="14" t="n">
        <v>37043.67</v>
      </c>
      <c r="D9" s="14" t="n">
        <v>57693.13</v>
      </c>
      <c r="E9" s="14" t="n">
        <v>34646.82</v>
      </c>
      <c r="F9" s="14" t="n">
        <v>37125.15</v>
      </c>
      <c r="G9" s="14" t="n">
        <f aca="false">F9-D9</f>
        <v>-20567.98</v>
      </c>
      <c r="H9" s="15" t="n">
        <f aca="false">F9/D9*100</f>
        <v>64.3493428073672</v>
      </c>
      <c r="I9" s="14" t="n">
        <f aca="false">F9-E9</f>
        <v>2478.33000000001</v>
      </c>
      <c r="J9" s="15" t="n">
        <f aca="false">F9/E9*100</f>
        <v>107.153124009649</v>
      </c>
      <c r="K9" s="16" t="n">
        <f aca="false">F9-C9</f>
        <v>81.4800000000032</v>
      </c>
      <c r="L9" s="17" t="n">
        <f aca="false">F9/C9*100</f>
        <v>100.219956607971</v>
      </c>
    </row>
    <row r="10" customFormat="false" ht="18" hidden="false" customHeight="true" outlineLevel="0" collapsed="false">
      <c r="A10" s="8" t="n">
        <v>4</v>
      </c>
      <c r="B10" s="13" t="s">
        <v>16</v>
      </c>
      <c r="C10" s="14" t="n">
        <v>9625.69</v>
      </c>
      <c r="D10" s="14" t="n">
        <v>10800.19</v>
      </c>
      <c r="E10" s="14" t="n">
        <v>9479.904</v>
      </c>
      <c r="F10" s="14" t="n">
        <v>9925.27</v>
      </c>
      <c r="G10" s="14" t="n">
        <f aca="false">F10-D10</f>
        <v>-874.92</v>
      </c>
      <c r="H10" s="15" t="n">
        <f aca="false">F10/D10*100</f>
        <v>91.899031405929</v>
      </c>
      <c r="I10" s="14" t="n">
        <f aca="false">F10-E10</f>
        <v>445.366</v>
      </c>
      <c r="J10" s="15" t="n">
        <f aca="false">F10/E10*100</f>
        <v>104.698001161193</v>
      </c>
      <c r="K10" s="16" t="n">
        <f aca="false">F10-C10</f>
        <v>299.58</v>
      </c>
      <c r="L10" s="17" t="n">
        <f aca="false">F10/C10*100</f>
        <v>103.112296365248</v>
      </c>
    </row>
    <row r="11" customFormat="false" ht="18" hidden="false" customHeight="true" outlineLevel="0" collapsed="false">
      <c r="A11" s="8" t="n">
        <v>5</v>
      </c>
      <c r="B11" s="13" t="s">
        <v>17</v>
      </c>
      <c r="C11" s="14" t="n">
        <v>38446.89</v>
      </c>
      <c r="D11" s="14" t="n">
        <v>58954.38</v>
      </c>
      <c r="E11" s="14" t="n">
        <v>36479.266</v>
      </c>
      <c r="F11" s="14" t="n">
        <v>40538.45</v>
      </c>
      <c r="G11" s="14" t="n">
        <f aca="false">F11-D11</f>
        <v>-18415.93</v>
      </c>
      <c r="H11" s="15" t="n">
        <f aca="false">F11/D11*100</f>
        <v>68.7624057788412</v>
      </c>
      <c r="I11" s="14" t="n">
        <f aca="false">F11-E11</f>
        <v>4059.18399999999</v>
      </c>
      <c r="J11" s="15" t="n">
        <f aca="false">F11/E11*100</f>
        <v>111.127373012385</v>
      </c>
      <c r="K11" s="16" t="n">
        <f aca="false">F11-C11</f>
        <v>2091.56</v>
      </c>
      <c r="L11" s="17" t="n">
        <f aca="false">F11/C11*100</f>
        <v>105.440127927122</v>
      </c>
    </row>
    <row r="12" customFormat="false" ht="18" hidden="false" customHeight="true" outlineLevel="0" collapsed="false">
      <c r="A12" s="8" t="n">
        <v>6</v>
      </c>
      <c r="B12" s="13" t="s">
        <v>18</v>
      </c>
      <c r="C12" s="14" t="n">
        <v>13876.06</v>
      </c>
      <c r="D12" s="14" t="n">
        <v>20632.52</v>
      </c>
      <c r="E12" s="14" t="n">
        <v>13807.312</v>
      </c>
      <c r="F12" s="14" t="n">
        <v>13420.04</v>
      </c>
      <c r="G12" s="14" t="n">
        <f aca="false">F12-D12</f>
        <v>-7212.48</v>
      </c>
      <c r="H12" s="15" t="n">
        <f aca="false">F12/D12*100</f>
        <v>65.0431454810174</v>
      </c>
      <c r="I12" s="14" t="n">
        <f aca="false">F12-E12</f>
        <v>-387.271999999999</v>
      </c>
      <c r="J12" s="15" t="n">
        <f aca="false">F12/E12*100</f>
        <v>97.1951673142463</v>
      </c>
      <c r="K12" s="16" t="n">
        <f aca="false">F12-C12</f>
        <v>-456.02</v>
      </c>
      <c r="L12" s="17" t="n">
        <f aca="false">F12/C12*100</f>
        <v>96.7136204369252</v>
      </c>
    </row>
    <row r="13" customFormat="false" ht="18" hidden="false" customHeight="true" outlineLevel="0" collapsed="false">
      <c r="A13" s="8" t="n">
        <v>7</v>
      </c>
      <c r="B13" s="13" t="s">
        <v>19</v>
      </c>
      <c r="C13" s="14" t="n">
        <v>65422.05</v>
      </c>
      <c r="D13" s="14" t="n">
        <v>81595.92</v>
      </c>
      <c r="E13" s="14" t="n">
        <v>59268.492</v>
      </c>
      <c r="F13" s="14" t="n">
        <v>64771.14</v>
      </c>
      <c r="G13" s="14" t="n">
        <f aca="false">F13-D13</f>
        <v>-16824.78</v>
      </c>
      <c r="H13" s="15" t="n">
        <f aca="false">F13/D13*100</f>
        <v>79.3803660771274</v>
      </c>
      <c r="I13" s="14" t="n">
        <f aca="false">F13-E13</f>
        <v>5502.648</v>
      </c>
      <c r="J13" s="15" t="n">
        <f aca="false">F13/E13*100</f>
        <v>109.284271987214</v>
      </c>
      <c r="K13" s="16" t="n">
        <f aca="false">F13-C13</f>
        <v>-650.910000000004</v>
      </c>
      <c r="L13" s="17" t="n">
        <f aca="false">F13/C13*100</f>
        <v>99.005060220522</v>
      </c>
    </row>
    <row r="14" customFormat="false" ht="18" hidden="false" customHeight="true" outlineLevel="0" collapsed="false">
      <c r="A14" s="8" t="n">
        <v>8</v>
      </c>
      <c r="B14" s="13" t="s">
        <v>20</v>
      </c>
      <c r="C14" s="14" t="n">
        <v>21149.03</v>
      </c>
      <c r="D14" s="14" t="n">
        <v>37924.08</v>
      </c>
      <c r="E14" s="14" t="n">
        <v>24693.732</v>
      </c>
      <c r="F14" s="14" t="n">
        <v>23253.94</v>
      </c>
      <c r="G14" s="14" t="n">
        <f aca="false">F14-D14</f>
        <v>-14670.14</v>
      </c>
      <c r="H14" s="15" t="n">
        <f aca="false">F14/D14*100</f>
        <v>61.3170840268241</v>
      </c>
      <c r="I14" s="14" t="n">
        <f aca="false">F14-E14</f>
        <v>-1439.792</v>
      </c>
      <c r="J14" s="15" t="n">
        <f aca="false">F14/E14*100</f>
        <v>94.1694029885803</v>
      </c>
      <c r="K14" s="16" t="n">
        <f aca="false">F14-C14</f>
        <v>2104.91</v>
      </c>
      <c r="L14" s="17" t="n">
        <f aca="false">F14/C14*100</f>
        <v>109.95274960601</v>
      </c>
    </row>
    <row r="15" customFormat="false" ht="18" hidden="false" customHeight="true" outlineLevel="0" collapsed="false">
      <c r="A15" s="8" t="n">
        <v>9</v>
      </c>
      <c r="B15" s="13" t="s">
        <v>21</v>
      </c>
      <c r="C15" s="14" t="n">
        <v>2781.93</v>
      </c>
      <c r="D15" s="14" t="n">
        <v>5261.33</v>
      </c>
      <c r="E15" s="14" t="n">
        <v>3094.9</v>
      </c>
      <c r="F15" s="14" t="n">
        <v>2978.5</v>
      </c>
      <c r="G15" s="14" t="n">
        <f aca="false">F15-D15</f>
        <v>-2282.83</v>
      </c>
      <c r="H15" s="15" t="n">
        <f aca="false">F15/D15*100</f>
        <v>56.6111610562348</v>
      </c>
      <c r="I15" s="14" t="n">
        <f aca="false">F15-E15</f>
        <v>-116.4</v>
      </c>
      <c r="J15" s="15" t="n">
        <f aca="false">F15/E15*100</f>
        <v>96.2389737955992</v>
      </c>
      <c r="K15" s="16" t="n">
        <f aca="false">F15-C15</f>
        <v>196.57</v>
      </c>
      <c r="L15" s="17" t="n">
        <f aca="false">F15/C15*100</f>
        <v>107.065957806271</v>
      </c>
    </row>
    <row r="16" customFormat="false" ht="18" hidden="false" customHeight="true" outlineLevel="0" collapsed="false">
      <c r="A16" s="8" t="n">
        <v>10</v>
      </c>
      <c r="B16" s="13" t="s">
        <v>22</v>
      </c>
      <c r="C16" s="14" t="n">
        <v>5716.45</v>
      </c>
      <c r="D16" s="14" t="n">
        <v>6355.95</v>
      </c>
      <c r="E16" s="14" t="n">
        <v>3610.966</v>
      </c>
      <c r="F16" s="14" t="n">
        <v>4221.49</v>
      </c>
      <c r="G16" s="14" t="n">
        <f aca="false">F16-D16</f>
        <v>-2134.46</v>
      </c>
      <c r="H16" s="15" t="n">
        <f aca="false">F16/D16*100</f>
        <v>66.4179233631479</v>
      </c>
      <c r="I16" s="14" t="n">
        <f aca="false">F16-E16</f>
        <v>610.524</v>
      </c>
      <c r="J16" s="15" t="n">
        <f aca="false">F16/E16*100</f>
        <v>116.907497882838</v>
      </c>
      <c r="K16" s="16" t="n">
        <f aca="false">F16-C16</f>
        <v>-1494.96</v>
      </c>
      <c r="L16" s="17" t="n">
        <f aca="false">F16/C16*100</f>
        <v>73.8481050302198</v>
      </c>
    </row>
    <row r="17" customFormat="false" ht="18" hidden="false" customHeight="true" outlineLevel="0" collapsed="false">
      <c r="A17" s="8" t="n">
        <v>11</v>
      </c>
      <c r="B17" s="13" t="s">
        <v>23</v>
      </c>
      <c r="C17" s="14" t="n">
        <v>42925.1</v>
      </c>
      <c r="D17" s="14" t="n">
        <v>80813.32</v>
      </c>
      <c r="E17" s="14" t="n">
        <v>36886.884</v>
      </c>
      <c r="F17" s="14" t="n">
        <v>43039.05</v>
      </c>
      <c r="G17" s="14" t="n">
        <f aca="false">F17-D17</f>
        <v>-37774.27</v>
      </c>
      <c r="H17" s="15" t="n">
        <f aca="false">F17/D17*100</f>
        <v>53.2573714333231</v>
      </c>
      <c r="I17" s="14" t="n">
        <f aca="false">F17-E17</f>
        <v>6152.166</v>
      </c>
      <c r="J17" s="15" t="n">
        <f aca="false">F17/E17*100</f>
        <v>116.678464898255</v>
      </c>
      <c r="K17" s="16" t="n">
        <f aca="false">F17-C17</f>
        <v>113.950000000004</v>
      </c>
      <c r="L17" s="17" t="n">
        <f aca="false">F17/C17*100</f>
        <v>100.265462398457</v>
      </c>
    </row>
    <row r="18" customFormat="false" ht="18" hidden="false" customHeight="true" outlineLevel="0" collapsed="false">
      <c r="A18" s="8" t="n">
        <v>12</v>
      </c>
      <c r="B18" s="13" t="s">
        <v>24</v>
      </c>
      <c r="C18" s="14" t="n">
        <v>37078.31</v>
      </c>
      <c r="D18" s="14" t="n">
        <v>39584.69</v>
      </c>
      <c r="E18" s="14" t="n">
        <v>22761.842</v>
      </c>
      <c r="F18" s="14" t="n">
        <v>32605.25</v>
      </c>
      <c r="G18" s="14" t="n">
        <f aca="false">F18-D18</f>
        <v>-6979.43999999999</v>
      </c>
      <c r="H18" s="15" t="n">
        <f aca="false">F18/D18*100</f>
        <v>82.36833482844</v>
      </c>
      <c r="I18" s="14" t="n">
        <f aca="false">F18-E18</f>
        <v>9843.40800000001</v>
      </c>
      <c r="J18" s="15" t="n">
        <f aca="false">F18/E18*100</f>
        <v>143.245217148946</v>
      </c>
      <c r="K18" s="16" t="n">
        <f aca="false">F18-C18</f>
        <v>-4473.05999999999</v>
      </c>
      <c r="L18" s="17" t="n">
        <f aca="false">F18/C18*100</f>
        <v>87.9361815573579</v>
      </c>
    </row>
    <row r="19" customFormat="false" ht="18" hidden="false" customHeight="true" outlineLevel="0" collapsed="false">
      <c r="A19" s="8" t="n">
        <v>13</v>
      </c>
      <c r="B19" s="13" t="s">
        <v>25</v>
      </c>
      <c r="C19" s="14" t="n">
        <v>25262.92</v>
      </c>
      <c r="D19" s="14" t="n">
        <v>36766.07</v>
      </c>
      <c r="E19" s="14" t="n">
        <v>27421.008</v>
      </c>
      <c r="F19" s="14" t="n">
        <v>25797.06</v>
      </c>
      <c r="G19" s="14" t="n">
        <f aca="false">F19-D19</f>
        <v>-10969.01</v>
      </c>
      <c r="H19" s="15" t="n">
        <f aca="false">F19/D19*100</f>
        <v>70.1653997830065</v>
      </c>
      <c r="I19" s="14" t="n">
        <f aca="false">F19-E19</f>
        <v>-1623.948</v>
      </c>
      <c r="J19" s="15" t="n">
        <f aca="false">F19/E19*100</f>
        <v>94.0777231821675</v>
      </c>
      <c r="K19" s="16" t="n">
        <f aca="false">F19-C19</f>
        <v>534.140000000003</v>
      </c>
      <c r="L19" s="17" t="n">
        <f aca="false">F19/C19*100</f>
        <v>102.114324076552</v>
      </c>
    </row>
    <row r="20" customFormat="false" ht="18" hidden="false" customHeight="true" outlineLevel="0" collapsed="false">
      <c r="A20" s="8" t="n">
        <v>14</v>
      </c>
      <c r="B20" s="13" t="s">
        <v>26</v>
      </c>
      <c r="C20" s="14" t="n">
        <v>30592.21</v>
      </c>
      <c r="D20" s="14" t="n">
        <v>39485.03</v>
      </c>
      <c r="E20" s="14" t="n">
        <v>26461.15</v>
      </c>
      <c r="F20" s="14" t="n">
        <v>27223.22</v>
      </c>
      <c r="G20" s="14" t="n">
        <f aca="false">F20-D20</f>
        <v>-12261.81</v>
      </c>
      <c r="H20" s="15" t="n">
        <f aca="false">F20/D20*100</f>
        <v>68.9456738414533</v>
      </c>
      <c r="I20" s="14" t="n">
        <f aca="false">F20-E20</f>
        <v>762.070000000003</v>
      </c>
      <c r="J20" s="15" t="n">
        <f aca="false">F20/E20*100</f>
        <v>102.879957976127</v>
      </c>
      <c r="K20" s="16" t="n">
        <f aca="false">F20-C20</f>
        <v>-3368.99</v>
      </c>
      <c r="L20" s="17" t="n">
        <f aca="false">F20/C20*100</f>
        <v>88.9874252301485</v>
      </c>
    </row>
    <row r="21" customFormat="false" ht="18" hidden="false" customHeight="true" outlineLevel="0" collapsed="false">
      <c r="A21" s="8" t="n">
        <v>15</v>
      </c>
      <c r="B21" s="13" t="s">
        <v>27</v>
      </c>
      <c r="C21" s="14" t="n">
        <v>9447.1</v>
      </c>
      <c r="D21" s="14" t="n">
        <v>9485.82</v>
      </c>
      <c r="E21" s="14" t="n">
        <v>7690.308</v>
      </c>
      <c r="F21" s="14" t="n">
        <v>9434.42</v>
      </c>
      <c r="G21" s="14" t="n">
        <f aca="false">F21-D21</f>
        <v>-51.4000000000015</v>
      </c>
      <c r="H21" s="15" t="n">
        <f aca="false">F21/D21*100</f>
        <v>99.4581385689376</v>
      </c>
      <c r="I21" s="14" t="n">
        <f aca="false">F21-E21</f>
        <v>1744.112</v>
      </c>
      <c r="J21" s="15" t="n">
        <f aca="false">F21/E21*100</f>
        <v>122.679351724274</v>
      </c>
      <c r="K21" s="16" t="n">
        <f aca="false">F21-C21</f>
        <v>-12.6800000000021</v>
      </c>
      <c r="L21" s="17" t="n">
        <f aca="false">F21/C21*100</f>
        <v>99.8657789162812</v>
      </c>
    </row>
    <row r="22" customFormat="false" ht="18" hidden="false" customHeight="true" outlineLevel="0" collapsed="false">
      <c r="A22" s="8" t="n">
        <v>16</v>
      </c>
      <c r="B22" s="13" t="s">
        <v>28</v>
      </c>
      <c r="C22" s="14" t="n">
        <v>24675.17</v>
      </c>
      <c r="D22" s="14" t="n">
        <v>23397.86</v>
      </c>
      <c r="E22" s="14" t="n">
        <v>16752.844</v>
      </c>
      <c r="F22" s="14" t="n">
        <v>15877.51</v>
      </c>
      <c r="G22" s="14" t="n">
        <f aca="false">F22-D22</f>
        <v>-7520.35</v>
      </c>
      <c r="H22" s="15" t="n">
        <f aca="false">F22/D22*100</f>
        <v>67.8588127290274</v>
      </c>
      <c r="I22" s="14" t="n">
        <f aca="false">F22-E22</f>
        <v>-875.334000000001</v>
      </c>
      <c r="J22" s="15" t="n">
        <f aca="false">F22/E22*100</f>
        <v>94.7750125292159</v>
      </c>
      <c r="K22" s="16" t="n">
        <f aca="false">F22-C22</f>
        <v>-8797.66</v>
      </c>
      <c r="L22" s="17" t="n">
        <f aca="false">F22/C22*100</f>
        <v>64.3461017695116</v>
      </c>
    </row>
    <row r="23" customFormat="false" ht="18" hidden="false" customHeight="true" outlineLevel="0" collapsed="false">
      <c r="A23" s="8" t="n">
        <v>17</v>
      </c>
      <c r="B23" s="13" t="s">
        <v>29</v>
      </c>
      <c r="C23" s="14" t="n">
        <v>14477.07</v>
      </c>
      <c r="D23" s="14" t="n">
        <v>51447.09</v>
      </c>
      <c r="E23" s="14" t="n">
        <v>44335.358</v>
      </c>
      <c r="F23" s="14" t="n">
        <v>15275.11</v>
      </c>
      <c r="G23" s="14" t="n">
        <f aca="false">F23-D23</f>
        <v>-36171.98</v>
      </c>
      <c r="H23" s="15" t="n">
        <f aca="false">F23/D23*100</f>
        <v>29.690911575368</v>
      </c>
      <c r="I23" s="14" t="n">
        <f aca="false">F23-E23</f>
        <v>-29060.248</v>
      </c>
      <c r="J23" s="15" t="n">
        <f aca="false">F23/E23*100</f>
        <v>34.4535618726706</v>
      </c>
      <c r="K23" s="16" t="n">
        <f aca="false">F23-C23</f>
        <v>798.040000000001</v>
      </c>
      <c r="L23" s="17" t="n">
        <f aca="false">F23/C23*100</f>
        <v>105.512441398708</v>
      </c>
    </row>
    <row r="24" customFormat="false" ht="18" hidden="false" customHeight="true" outlineLevel="0" collapsed="false">
      <c r="A24" s="18"/>
      <c r="B24" s="19" t="s">
        <v>30</v>
      </c>
      <c r="C24" s="20" t="n">
        <f aca="false">SUM(C7:C23)</f>
        <v>400811.35</v>
      </c>
      <c r="D24" s="21" t="n">
        <f aca="false">SUM(D7:D23)</f>
        <v>593677.36</v>
      </c>
      <c r="E24" s="21" t="n">
        <f aca="false">SUM(E7:E23)</f>
        <v>389370.258</v>
      </c>
      <c r="F24" s="21" t="n">
        <f aca="false">SUM(F7:F23)</f>
        <v>386506.14</v>
      </c>
      <c r="G24" s="22" t="n">
        <f aca="false">F24-D24</f>
        <v>-207171.22</v>
      </c>
      <c r="H24" s="23" t="n">
        <f aca="false">F24/D24*100</f>
        <v>65.1037358069373</v>
      </c>
      <c r="I24" s="22" t="n">
        <f aca="false">F24-E24</f>
        <v>-2864.11799999996</v>
      </c>
      <c r="J24" s="23" t="n">
        <f aca="false">F24/E24*100</f>
        <v>99.2644230161</v>
      </c>
      <c r="K24" s="21" t="n">
        <f aca="false">F24-C24</f>
        <v>-14305.21</v>
      </c>
      <c r="L24" s="24" t="n">
        <f aca="false">F24/C24*100</f>
        <v>96.4309368983688</v>
      </c>
    </row>
    <row r="25" customFormat="false" ht="12.75" hidden="false" customHeight="true" outlineLevel="0" collapsed="false">
      <c r="B25" s="25"/>
      <c r="C25" s="25"/>
    </row>
    <row r="26" customFormat="false" ht="16.8" hidden="false" customHeight="true" outlineLevel="0" collapsed="false">
      <c r="B26" s="26" t="s">
        <v>31</v>
      </c>
      <c r="C26" s="26"/>
      <c r="D26" s="26"/>
      <c r="E26" s="26"/>
      <c r="F26" s="26"/>
      <c r="G26" s="26"/>
    </row>
    <row r="27" customFormat="false" ht="15.6" hidden="false" customHeight="false" outlineLevel="0" collapsed="false">
      <c r="B27" s="2" t="s">
        <v>32</v>
      </c>
    </row>
    <row r="28" customFormat="false" ht="15.6" hidden="false" customHeight="true" outlineLevel="0" collapsed="false">
      <c r="B28" s="27" t="s">
        <v>33</v>
      </c>
      <c r="C28" s="27"/>
      <c r="D28" s="27"/>
    </row>
    <row r="29" customFormat="false" ht="15.6" hidden="false" customHeight="false" outlineLevel="0" collapsed="false">
      <c r="B29" s="28"/>
      <c r="C29" s="28" t="s">
        <v>34</v>
      </c>
      <c r="D29" s="28" t="s">
        <v>35</v>
      </c>
    </row>
    <row r="30" customFormat="false" ht="15.6" hidden="false" customHeight="false" outlineLevel="0" collapsed="false">
      <c r="B30" s="29" t="s">
        <v>36</v>
      </c>
      <c r="C30" s="30" t="n">
        <v>0.1</v>
      </c>
      <c r="D30" s="30" t="n">
        <v>0.02</v>
      </c>
    </row>
    <row r="31" customFormat="false" ht="15.6" hidden="false" customHeight="false" outlineLevel="0" collapsed="false">
      <c r="B31" s="29" t="s">
        <v>37</v>
      </c>
      <c r="C31" s="30" t="n">
        <v>0.5</v>
      </c>
      <c r="D31" s="30" t="n">
        <v>0</v>
      </c>
    </row>
  </sheetData>
  <mergeCells count="10">
    <mergeCell ref="B2:L2"/>
    <mergeCell ref="B3:L3"/>
    <mergeCell ref="B4:L4"/>
    <mergeCell ref="A5:A6"/>
    <mergeCell ref="B5:B6"/>
    <mergeCell ref="G5:H5"/>
    <mergeCell ref="I5:J5"/>
    <mergeCell ref="K5:L5"/>
    <mergeCell ref="B26:G26"/>
    <mergeCell ref="B28:D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10-13T09:37:38Z</cp:lastPrinted>
  <dcterms:modified xsi:type="dcterms:W3CDTF">2021-01-19T10:04:58Z</dcterms:modified>
  <cp:revision>0</cp:revision>
  <dc:subject/>
  <dc:title/>
</cp:coreProperties>
</file>