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10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                          за 9 месяцев 2010 г.  (тыс.руб.)</t>
  </si>
  <si>
    <t xml:space="preserve">Факт                                 на 01.10.09 г                        (тыс.руб)</t>
  </si>
  <si>
    <t xml:space="preserve">Факт                              на 01.10.10 г                        (тыс.руб)</t>
  </si>
  <si>
    <t xml:space="preserve"> отклонение от факта 2009 г. (%)</t>
  </si>
  <si>
    <t xml:space="preserve">отклонение от факта 2009 г.              (тыс. руб.)</t>
  </si>
  <si>
    <t xml:space="preserve">отклонение от  плана 9 месяцев                         (%.)</t>
  </si>
  <si>
    <t xml:space="preserve">отклонения от годового плана (%)</t>
  </si>
  <si>
    <t xml:space="preserve">Заболотское сельское поселение</t>
  </si>
  <si>
    <t xml:space="preserve">Пальниковское сельское поселение</t>
  </si>
  <si>
    <t xml:space="preserve">Мулян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Усть-Качкинское сельское поселение</t>
  </si>
  <si>
    <t xml:space="preserve">Хохловское сельское поселение</t>
  </si>
  <si>
    <t xml:space="preserve">Култаевское сельское поселение</t>
  </si>
  <si>
    <t xml:space="preserve">Фроловское сельское поселение</t>
  </si>
  <si>
    <t xml:space="preserve">Лядовское сельское поселение</t>
  </si>
  <si>
    <t xml:space="preserve">Двуреченское сельское поселение</t>
  </si>
  <si>
    <t xml:space="preserve">Юго-Камское сельское поселение</t>
  </si>
  <si>
    <t xml:space="preserve">Гамовское сельское поселение</t>
  </si>
  <si>
    <t xml:space="preserve">Лобановское сельское поселение</t>
  </si>
  <si>
    <t xml:space="preserve">Бершетское сельское поселение</t>
  </si>
  <si>
    <t xml:space="preserve">Платошинское сельское поселение</t>
  </si>
  <si>
    <t xml:space="preserve">Кондратов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единому налогу на вмененный доход в разрезе  поселений по состоянию на 01.10.2010 года</a:t>
            </a:r>
          </a:p>
        </c:rich>
      </c:tx>
      <c:layout>
        <c:manualLayout>
          <c:xMode val="edge"/>
          <c:yMode val="edge"/>
          <c:x val="0.164284307934633"/>
          <c:y val="0.031167758914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491435321914"/>
          <c:y val="0.149027297590175"/>
          <c:w val="0.94136641071077"/>
          <c:h val="0.828061303472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5:$B$25</c:f>
              <c:strCache>
                <c:ptCount val="21"/>
                <c:pt idx="0">
                  <c:v>Заболотское сельское поселение</c:v>
                </c:pt>
                <c:pt idx="1">
                  <c:v>Пальниковское сельское поселение</c:v>
                </c:pt>
                <c:pt idx="2">
                  <c:v>Мулянское сельское поселение</c:v>
                </c:pt>
                <c:pt idx="3">
                  <c:v>Кояновское сельское поселение</c:v>
                </c:pt>
                <c:pt idx="4">
                  <c:v>Кукуштанское сельское поселение</c:v>
                </c:pt>
                <c:pt idx="5">
                  <c:v>Усть-Качкинское сельское поселение</c:v>
                </c:pt>
                <c:pt idx="6">
                  <c:v>Хохловское сельское поселение</c:v>
                </c:pt>
                <c:pt idx="7">
                  <c:v>Култаевское сельское поселение</c:v>
                </c:pt>
                <c:pt idx="8">
                  <c:v>Фроловское сельское поселение</c:v>
                </c:pt>
                <c:pt idx="9">
                  <c:v>Лядовское сельское поселение</c:v>
                </c:pt>
                <c:pt idx="10">
                  <c:v>Двуреченское сельское поселение</c:v>
                </c:pt>
                <c:pt idx="11">
                  <c:v>Юго-Камское сельское поселение</c:v>
                </c:pt>
                <c:pt idx="12">
                  <c:v>Гамовское сельское поселение</c:v>
                </c:pt>
                <c:pt idx="13">
                  <c:v>Лобановское сельское поселение</c:v>
                </c:pt>
                <c:pt idx="14">
                  <c:v>Бершетское сельское поселение</c:v>
                </c:pt>
                <c:pt idx="15">
                  <c:v>Платошинское сельское поселение</c:v>
                </c:pt>
                <c:pt idx="16">
                  <c:v>Кондратовское сельское поселение</c:v>
                </c:pt>
                <c:pt idx="17">
                  <c:v>Савинское сельское поселение</c:v>
                </c:pt>
                <c:pt idx="18">
                  <c:v>Сылвенское сельское поселение</c:v>
                </c:pt>
                <c:pt idx="19">
                  <c:v>Юговское сельское поселение</c:v>
                </c:pt>
                <c:pt idx="20">
                  <c:v>Соколовское сельское поселение</c:v>
                </c:pt>
              </c:strCache>
            </c:strRef>
          </c:cat>
          <c:val>
            <c:numRef>
              <c:f>сортировка!$J$5:$J$25</c:f>
              <c:numCache>
                <c:formatCode>General</c:formatCode>
                <c:ptCount val="21"/>
                <c:pt idx="0">
                  <c:v>157.048192771084</c:v>
                </c:pt>
                <c:pt idx="1">
                  <c:v>132.278008298755</c:v>
                </c:pt>
                <c:pt idx="2">
                  <c:v>119.671568627451</c:v>
                </c:pt>
                <c:pt idx="3">
                  <c:v>117.229132569558</c:v>
                </c:pt>
                <c:pt idx="4">
                  <c:v>94.2558379616439</c:v>
                </c:pt>
                <c:pt idx="5">
                  <c:v>93.6813278008299</c:v>
                </c:pt>
                <c:pt idx="6">
                  <c:v>90.4114441416894</c:v>
                </c:pt>
                <c:pt idx="7">
                  <c:v>87.6665886209319</c:v>
                </c:pt>
                <c:pt idx="8">
                  <c:v>86.4042797095911</c:v>
                </c:pt>
                <c:pt idx="9">
                  <c:v>86.219696969697</c:v>
                </c:pt>
                <c:pt idx="10">
                  <c:v>85.6355971896956</c:v>
                </c:pt>
                <c:pt idx="11">
                  <c:v>85.3659751037344</c:v>
                </c:pt>
                <c:pt idx="12">
                  <c:v>83.2543896614693</c:v>
                </c:pt>
                <c:pt idx="13">
                  <c:v>80.5829255029908</c:v>
                </c:pt>
                <c:pt idx="14">
                  <c:v>80.5639581164656</c:v>
                </c:pt>
                <c:pt idx="15">
                  <c:v>77.9622475856014</c:v>
                </c:pt>
                <c:pt idx="16">
                  <c:v>74.5912544005929</c:v>
                </c:pt>
                <c:pt idx="17">
                  <c:v>73.99775</c:v>
                </c:pt>
                <c:pt idx="18">
                  <c:v>63.5748533537363</c:v>
                </c:pt>
                <c:pt idx="19">
                  <c:v>58.7965879265092</c:v>
                </c:pt>
                <c:pt idx="20">
                  <c:v>-6.24312220089571</c:v>
                </c:pt>
              </c:numCache>
            </c:numRef>
          </c:val>
        </c:ser>
        <c:gapWidth val="150"/>
        <c:overlap val="0"/>
        <c:axId val="77282227"/>
        <c:axId val="61317133"/>
      </c:barChart>
      <c:catAx>
        <c:axId val="7728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7133"/>
        <c:crossesAt val="0"/>
        <c:auto val="1"/>
        <c:lblAlgn val="ctr"/>
        <c:lblOffset val="100"/>
        <c:noMultiLvlLbl val="0"/>
      </c:catAx>
      <c:valAx>
        <c:axId val="61317133"/>
        <c:scaling>
          <c:orientation val="minMax"/>
          <c:max val="158"/>
          <c:min val="-1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988383540066942"/>
              <c:y val="0.0582073378399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2227"/>
        <c:crossesAt val="1"/>
        <c:crossBetween val="midCat"/>
        <c:majorUnit val="88.38"/>
        <c:minorUnit val="9.8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7</xdr:row>
      <xdr:rowOff>38160</xdr:rowOff>
    </xdr:from>
    <xdr:to>
      <xdr:col>9</xdr:col>
      <xdr:colOff>736560</xdr:colOff>
      <xdr:row>66</xdr:row>
      <xdr:rowOff>129600</xdr:rowOff>
    </xdr:to>
    <xdr:graphicFrame>
      <xdr:nvGraphicFramePr>
        <xdr:cNvPr id="0" name="Chart 1"/>
        <xdr:cNvGraphicFramePr/>
      </xdr:nvGraphicFramePr>
      <xdr:xfrm>
        <a:off x="360360" y="6858000"/>
        <a:ext cx="9141840" cy="69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87"/>
    <col collapsed="false" customWidth="true" hidden="false" outlineLevel="0" max="10" min="3" style="0" width="12.99"/>
    <col collapsed="false" customWidth="true" hidden="false" outlineLevel="0" max="11" min="11" style="0" width="3.32"/>
  </cols>
  <sheetData>
    <row r="1" customFormat="false" ht="20.25" hidden="false" customHeight="true" outlineLevel="0" collapsed="false">
      <c r="G1" s="1"/>
      <c r="I1" s="1"/>
      <c r="J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B3" s="4"/>
      <c r="C3" s="3"/>
      <c r="D3" s="3"/>
      <c r="E3" s="3"/>
      <c r="F3" s="5"/>
      <c r="G3" s="3"/>
      <c r="H3" s="5"/>
      <c r="I3" s="5"/>
      <c r="J3" s="3"/>
      <c r="K3" s="3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</row>
    <row r="5" customFormat="false" ht="18" hidden="false" customHeight="true" outlineLevel="0" collapsed="false">
      <c r="A5" s="11" t="n">
        <v>1</v>
      </c>
      <c r="B5" s="12" t="s">
        <v>12</v>
      </c>
      <c r="C5" s="13" t="n">
        <v>24.9</v>
      </c>
      <c r="D5" s="13" t="n">
        <v>15.2</v>
      </c>
      <c r="E5" s="13" t="n">
        <v>26.755</v>
      </c>
      <c r="F5" s="13" t="n">
        <v>39.105</v>
      </c>
      <c r="G5" s="13" t="n">
        <f aca="false">F5/E5*100</f>
        <v>146.159596337133</v>
      </c>
      <c r="H5" s="13" t="n">
        <f aca="false">F5-E5</f>
        <v>12.35</v>
      </c>
      <c r="I5" s="14" t="n">
        <f aca="false">F5/D5*100</f>
        <v>257.269736842105</v>
      </c>
      <c r="J5" s="15" t="n">
        <f aca="false">F5/C5*100</f>
        <v>157.048192771084</v>
      </c>
    </row>
    <row r="6" customFormat="false" ht="18" hidden="false" customHeight="true" outlineLevel="0" collapsed="false">
      <c r="A6" s="11" t="n">
        <v>2</v>
      </c>
      <c r="B6" s="12" t="s">
        <v>13</v>
      </c>
      <c r="C6" s="13" t="n">
        <v>24.1</v>
      </c>
      <c r="D6" s="13" t="n">
        <v>16.4</v>
      </c>
      <c r="E6" s="13" t="n">
        <v>23.456</v>
      </c>
      <c r="F6" s="13" t="n">
        <v>31.879</v>
      </c>
      <c r="G6" s="13" t="n">
        <f aca="false">F6/E6*100</f>
        <v>135.909788540246</v>
      </c>
      <c r="H6" s="13" t="n">
        <f aca="false">F6-E6</f>
        <v>8.423</v>
      </c>
      <c r="I6" s="14" t="n">
        <f aca="false">F6/D6*100</f>
        <v>194.384146341463</v>
      </c>
      <c r="J6" s="15" t="n">
        <f aca="false">F6/C6*100</f>
        <v>132.278008298755</v>
      </c>
    </row>
    <row r="7" customFormat="false" ht="18" hidden="false" customHeight="true" outlineLevel="0" collapsed="false">
      <c r="A7" s="11" t="n">
        <v>3</v>
      </c>
      <c r="B7" s="12" t="s">
        <v>14</v>
      </c>
      <c r="C7" s="13" t="n">
        <v>61.2</v>
      </c>
      <c r="D7" s="13" t="n">
        <v>45.9</v>
      </c>
      <c r="E7" s="13" t="n">
        <v>69.54</v>
      </c>
      <c r="F7" s="13" t="n">
        <v>73.239</v>
      </c>
      <c r="G7" s="13" t="n">
        <f aca="false">F7/E7*100</f>
        <v>105.319240724763</v>
      </c>
      <c r="H7" s="13" t="n">
        <f aca="false">F7-E7</f>
        <v>3.699</v>
      </c>
      <c r="I7" s="14" t="n">
        <f aca="false">F7/D7*100</f>
        <v>159.562091503268</v>
      </c>
      <c r="J7" s="15" t="n">
        <f aca="false">F7/C7*100</f>
        <v>119.671568627451</v>
      </c>
    </row>
    <row r="8" customFormat="false" ht="18" hidden="false" customHeight="true" outlineLevel="0" collapsed="false">
      <c r="A8" s="11" t="n">
        <v>4</v>
      </c>
      <c r="B8" s="12" t="s">
        <v>15</v>
      </c>
      <c r="C8" s="13" t="n">
        <v>61.1</v>
      </c>
      <c r="D8" s="13" t="n">
        <v>45.1</v>
      </c>
      <c r="E8" s="13" t="n">
        <v>50.288</v>
      </c>
      <c r="F8" s="13" t="n">
        <v>71.627</v>
      </c>
      <c r="G8" s="13" t="n">
        <f aca="false">F8/E8*100</f>
        <v>142.433582564429</v>
      </c>
      <c r="H8" s="13" t="n">
        <f aca="false">F8-E8</f>
        <v>21.339</v>
      </c>
      <c r="I8" s="14" t="n">
        <f aca="false">F8/D8*100</f>
        <v>158.818181818182</v>
      </c>
      <c r="J8" s="15" t="n">
        <f aca="false">F8/C8*100</f>
        <v>117.229132569558</v>
      </c>
    </row>
    <row r="9" customFormat="false" ht="18" hidden="false" customHeight="true" outlineLevel="0" collapsed="false">
      <c r="A9" s="11" t="n">
        <v>5</v>
      </c>
      <c r="B9" s="12" t="s">
        <v>16</v>
      </c>
      <c r="C9" s="13" t="n">
        <v>270.257</v>
      </c>
      <c r="D9" s="13" t="n">
        <v>220.757</v>
      </c>
      <c r="E9" s="13" t="n">
        <v>226.132</v>
      </c>
      <c r="F9" s="13" t="n">
        <v>254.733</v>
      </c>
      <c r="G9" s="13" t="n">
        <f aca="false">F9/E9*100</f>
        <v>112.647922452373</v>
      </c>
      <c r="H9" s="13" t="n">
        <f aca="false">F9-E9</f>
        <v>28.601</v>
      </c>
      <c r="I9" s="14" t="n">
        <f aca="false">F9/D9*100</f>
        <v>115.390678438283</v>
      </c>
      <c r="J9" s="15" t="n">
        <f aca="false">F9/C9*100</f>
        <v>94.2558379616439</v>
      </c>
    </row>
    <row r="10" customFormat="false" ht="18" hidden="false" customHeight="true" outlineLevel="0" collapsed="false">
      <c r="A10" s="11" t="n">
        <v>6</v>
      </c>
      <c r="B10" s="12" t="s">
        <v>17</v>
      </c>
      <c r="C10" s="13" t="n">
        <v>361.5</v>
      </c>
      <c r="D10" s="13" t="n">
        <v>234.8</v>
      </c>
      <c r="E10" s="13" t="n">
        <v>262.079</v>
      </c>
      <c r="F10" s="13" t="n">
        <v>338.658</v>
      </c>
      <c r="G10" s="13" t="n">
        <f aca="false">F10/E10*100</f>
        <v>129.219815399174</v>
      </c>
      <c r="H10" s="13" t="n">
        <f aca="false">F10-E10</f>
        <v>76.579</v>
      </c>
      <c r="I10" s="14" t="n">
        <f aca="false">F10/D10*100</f>
        <v>144.232538330494</v>
      </c>
      <c r="J10" s="15" t="n">
        <f aca="false">F10/C10*100</f>
        <v>93.6813278008299</v>
      </c>
    </row>
    <row r="11" customFormat="false" ht="18" hidden="false" customHeight="true" outlineLevel="0" collapsed="false">
      <c r="A11" s="11" t="n">
        <v>7</v>
      </c>
      <c r="B11" s="12" t="s">
        <v>18</v>
      </c>
      <c r="C11" s="13" t="n">
        <v>73.4</v>
      </c>
      <c r="D11" s="13" t="n">
        <v>57.1</v>
      </c>
      <c r="E11" s="13" t="n">
        <v>55.095</v>
      </c>
      <c r="F11" s="13" t="n">
        <v>66.362</v>
      </c>
      <c r="G11" s="13" t="n">
        <f aca="false">F11/E11*100</f>
        <v>120.450131590888</v>
      </c>
      <c r="H11" s="13" t="n">
        <f aca="false">F11-E11</f>
        <v>11.267</v>
      </c>
      <c r="I11" s="14" t="n">
        <f aca="false">F11/D11*100</f>
        <v>116.220665499124</v>
      </c>
      <c r="J11" s="15" t="n">
        <f aca="false">F11/C11*100</f>
        <v>90.4114441416894</v>
      </c>
    </row>
    <row r="12" customFormat="false" ht="18" hidden="false" customHeight="true" outlineLevel="0" collapsed="false">
      <c r="A12" s="11" t="n">
        <v>8</v>
      </c>
      <c r="B12" s="12" t="s">
        <v>19</v>
      </c>
      <c r="C12" s="13" t="n">
        <v>427.1</v>
      </c>
      <c r="D12" s="13" t="n">
        <v>320.325</v>
      </c>
      <c r="E12" s="13" t="n">
        <v>348.135</v>
      </c>
      <c r="F12" s="13" t="n">
        <v>374.424</v>
      </c>
      <c r="G12" s="13" t="n">
        <f aca="false">F12/E12*100</f>
        <v>107.551380929812</v>
      </c>
      <c r="H12" s="13" t="n">
        <f aca="false">F12-E12</f>
        <v>26.289</v>
      </c>
      <c r="I12" s="14" t="n">
        <f aca="false">F12/D12*100</f>
        <v>116.888784827909</v>
      </c>
      <c r="J12" s="15" t="n">
        <f aca="false">F12/C12*100</f>
        <v>87.6665886209319</v>
      </c>
    </row>
    <row r="13" customFormat="false" ht="18" hidden="false" customHeight="true" outlineLevel="0" collapsed="false">
      <c r="A13" s="11" t="n">
        <v>9</v>
      </c>
      <c r="B13" s="12" t="s">
        <v>20</v>
      </c>
      <c r="C13" s="13" t="n">
        <v>261.7</v>
      </c>
      <c r="D13" s="13" t="n">
        <v>187.364</v>
      </c>
      <c r="E13" s="13" t="n">
        <v>202.933</v>
      </c>
      <c r="F13" s="13" t="n">
        <v>226.12</v>
      </c>
      <c r="G13" s="13" t="n">
        <f aca="false">F13/E13*100</f>
        <v>111.42593861028</v>
      </c>
      <c r="H13" s="13" t="n">
        <f aca="false">F13-E13</f>
        <v>23.187</v>
      </c>
      <c r="I13" s="14" t="n">
        <f aca="false">F13/D13*100</f>
        <v>120.68487009244</v>
      </c>
      <c r="J13" s="15" t="n">
        <f aca="false">F13/C13*100</f>
        <v>86.4042797095911</v>
      </c>
    </row>
    <row r="14" customFormat="false" ht="18" hidden="false" customHeight="true" outlineLevel="0" collapsed="false">
      <c r="A14" s="11" t="n">
        <v>10</v>
      </c>
      <c r="B14" s="12" t="s">
        <v>21</v>
      </c>
      <c r="C14" s="13" t="n">
        <v>39.6</v>
      </c>
      <c r="D14" s="13" t="n">
        <v>29.7</v>
      </c>
      <c r="E14" s="13" t="n">
        <v>35.043</v>
      </c>
      <c r="F14" s="13" t="n">
        <v>34.143</v>
      </c>
      <c r="G14" s="13" t="n">
        <f aca="false">F14/E14*100</f>
        <v>97.4317267357247</v>
      </c>
      <c r="H14" s="13" t="n">
        <f aca="false">F14-E14</f>
        <v>-0.899999999999999</v>
      </c>
      <c r="I14" s="14" t="n">
        <f aca="false">F14/D14*100</f>
        <v>114.959595959596</v>
      </c>
      <c r="J14" s="15" t="n">
        <f aca="false">F14/C14*100</f>
        <v>86.219696969697</v>
      </c>
    </row>
    <row r="15" customFormat="false" ht="18" hidden="false" customHeight="true" outlineLevel="0" collapsed="false">
      <c r="A15" s="11" t="n">
        <v>11</v>
      </c>
      <c r="B15" s="12" t="s">
        <v>22</v>
      </c>
      <c r="C15" s="13" t="n">
        <v>427</v>
      </c>
      <c r="D15" s="13" t="n">
        <v>313.4</v>
      </c>
      <c r="E15" s="13" t="n">
        <v>358.821</v>
      </c>
      <c r="F15" s="13" t="n">
        <v>365.664</v>
      </c>
      <c r="G15" s="13" t="n">
        <f aca="false">F15/E15*100</f>
        <v>101.907079017114</v>
      </c>
      <c r="H15" s="13" t="n">
        <f aca="false">F15-E15</f>
        <v>6.84299999999996</v>
      </c>
      <c r="I15" s="14" t="n">
        <f aca="false">F15/D15*100</f>
        <v>116.676451818762</v>
      </c>
      <c r="J15" s="15" t="n">
        <f aca="false">F15/C15*100</f>
        <v>85.6355971896956</v>
      </c>
    </row>
    <row r="16" customFormat="false" ht="18" hidden="false" customHeight="true" outlineLevel="0" collapsed="false">
      <c r="A16" s="11" t="n">
        <v>12</v>
      </c>
      <c r="B16" s="12" t="s">
        <v>23</v>
      </c>
      <c r="C16" s="13" t="n">
        <v>361.5</v>
      </c>
      <c r="D16" s="13" t="n">
        <v>270.7</v>
      </c>
      <c r="E16" s="13" t="n">
        <v>304.535</v>
      </c>
      <c r="F16" s="13" t="n">
        <v>308.598</v>
      </c>
      <c r="G16" s="13" t="n">
        <f aca="false">F16/E16*100</f>
        <v>101.334165202686</v>
      </c>
      <c r="H16" s="13" t="n">
        <f aca="false">F16-E16</f>
        <v>4.06299999999999</v>
      </c>
      <c r="I16" s="14" t="n">
        <f aca="false">F16/D16*100</f>
        <v>114</v>
      </c>
      <c r="J16" s="15" t="n">
        <f aca="false">F16/C16*100</f>
        <v>85.3659751037344</v>
      </c>
    </row>
    <row r="17" customFormat="false" ht="18" hidden="false" customHeight="true" outlineLevel="0" collapsed="false">
      <c r="A17" s="11" t="n">
        <v>13</v>
      </c>
      <c r="B17" s="12" t="s">
        <v>24</v>
      </c>
      <c r="C17" s="13" t="n">
        <v>177.975</v>
      </c>
      <c r="D17" s="13" t="n">
        <v>142.975</v>
      </c>
      <c r="E17" s="13" t="n">
        <v>100.368</v>
      </c>
      <c r="F17" s="13" t="n">
        <v>148.172</v>
      </c>
      <c r="G17" s="13" t="n">
        <f aca="false">F17/E17*100</f>
        <v>147.628726287263</v>
      </c>
      <c r="H17" s="13" t="n">
        <f aca="false">F17-E17</f>
        <v>47.804</v>
      </c>
      <c r="I17" s="14" t="n">
        <f aca="false">F17/D17*100</f>
        <v>103.634901206505</v>
      </c>
      <c r="J17" s="15" t="n">
        <f aca="false">F17/C17*100</f>
        <v>83.2543896614693</v>
      </c>
    </row>
    <row r="18" customFormat="false" ht="18" hidden="false" customHeight="true" outlineLevel="0" collapsed="false">
      <c r="A18" s="11" t="n">
        <v>14</v>
      </c>
      <c r="B18" s="12" t="s">
        <v>25</v>
      </c>
      <c r="C18" s="13" t="n">
        <v>367.8</v>
      </c>
      <c r="D18" s="13" t="n">
        <v>257.8</v>
      </c>
      <c r="E18" s="13" t="n">
        <v>254.42</v>
      </c>
      <c r="F18" s="13" t="n">
        <v>296.384</v>
      </c>
      <c r="G18" s="13" t="n">
        <f aca="false">F18/E18*100</f>
        <v>116.49398632183</v>
      </c>
      <c r="H18" s="13" t="n">
        <f aca="false">F18-E18</f>
        <v>41.964</v>
      </c>
      <c r="I18" s="14" t="n">
        <f aca="false">F18/D18*100</f>
        <v>114.966640806827</v>
      </c>
      <c r="J18" s="15" t="n">
        <f aca="false">F18/C18*100</f>
        <v>80.5829255029908</v>
      </c>
    </row>
    <row r="19" customFormat="false" ht="18" hidden="false" customHeight="true" outlineLevel="0" collapsed="false">
      <c r="A19" s="11" t="n">
        <v>15</v>
      </c>
      <c r="B19" s="12" t="s">
        <v>26</v>
      </c>
      <c r="C19" s="13" t="n">
        <v>163.31</v>
      </c>
      <c r="D19" s="13" t="n">
        <v>118.26</v>
      </c>
      <c r="E19" s="13" t="n">
        <v>140.224</v>
      </c>
      <c r="F19" s="13" t="n">
        <v>131.569</v>
      </c>
      <c r="G19" s="13" t="n">
        <f aca="false">F19/E19*100</f>
        <v>93.8277327704245</v>
      </c>
      <c r="H19" s="13" t="n">
        <f aca="false">F19-E19</f>
        <v>-8.655</v>
      </c>
      <c r="I19" s="14" t="n">
        <f aca="false">F19/D19*100</f>
        <v>111.254016573651</v>
      </c>
      <c r="J19" s="15" t="n">
        <f aca="false">F19/C19*100</f>
        <v>80.5639581164656</v>
      </c>
    </row>
    <row r="20" customFormat="false" ht="18" hidden="false" customHeight="true" outlineLevel="0" collapsed="false">
      <c r="A20" s="11" t="n">
        <v>16</v>
      </c>
      <c r="B20" s="12" t="s">
        <v>27</v>
      </c>
      <c r="C20" s="13" t="n">
        <v>113.9</v>
      </c>
      <c r="D20" s="13" t="n">
        <v>70</v>
      </c>
      <c r="E20" s="13" t="n">
        <v>91.617</v>
      </c>
      <c r="F20" s="13" t="n">
        <v>88.799</v>
      </c>
      <c r="G20" s="13" t="n">
        <f aca="false">F20/E20*100</f>
        <v>96.9241516312475</v>
      </c>
      <c r="H20" s="13" t="n">
        <f aca="false">F20-E20</f>
        <v>-2.818</v>
      </c>
      <c r="I20" s="14" t="n">
        <f aca="false">F20/D20*100</f>
        <v>126.855714285714</v>
      </c>
      <c r="J20" s="15" t="n">
        <f aca="false">F20/C20*100</f>
        <v>77.9622475856014</v>
      </c>
    </row>
    <row r="21" customFormat="false" ht="18" hidden="false" customHeight="true" outlineLevel="0" collapsed="false">
      <c r="A21" s="11" t="n">
        <v>17</v>
      </c>
      <c r="B21" s="12" t="s">
        <v>28</v>
      </c>
      <c r="C21" s="13" t="n">
        <v>539.7</v>
      </c>
      <c r="D21" s="13" t="n">
        <v>381.7</v>
      </c>
      <c r="E21" s="13" t="n">
        <v>417.399</v>
      </c>
      <c r="F21" s="13" t="n">
        <v>402.569</v>
      </c>
      <c r="G21" s="13" t="n">
        <f aca="false">F21/E21*100</f>
        <v>96.4470446742805</v>
      </c>
      <c r="H21" s="13" t="n">
        <f aca="false">F21-E21</f>
        <v>-14.83</v>
      </c>
      <c r="I21" s="14" t="n">
        <f aca="false">F21/D21*100</f>
        <v>105.467382761331</v>
      </c>
      <c r="J21" s="15" t="n">
        <f aca="false">F21/C21*100</f>
        <v>74.5912544005929</v>
      </c>
    </row>
    <row r="22" customFormat="false" ht="18" hidden="false" customHeight="true" outlineLevel="0" collapsed="false">
      <c r="A22" s="11" t="n">
        <v>18</v>
      </c>
      <c r="B22" s="12" t="s">
        <v>29</v>
      </c>
      <c r="C22" s="13" t="n">
        <v>2000</v>
      </c>
      <c r="D22" s="13" t="n">
        <v>1455</v>
      </c>
      <c r="E22" s="13" t="n">
        <v>1674.969</v>
      </c>
      <c r="F22" s="13" t="n">
        <v>1479.955</v>
      </c>
      <c r="G22" s="13" t="n">
        <f aca="false">F22/E22*100</f>
        <v>88.3571576548581</v>
      </c>
      <c r="H22" s="13" t="n">
        <f aca="false">F22-E22</f>
        <v>-195.014</v>
      </c>
      <c r="I22" s="14" t="n">
        <f aca="false">F22/D22*100</f>
        <v>101.715120274914</v>
      </c>
      <c r="J22" s="15" t="n">
        <f aca="false">F22/C22*100</f>
        <v>73.99775</v>
      </c>
    </row>
    <row r="23" customFormat="false" ht="18" hidden="false" customHeight="true" outlineLevel="0" collapsed="false">
      <c r="A23" s="11" t="n">
        <v>19</v>
      </c>
      <c r="B23" s="12" t="s">
        <v>30</v>
      </c>
      <c r="C23" s="13" t="n">
        <v>392.1</v>
      </c>
      <c r="D23" s="13" t="n">
        <v>303.3</v>
      </c>
      <c r="E23" s="13" t="n">
        <v>303.28199</v>
      </c>
      <c r="F23" s="13" t="n">
        <v>249.277</v>
      </c>
      <c r="G23" s="13" t="n">
        <f aca="false">F23/E23*100</f>
        <v>82.1931430877251</v>
      </c>
      <c r="H23" s="13" t="n">
        <f aca="false">F23-E23</f>
        <v>-54.00499</v>
      </c>
      <c r="I23" s="14" t="n">
        <f aca="false">F23/D23*100</f>
        <v>82.1882624464227</v>
      </c>
      <c r="J23" s="15" t="n">
        <f aca="false">F23/C23*100</f>
        <v>63.5748533537363</v>
      </c>
    </row>
    <row r="24" customFormat="false" ht="18" hidden="false" customHeight="true" outlineLevel="0" collapsed="false">
      <c r="A24" s="11" t="n">
        <v>20</v>
      </c>
      <c r="B24" s="12" t="s">
        <v>31</v>
      </c>
      <c r="C24" s="13" t="n">
        <v>152.4</v>
      </c>
      <c r="D24" s="13" t="n">
        <v>114.3</v>
      </c>
      <c r="E24" s="13" t="n">
        <v>77.039</v>
      </c>
      <c r="F24" s="13" t="n">
        <v>89.606</v>
      </c>
      <c r="G24" s="13" t="n">
        <f aca="false">F24/E24*100</f>
        <v>116.312517036826</v>
      </c>
      <c r="H24" s="13" t="n">
        <f aca="false">F24-E24</f>
        <v>12.567</v>
      </c>
      <c r="I24" s="14" t="n">
        <f aca="false">F24/D24*100</f>
        <v>78.3954505686789</v>
      </c>
      <c r="J24" s="15" t="n">
        <f aca="false">F24/C24*100</f>
        <v>58.7965879265092</v>
      </c>
    </row>
    <row r="25" customFormat="false" ht="18" hidden="false" customHeight="true" outlineLevel="0" collapsed="false">
      <c r="A25" s="11" t="n">
        <v>21</v>
      </c>
      <c r="B25" s="12" t="s">
        <v>32</v>
      </c>
      <c r="C25" s="13" t="n">
        <v>156.3</v>
      </c>
      <c r="D25" s="13" t="n">
        <v>117.225</v>
      </c>
      <c r="E25" s="13" t="n">
        <v>126.547</v>
      </c>
      <c r="F25" s="13" t="n">
        <v>-9.758</v>
      </c>
      <c r="G25" s="13" t="n">
        <f aca="false">F25/E25*100</f>
        <v>-7.71096904707342</v>
      </c>
      <c r="H25" s="13" t="n">
        <f aca="false">F25-E25</f>
        <v>-136.305</v>
      </c>
      <c r="I25" s="14" t="n">
        <f aca="false">F25/D25*100</f>
        <v>-8.32416293452762</v>
      </c>
      <c r="J25" s="15" t="n">
        <f aca="false">F25/C25*100</f>
        <v>-6.24312220089571</v>
      </c>
    </row>
    <row r="26" customFormat="false" ht="18" hidden="false" customHeight="true" outlineLevel="0" collapsed="false">
      <c r="A26" s="16"/>
      <c r="B26" s="17" t="s">
        <v>33</v>
      </c>
      <c r="C26" s="18" t="n">
        <f aca="false">SUM(C5:C25)</f>
        <v>6456.842</v>
      </c>
      <c r="D26" s="18" t="n">
        <f aca="false">SUM(D5:D25)</f>
        <v>4717.306</v>
      </c>
      <c r="E26" s="18" t="n">
        <f aca="false">SUM(E5:E25)</f>
        <v>5148.67699</v>
      </c>
      <c r="F26" s="18" t="n">
        <f aca="false">SUM(F5:F25)</f>
        <v>5061.125</v>
      </c>
      <c r="G26" s="19" t="n">
        <f aca="false">F26/E26*100</f>
        <v>98.299524515326</v>
      </c>
      <c r="H26" s="19" t="n">
        <f aca="false">F26-E26</f>
        <v>-87.5519899999999</v>
      </c>
      <c r="I26" s="20" t="n">
        <f aca="false">F26/D26*100</f>
        <v>107.288460829126</v>
      </c>
      <c r="J26" s="21" t="n">
        <f aca="false">F26/C26*100</f>
        <v>78.3839065598941</v>
      </c>
      <c r="K26" s="22"/>
    </row>
    <row r="27" customFormat="false" ht="12.75" hidden="false" customHeight="true" outlineLevel="0" collapsed="false">
      <c r="B27" s="23"/>
    </row>
    <row r="28" customFormat="false" ht="40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551388888888889" right="0.354166666666667" top="0.3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0-11-10T06:36:35Z</cp:lastPrinted>
  <dcterms:modified xsi:type="dcterms:W3CDTF">2010-11-10T06:37:02Z</dcterms:modified>
  <cp:revision>0</cp:revision>
  <dc:subject/>
  <dc:title/>
</cp:coreProperties>
</file>