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 с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аблица 1</t>
  </si>
  <si>
    <t xml:space="preserve">Анализ  доходов бюджетов поселений на 01.10.2010 год</t>
  </si>
  <si>
    <t xml:space="preserve">Единица измерения тыс. руб.</t>
  </si>
  <si>
    <t xml:space="preserve">№ п/п</t>
  </si>
  <si>
    <t xml:space="preserve">Бюджет</t>
  </si>
  <si>
    <t xml:space="preserve">План год</t>
  </si>
  <si>
    <t xml:space="preserve">План 9 месяцев</t>
  </si>
  <si>
    <t xml:space="preserve">Исполнение</t>
  </si>
  <si>
    <t xml:space="preserve">Отклонение от  плана 9 месяцев</t>
  </si>
  <si>
    <t xml:space="preserve">% исполнения к  плану 9 месяцев</t>
  </si>
  <si>
    <t xml:space="preserve">% исполнения к год. плану</t>
  </si>
  <si>
    <t xml:space="preserve">Соколовское сельское поселение</t>
  </si>
  <si>
    <t xml:space="preserve">Двуреченское сельское поселение</t>
  </si>
  <si>
    <t xml:space="preserve">Хохловское сельское поселение</t>
  </si>
  <si>
    <t xml:space="preserve">Бершетское сельское поселение</t>
  </si>
  <si>
    <t xml:space="preserve">Усть-Качкинское сельское поселение</t>
  </si>
  <si>
    <t xml:space="preserve">Лядовское сельское поселение</t>
  </si>
  <si>
    <t xml:space="preserve">Сылвенское сельское поселение</t>
  </si>
  <si>
    <t xml:space="preserve">Кукуштанское сельское поселение</t>
  </si>
  <si>
    <t xml:space="preserve">Савинское сельское поселение</t>
  </si>
  <si>
    <t xml:space="preserve">Платошинское сельское поселение</t>
  </si>
  <si>
    <t xml:space="preserve">Кояновское сельское поселение</t>
  </si>
  <si>
    <t xml:space="preserve">Кондратовское сельское поселение</t>
  </si>
  <si>
    <t xml:space="preserve">Лобановское сельское поселение</t>
  </si>
  <si>
    <t xml:space="preserve">Фроловское сельское поселение</t>
  </si>
  <si>
    <t xml:space="preserve">Юговское сельское поселение</t>
  </si>
  <si>
    <t xml:space="preserve">Заболотское сельское поселение</t>
  </si>
  <si>
    <t xml:space="preserve">Гамовское сельское поселение</t>
  </si>
  <si>
    <t xml:space="preserve">Юго-Камское городское поселение</t>
  </si>
  <si>
    <t xml:space="preserve">Пальниковское сельское поселение</t>
  </si>
  <si>
    <t xml:space="preserve">Култаевское сельское поселение</t>
  </si>
  <si>
    <t xml:space="preserve">Мулян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доходам бюджетов поселений по состоянию на 01.10.2010 года</a:t>
            </a:r>
          </a:p>
        </c:rich>
      </c:tx>
      <c:layout>
        <c:manualLayout>
          <c:xMode val="edge"/>
          <c:yMode val="edge"/>
          <c:x val="0.110289389067524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469453376206"/>
          <c:y val="0.167153324885681"/>
          <c:w val="0.947065916398714"/>
          <c:h val="0.832075367748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 сорт'!$B$5:$B$25</c:f>
              <c:strCache>
                <c:ptCount val="21"/>
                <c:pt idx="0">
                  <c:v>Соколовское сельское поселение</c:v>
                </c:pt>
                <c:pt idx="1">
                  <c:v>Двуреченское сельское поселение</c:v>
                </c:pt>
                <c:pt idx="2">
                  <c:v>Хохловское сельское поселение</c:v>
                </c:pt>
                <c:pt idx="3">
                  <c:v>Бершетское сельское поселение</c:v>
                </c:pt>
                <c:pt idx="4">
                  <c:v>Усть-Качкинское сельское поселение</c:v>
                </c:pt>
                <c:pt idx="5">
                  <c:v>Лядовское сельское поселение</c:v>
                </c:pt>
                <c:pt idx="6">
                  <c:v>Сылвенское сельское поселение</c:v>
                </c:pt>
                <c:pt idx="7">
                  <c:v>Кукуштанское сельское поселение</c:v>
                </c:pt>
                <c:pt idx="8">
                  <c:v>Савинское сельское поселение</c:v>
                </c:pt>
                <c:pt idx="9">
                  <c:v>Платошинское сельское поселение</c:v>
                </c:pt>
                <c:pt idx="10">
                  <c:v>Кояновское сельское поселение</c:v>
                </c:pt>
                <c:pt idx="11">
                  <c:v>Кондратовское сельское поселение</c:v>
                </c:pt>
                <c:pt idx="12">
                  <c:v>Лобановское сельское поселение</c:v>
                </c:pt>
                <c:pt idx="13">
                  <c:v>Фроловское сельское поселение</c:v>
                </c:pt>
                <c:pt idx="14">
                  <c:v>Юговское сельское поселение</c:v>
                </c:pt>
                <c:pt idx="15">
                  <c:v>Заболотское сельское поселение</c:v>
                </c:pt>
                <c:pt idx="16">
                  <c:v>Гамовское сельское поселение</c:v>
                </c:pt>
                <c:pt idx="17">
                  <c:v>Юго-Камское городское поселение</c:v>
                </c:pt>
                <c:pt idx="18">
                  <c:v>Пальниковское сельское поселение</c:v>
                </c:pt>
                <c:pt idx="19">
                  <c:v>Култаевское сельское поселение</c:v>
                </c:pt>
                <c:pt idx="20">
                  <c:v>Мулянское сельское поселение</c:v>
                </c:pt>
              </c:strCache>
            </c:strRef>
          </c:cat>
          <c:val>
            <c:numRef>
              <c:f>'Табл. 1 сорт'!$H$5:$H$25</c:f>
              <c:numCache>
                <c:formatCode>General</c:formatCode>
                <c:ptCount val="21"/>
                <c:pt idx="0">
                  <c:v>148.63177155862</c:v>
                </c:pt>
                <c:pt idx="1">
                  <c:v>91.9266116452099</c:v>
                </c:pt>
                <c:pt idx="2">
                  <c:v>87.2639535329158</c:v>
                </c:pt>
                <c:pt idx="3">
                  <c:v>80.7601573480641</c:v>
                </c:pt>
                <c:pt idx="4">
                  <c:v>80.7081884101043</c:v>
                </c:pt>
                <c:pt idx="5">
                  <c:v>78.0196368197818</c:v>
                </c:pt>
                <c:pt idx="6">
                  <c:v>77.691828242918</c:v>
                </c:pt>
                <c:pt idx="7">
                  <c:v>77.1672979525323</c:v>
                </c:pt>
                <c:pt idx="8">
                  <c:v>76.5279234172205</c:v>
                </c:pt>
                <c:pt idx="9">
                  <c:v>76.5174656448975</c:v>
                </c:pt>
                <c:pt idx="10">
                  <c:v>75.6819041573</c:v>
                </c:pt>
                <c:pt idx="11">
                  <c:v>75.0546511793762</c:v>
                </c:pt>
                <c:pt idx="12">
                  <c:v>72.0436232615346</c:v>
                </c:pt>
                <c:pt idx="13">
                  <c:v>71.7165407584133</c:v>
                </c:pt>
                <c:pt idx="14">
                  <c:v>71.0470310563388</c:v>
                </c:pt>
                <c:pt idx="15">
                  <c:v>66.5421783583303</c:v>
                </c:pt>
                <c:pt idx="16">
                  <c:v>66.4967847231839</c:v>
                </c:pt>
                <c:pt idx="17">
                  <c:v>63.594178033253</c:v>
                </c:pt>
                <c:pt idx="18">
                  <c:v>63.2078076105289</c:v>
                </c:pt>
                <c:pt idx="19">
                  <c:v>56.2455235172885</c:v>
                </c:pt>
                <c:pt idx="20">
                  <c:v>49.5356166952679</c:v>
                </c:pt>
              </c:numCache>
            </c:numRef>
          </c:val>
        </c:ser>
        <c:gapWidth val="150"/>
        <c:overlap val="0"/>
        <c:axId val="39731381"/>
        <c:axId val="80029589"/>
      </c:barChart>
      <c:catAx>
        <c:axId val="3973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9589"/>
        <c:crossesAt val="0"/>
        <c:auto val="1"/>
        <c:lblAlgn val="ctr"/>
        <c:lblOffset val="100"/>
        <c:noMultiLvlLbl val="0"/>
      </c:catAx>
      <c:valAx>
        <c:axId val="80029589"/>
        <c:scaling>
          <c:orientation val="minMax"/>
          <c:max val="14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446141479099678"/>
              <c:y val="0.1001046774282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1381"/>
        <c:crossesAt val="1"/>
        <c:crossBetween val="midCat"/>
        <c:majorUnit val="74.27"/>
        <c:minorUnit val="10.6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1</xdr:row>
      <xdr:rowOff>19080</xdr:rowOff>
    </xdr:from>
    <xdr:to>
      <xdr:col>7</xdr:col>
      <xdr:colOff>1057680</xdr:colOff>
      <xdr:row>71</xdr:row>
      <xdr:rowOff>75960</xdr:rowOff>
    </xdr:to>
    <xdr:graphicFrame>
      <xdr:nvGraphicFramePr>
        <xdr:cNvPr id="0" name="Chart 1"/>
        <xdr:cNvGraphicFramePr/>
      </xdr:nvGraphicFramePr>
      <xdr:xfrm>
        <a:off x="332280" y="7277040"/>
        <a:ext cx="895644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8" min="3" style="0" width="16.56"/>
    <col collapsed="false" customWidth="true" hidden="true" outlineLevel="0" max="9" min="9" style="0" width="13.14"/>
  </cols>
  <sheetData>
    <row r="1" customFormat="false" ht="12.75" hidden="false" customHeight="false" outlineLevel="0" collapsed="false">
      <c r="H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46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</row>
    <row r="5" customFormat="false" ht="18" hidden="false" customHeight="true" outlineLevel="0" collapsed="false">
      <c r="A5" s="10" t="n">
        <v>1</v>
      </c>
      <c r="B5" s="11" t="s">
        <v>11</v>
      </c>
      <c r="C5" s="12" t="n">
        <v>5694.59</v>
      </c>
      <c r="D5" s="12" t="n">
        <v>4188.16158</v>
      </c>
      <c r="E5" s="12" t="n">
        <v>8463.97</v>
      </c>
      <c r="F5" s="12" t="n">
        <f aca="false">E5-D5</f>
        <v>4275.80842</v>
      </c>
      <c r="G5" s="12" t="n">
        <f aca="false">E5/D5*100</f>
        <v>202.092728237099</v>
      </c>
      <c r="H5" s="13" t="n">
        <f aca="false">E5/C5*100</f>
        <v>148.63177155862</v>
      </c>
    </row>
    <row r="6" customFormat="false" ht="18" hidden="false" customHeight="true" outlineLevel="0" collapsed="false">
      <c r="A6" s="10" t="n">
        <v>2</v>
      </c>
      <c r="B6" s="11" t="s">
        <v>12</v>
      </c>
      <c r="C6" s="12" t="n">
        <v>24756.47649</v>
      </c>
      <c r="D6" s="12" t="n">
        <v>17464.96149</v>
      </c>
      <c r="E6" s="12" t="n">
        <v>22757.79</v>
      </c>
      <c r="F6" s="12" t="n">
        <f aca="false">E6-D6</f>
        <v>5292.82851</v>
      </c>
      <c r="G6" s="12" t="n">
        <f aca="false">E6/D6*100</f>
        <v>130.305411855792</v>
      </c>
      <c r="H6" s="13" t="n">
        <f aca="false">E6/C6*100</f>
        <v>91.9266116452099</v>
      </c>
    </row>
    <row r="7" customFormat="false" ht="18" hidden="false" customHeight="true" outlineLevel="0" collapsed="false">
      <c r="A7" s="10" t="n">
        <v>3</v>
      </c>
      <c r="B7" s="11" t="s">
        <v>13</v>
      </c>
      <c r="C7" s="12" t="n">
        <v>4176.72</v>
      </c>
      <c r="D7" s="12" t="n">
        <v>3115.09174</v>
      </c>
      <c r="E7" s="12" t="n">
        <v>3644.771</v>
      </c>
      <c r="F7" s="12" t="n">
        <f aca="false">E7-D7</f>
        <v>529.67926</v>
      </c>
      <c r="G7" s="12" t="n">
        <f aca="false">E7/D7*100</f>
        <v>117.003648823517</v>
      </c>
      <c r="H7" s="13" t="n">
        <f aca="false">E7/C7*100</f>
        <v>87.2639535329158</v>
      </c>
    </row>
    <row r="8" customFormat="false" ht="18" hidden="false" customHeight="true" outlineLevel="0" collapsed="false">
      <c r="A8" s="10" t="n">
        <v>4</v>
      </c>
      <c r="B8" s="11" t="s">
        <v>14</v>
      </c>
      <c r="C8" s="12" t="n">
        <v>6363.472</v>
      </c>
      <c r="D8" s="12" t="n">
        <v>5009.357</v>
      </c>
      <c r="E8" s="12" t="n">
        <v>5139.15</v>
      </c>
      <c r="F8" s="12" t="n">
        <f aca="false">E8-D8</f>
        <v>129.793</v>
      </c>
      <c r="G8" s="12" t="n">
        <f aca="false">E8/D8*100</f>
        <v>102.591011181675</v>
      </c>
      <c r="H8" s="13" t="n">
        <f aca="false">E8/C8*100</f>
        <v>80.7601573480641</v>
      </c>
    </row>
    <row r="9" customFormat="false" ht="18" hidden="false" customHeight="true" outlineLevel="0" collapsed="false">
      <c r="A9" s="10" t="n">
        <v>5</v>
      </c>
      <c r="B9" s="11" t="s">
        <v>15</v>
      </c>
      <c r="C9" s="12" t="n">
        <v>20054.296</v>
      </c>
      <c r="D9" s="12" t="n">
        <v>14211.936</v>
      </c>
      <c r="E9" s="12" t="n">
        <v>16185.459</v>
      </c>
      <c r="F9" s="12" t="n">
        <f aca="false">E9-D9</f>
        <v>1973.523</v>
      </c>
      <c r="G9" s="12" t="n">
        <f aca="false">E9/D9*100</f>
        <v>113.886376915854</v>
      </c>
      <c r="H9" s="13" t="n">
        <f aca="false">E9/C9*100</f>
        <v>80.7081884101043</v>
      </c>
    </row>
    <row r="10" customFormat="false" ht="18" hidden="false" customHeight="true" outlineLevel="0" collapsed="false">
      <c r="A10" s="10" t="n">
        <v>6</v>
      </c>
      <c r="B10" s="11" t="s">
        <v>16</v>
      </c>
      <c r="C10" s="12" t="n">
        <v>3021.365</v>
      </c>
      <c r="D10" s="12" t="n">
        <v>2487.857</v>
      </c>
      <c r="E10" s="12" t="n">
        <v>2357.258</v>
      </c>
      <c r="F10" s="12" t="n">
        <f aca="false">E10-D10</f>
        <v>-130.599</v>
      </c>
      <c r="G10" s="12" t="n">
        <f aca="false">E10/D10*100</f>
        <v>94.7505423342258</v>
      </c>
      <c r="H10" s="13" t="n">
        <f aca="false">E10/C10*100</f>
        <v>78.0196368197818</v>
      </c>
    </row>
    <row r="11" customFormat="false" ht="18" hidden="false" customHeight="true" outlineLevel="0" collapsed="false">
      <c r="A11" s="10" t="n">
        <v>7</v>
      </c>
      <c r="B11" s="11" t="s">
        <v>17</v>
      </c>
      <c r="C11" s="12" t="n">
        <v>19156.59</v>
      </c>
      <c r="D11" s="12" t="n">
        <v>13970.18289</v>
      </c>
      <c r="E11" s="12" t="n">
        <v>14883.105</v>
      </c>
      <c r="F11" s="12" t="n">
        <f aca="false">E11-D11</f>
        <v>912.92211</v>
      </c>
      <c r="G11" s="12" t="n">
        <f aca="false">E11/D11*100</f>
        <v>106.53478996795</v>
      </c>
      <c r="H11" s="13" t="n">
        <f aca="false">E11/C11*100</f>
        <v>77.691828242918</v>
      </c>
    </row>
    <row r="12" customFormat="false" ht="18" hidden="false" customHeight="true" outlineLevel="0" collapsed="false">
      <c r="A12" s="10" t="n">
        <v>8</v>
      </c>
      <c r="B12" s="11" t="s">
        <v>18</v>
      </c>
      <c r="C12" s="12" t="n">
        <v>10697.214</v>
      </c>
      <c r="D12" s="12" t="n">
        <v>7942.959</v>
      </c>
      <c r="E12" s="12" t="n">
        <v>8254.751</v>
      </c>
      <c r="F12" s="12" t="n">
        <f aca="false">E12-D12</f>
        <v>311.792</v>
      </c>
      <c r="G12" s="12" t="n">
        <f aca="false">E12/D12*100</f>
        <v>103.925388510755</v>
      </c>
      <c r="H12" s="13" t="n">
        <f aca="false">E12/C12*100</f>
        <v>77.1672979525323</v>
      </c>
    </row>
    <row r="13" customFormat="false" ht="18" hidden="false" customHeight="true" outlineLevel="0" collapsed="false">
      <c r="A13" s="10" t="n">
        <v>9</v>
      </c>
      <c r="B13" s="11" t="s">
        <v>19</v>
      </c>
      <c r="C13" s="12" t="n">
        <v>26031.753</v>
      </c>
      <c r="D13" s="12" t="n">
        <v>17736.40368</v>
      </c>
      <c r="E13" s="12" t="n">
        <v>19921.56</v>
      </c>
      <c r="F13" s="12" t="n">
        <f aca="false">E13-D13</f>
        <v>2185.15632</v>
      </c>
      <c r="G13" s="12" t="n">
        <f aca="false">E13/D13*100</f>
        <v>112.320176961602</v>
      </c>
      <c r="H13" s="13" t="n">
        <f aca="false">E13/C13*100</f>
        <v>76.5279234172205</v>
      </c>
    </row>
    <row r="14" customFormat="false" ht="18" hidden="false" customHeight="true" outlineLevel="0" collapsed="false">
      <c r="A14" s="10" t="n">
        <v>10</v>
      </c>
      <c r="B14" s="11" t="s">
        <v>20</v>
      </c>
      <c r="C14" s="12" t="n">
        <v>6812.889</v>
      </c>
      <c r="D14" s="12" t="n">
        <v>5817.269</v>
      </c>
      <c r="E14" s="12" t="n">
        <v>5213.05</v>
      </c>
      <c r="F14" s="12" t="n">
        <f aca="false">E14-D14</f>
        <v>-604.219</v>
      </c>
      <c r="G14" s="12" t="n">
        <f aca="false">E14/D14*100</f>
        <v>89.6133563704893</v>
      </c>
      <c r="H14" s="13" t="n">
        <f aca="false">E14/C14*100</f>
        <v>76.5174656448975</v>
      </c>
    </row>
    <row r="15" customFormat="false" ht="18" hidden="false" customHeight="true" outlineLevel="0" collapsed="false">
      <c r="A15" s="10" t="n">
        <v>11</v>
      </c>
      <c r="B15" s="11" t="s">
        <v>21</v>
      </c>
      <c r="C15" s="12" t="n">
        <v>2299.81</v>
      </c>
      <c r="D15" s="12" t="n">
        <v>1835.586</v>
      </c>
      <c r="E15" s="12" t="n">
        <v>1740.54</v>
      </c>
      <c r="F15" s="12" t="n">
        <f aca="false">E15-D15</f>
        <v>-95.0460000000001</v>
      </c>
      <c r="G15" s="12" t="n">
        <f aca="false">E15/D15*100</f>
        <v>94.8220350340436</v>
      </c>
      <c r="H15" s="13" t="n">
        <f aca="false">E15/C15*100</f>
        <v>75.6819041573</v>
      </c>
    </row>
    <row r="16" customFormat="false" ht="18" hidden="false" customHeight="true" outlineLevel="0" collapsed="false">
      <c r="A16" s="10" t="n">
        <v>12</v>
      </c>
      <c r="B16" s="11" t="s">
        <v>22</v>
      </c>
      <c r="C16" s="12" t="n">
        <v>17176.665</v>
      </c>
      <c r="D16" s="12" t="n">
        <v>10720.7</v>
      </c>
      <c r="E16" s="12" t="n">
        <v>12891.886</v>
      </c>
      <c r="F16" s="12" t="n">
        <f aca="false">E16-D16</f>
        <v>2171.186</v>
      </c>
      <c r="G16" s="12" t="n">
        <f aca="false">E16/D16*100</f>
        <v>120.252278302723</v>
      </c>
      <c r="H16" s="13" t="n">
        <f aca="false">E16/C16*100</f>
        <v>75.0546511793762</v>
      </c>
    </row>
    <row r="17" customFormat="false" ht="18" hidden="false" customHeight="true" outlineLevel="0" collapsed="false">
      <c r="A17" s="10" t="n">
        <v>13</v>
      </c>
      <c r="B17" s="11" t="s">
        <v>23</v>
      </c>
      <c r="C17" s="12" t="n">
        <v>10146.88</v>
      </c>
      <c r="D17" s="12" t="n">
        <v>7267.405</v>
      </c>
      <c r="E17" s="12" t="n">
        <v>7310.18</v>
      </c>
      <c r="F17" s="12" t="n">
        <f aca="false">E17-D17</f>
        <v>42.7750000000005</v>
      </c>
      <c r="G17" s="12" t="n">
        <f aca="false">E17/D17*100</f>
        <v>100.588586985313</v>
      </c>
      <c r="H17" s="13" t="n">
        <f aca="false">E17/C17*100</f>
        <v>72.0436232615346</v>
      </c>
    </row>
    <row r="18" customFormat="false" ht="18" hidden="false" customHeight="true" outlineLevel="0" collapsed="false">
      <c r="A18" s="10" t="n">
        <v>14</v>
      </c>
      <c r="B18" s="11" t="s">
        <v>24</v>
      </c>
      <c r="C18" s="12" t="n">
        <v>9096.306</v>
      </c>
      <c r="D18" s="12" t="n">
        <v>6695.023</v>
      </c>
      <c r="E18" s="12" t="n">
        <v>6523.556</v>
      </c>
      <c r="F18" s="12" t="n">
        <f aca="false">E18-D18</f>
        <v>-171.467000000001</v>
      </c>
      <c r="G18" s="12" t="n">
        <f aca="false">E18/D18*100</f>
        <v>97.4388885594568</v>
      </c>
      <c r="H18" s="13" t="n">
        <f aca="false">E18/C18*100</f>
        <v>71.7165407584133</v>
      </c>
    </row>
    <row r="19" customFormat="false" ht="18" hidden="false" customHeight="true" outlineLevel="0" collapsed="false">
      <c r="A19" s="10" t="n">
        <v>15</v>
      </c>
      <c r="B19" s="11" t="s">
        <v>25</v>
      </c>
      <c r="C19" s="12" t="n">
        <v>12473.46</v>
      </c>
      <c r="D19" s="12" t="n">
        <v>10569.9</v>
      </c>
      <c r="E19" s="12" t="n">
        <v>8862.023</v>
      </c>
      <c r="F19" s="12" t="n">
        <f aca="false">E19-D19</f>
        <v>-1707.877</v>
      </c>
      <c r="G19" s="12" t="n">
        <f aca="false">E19/D19*100</f>
        <v>83.8420704074778</v>
      </c>
      <c r="H19" s="13" t="n">
        <f aca="false">E19/C19*100</f>
        <v>71.0470310563388</v>
      </c>
    </row>
    <row r="20" customFormat="false" ht="18" hidden="false" customHeight="true" outlineLevel="0" collapsed="false">
      <c r="A20" s="10" t="n">
        <v>16</v>
      </c>
      <c r="B20" s="11" t="s">
        <v>26</v>
      </c>
      <c r="C20" s="12" t="n">
        <v>2601.583</v>
      </c>
      <c r="D20" s="12" t="n">
        <v>1951.8331</v>
      </c>
      <c r="E20" s="12" t="n">
        <v>1731.15</v>
      </c>
      <c r="F20" s="12" t="n">
        <f aca="false">E20-D20</f>
        <v>-220.6831</v>
      </c>
      <c r="G20" s="12" t="n">
        <f aca="false">E20/D20*100</f>
        <v>88.693546594737</v>
      </c>
      <c r="H20" s="13" t="n">
        <f aca="false">E20/C20*100</f>
        <v>66.5421783583303</v>
      </c>
    </row>
    <row r="21" customFormat="false" ht="18" hidden="false" customHeight="true" outlineLevel="0" collapsed="false">
      <c r="A21" s="10" t="n">
        <v>17</v>
      </c>
      <c r="B21" s="11" t="s">
        <v>27</v>
      </c>
      <c r="C21" s="12" t="n">
        <v>11020.202</v>
      </c>
      <c r="D21" s="12" t="n">
        <v>7181.857</v>
      </c>
      <c r="E21" s="12" t="n">
        <v>7328.08</v>
      </c>
      <c r="F21" s="12" t="n">
        <f aca="false">E21-D21</f>
        <v>146.223</v>
      </c>
      <c r="G21" s="12" t="n">
        <f aca="false">E21/D21*100</f>
        <v>102.036005450958</v>
      </c>
      <c r="H21" s="13" t="n">
        <f aca="false">E21/C21*100</f>
        <v>66.4967847231839</v>
      </c>
    </row>
    <row r="22" customFormat="false" ht="18" hidden="false" customHeight="true" outlineLevel="0" collapsed="false">
      <c r="A22" s="10" t="n">
        <v>18</v>
      </c>
      <c r="B22" s="11" t="s">
        <v>28</v>
      </c>
      <c r="C22" s="12" t="n">
        <v>17949.467</v>
      </c>
      <c r="D22" s="12" t="n">
        <v>11856.292</v>
      </c>
      <c r="E22" s="12" t="n">
        <v>11414.816</v>
      </c>
      <c r="F22" s="12" t="n">
        <f aca="false">E22-D22</f>
        <v>-441.475999999999</v>
      </c>
      <c r="G22" s="12" t="n">
        <f aca="false">E22/D22*100</f>
        <v>96.2764412347469</v>
      </c>
      <c r="H22" s="13" t="n">
        <f aca="false">E22/C22*100</f>
        <v>63.594178033253</v>
      </c>
    </row>
    <row r="23" customFormat="false" ht="18" hidden="false" customHeight="true" outlineLevel="0" collapsed="false">
      <c r="A23" s="10" t="n">
        <v>19</v>
      </c>
      <c r="B23" s="11" t="s">
        <v>29</v>
      </c>
      <c r="C23" s="12" t="n">
        <v>7327.927</v>
      </c>
      <c r="D23" s="12" t="n">
        <v>4172.412</v>
      </c>
      <c r="E23" s="12" t="n">
        <v>4631.822</v>
      </c>
      <c r="F23" s="12" t="n">
        <f aca="false">E23-D23</f>
        <v>459.41</v>
      </c>
      <c r="G23" s="12" t="n">
        <f aca="false">E23/D23*100</f>
        <v>111.010657624415</v>
      </c>
      <c r="H23" s="13" t="n">
        <f aca="false">E23/C23*100</f>
        <v>63.2078076105289</v>
      </c>
    </row>
    <row r="24" customFormat="false" ht="18" hidden="false" customHeight="true" outlineLevel="0" collapsed="false">
      <c r="A24" s="10" t="n">
        <v>20</v>
      </c>
      <c r="B24" s="11" t="s">
        <v>30</v>
      </c>
      <c r="C24" s="12" t="n">
        <v>36831.372</v>
      </c>
      <c r="D24" s="12" t="n">
        <v>23691.12827</v>
      </c>
      <c r="E24" s="12" t="n">
        <v>20715.998</v>
      </c>
      <c r="F24" s="12" t="n">
        <f aca="false">E24-D24</f>
        <v>-2975.13027</v>
      </c>
      <c r="G24" s="12" t="n">
        <f aca="false">E24/D24*100</f>
        <v>87.4420068301796</v>
      </c>
      <c r="H24" s="13" t="n">
        <f aca="false">E24/C24*100</f>
        <v>56.2455235172885</v>
      </c>
    </row>
    <row r="25" customFormat="false" ht="18" hidden="false" customHeight="true" outlineLevel="0" collapsed="false">
      <c r="A25" s="10" t="n">
        <v>21</v>
      </c>
      <c r="B25" s="11" t="s">
        <v>31</v>
      </c>
      <c r="C25" s="12" t="n">
        <v>6249.148</v>
      </c>
      <c r="D25" s="12" t="n">
        <v>3162.633</v>
      </c>
      <c r="E25" s="12" t="n">
        <v>3095.554</v>
      </c>
      <c r="F25" s="12" t="n">
        <f aca="false">E25-D25</f>
        <v>-67.0789999999997</v>
      </c>
      <c r="G25" s="12" t="n">
        <f aca="false">E25/D25*100</f>
        <v>97.8790140999604</v>
      </c>
      <c r="H25" s="13" t="n">
        <f aca="false">E25/C25*100</f>
        <v>49.5356166952679</v>
      </c>
    </row>
    <row r="26" customFormat="false" ht="18" hidden="false" customHeight="true" outlineLevel="0" collapsed="false">
      <c r="A26" s="14"/>
      <c r="B26" s="15" t="s">
        <v>32</v>
      </c>
      <c r="C26" s="16" t="n">
        <f aca="false">SUM(C5:C25)</f>
        <v>259938.18549</v>
      </c>
      <c r="D26" s="16" t="n">
        <f aca="false">SUM(D5:D25)</f>
        <v>181048.94875</v>
      </c>
      <c r="E26" s="16" t="n">
        <f aca="false">SUM(E5:E25)</f>
        <v>193066.469</v>
      </c>
      <c r="F26" s="17" t="n">
        <f aca="false">E26-D26</f>
        <v>12017.52025</v>
      </c>
      <c r="G26" s="17" t="n">
        <f aca="false">E26/D26*100</f>
        <v>106.637718878221</v>
      </c>
      <c r="H26" s="18" t="n">
        <f aca="false">E26/C26*100</f>
        <v>74.2739927325635</v>
      </c>
      <c r="I26" s="19" t="n">
        <f aca="false">SUM(H5:H25)/21</f>
        <v>76.4943178058609</v>
      </c>
    </row>
    <row r="27" customFormat="false" ht="12.75" hidden="false" customHeight="true" outlineLevel="0" collapsed="false">
      <c r="B27" s="5"/>
      <c r="C27" s="5"/>
    </row>
    <row r="28" customFormat="false" ht="11.25" hidden="false" customHeight="true" outlineLevel="0" collapsed="false">
      <c r="B28" s="5"/>
      <c r="C28" s="5"/>
    </row>
  </sheetData>
  <mergeCells count="2">
    <mergeCell ref="B2:H2"/>
    <mergeCell ref="B3:H3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19:06Z</dcterms:created>
  <dc:creator>Бояршинов Александр Андреевич</dc:creator>
  <dc:description/>
  <dc:language>en-US</dc:language>
  <cp:lastModifiedBy>Бояршинов Александр Андреевич</cp:lastModifiedBy>
  <dcterms:modified xsi:type="dcterms:W3CDTF">2010-11-10T10:19:38Z</dcterms:modified>
  <cp:revision>0</cp:revision>
  <dc:subject/>
  <dc:title/>
</cp:coreProperties>
</file>