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ДФ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Таблица 5</t>
  </si>
  <si>
    <t xml:space="preserve">Анализ исполнения доходов по налогу на доходы физических лиц                                                                                                                                   по состоянию на 01.07.2011 года в разрезе поселений</t>
  </si>
  <si>
    <t xml:space="preserve">№ п/п </t>
  </si>
  <si>
    <t xml:space="preserve">Бюджет</t>
  </si>
  <si>
    <t xml:space="preserve">План                          2011 г</t>
  </si>
  <si>
    <t xml:space="preserve">План за 1 полугодие 2011г.  </t>
  </si>
  <si>
    <t xml:space="preserve">Факт за 01.07.2010 г </t>
  </si>
  <si>
    <t xml:space="preserve">Факт за 01.07.2011 г </t>
  </si>
  <si>
    <t xml:space="preserve">отклонение от факта 2010 г.      </t>
  </si>
  <si>
    <t xml:space="preserve">отклонение от  плана 9 месяцев                         (%.)</t>
  </si>
  <si>
    <t xml:space="preserve">отклонение от плана 1 полугодие (%)</t>
  </si>
  <si>
    <t xml:space="preserve">отклонение от годового плана (%)</t>
  </si>
  <si>
    <t xml:space="preserve">(%)</t>
  </si>
  <si>
    <t xml:space="preserve">  (тыс. руб.)</t>
  </si>
  <si>
    <t xml:space="preserve">Юговское сельское поселение</t>
  </si>
  <si>
    <t xml:space="preserve">Савинское сельское поселение</t>
  </si>
  <si>
    <t xml:space="preserve">Лобановское сельское поселение</t>
  </si>
  <si>
    <t xml:space="preserve">Фроловское сельское поселение</t>
  </si>
  <si>
    <t xml:space="preserve">Кондратовское сельское поселение</t>
  </si>
  <si>
    <t xml:space="preserve">Мулянское сельское поселение</t>
  </si>
  <si>
    <t xml:space="preserve">Култаевское сельское поселение</t>
  </si>
  <si>
    <t xml:space="preserve">Усть-Качкинское сельское поселение</t>
  </si>
  <si>
    <t xml:space="preserve">Сылвенское сельское поселение</t>
  </si>
  <si>
    <t xml:space="preserve">Кояновское сельское поселение</t>
  </si>
  <si>
    <t xml:space="preserve">Пальниковское сельское поселение</t>
  </si>
  <si>
    <t xml:space="preserve">Бершетское сельское поселение</t>
  </si>
  <si>
    <t xml:space="preserve">Гамовское сельское поселение</t>
  </si>
  <si>
    <t xml:space="preserve">Кукуштанское сельское поселение</t>
  </si>
  <si>
    <t xml:space="preserve">Юго-Камское сельское поселение</t>
  </si>
  <si>
    <t xml:space="preserve">Соколовское сельское поселение</t>
  </si>
  <si>
    <t xml:space="preserve">Двуреченское сельское поселение</t>
  </si>
  <si>
    <t xml:space="preserve">Хохловское сельское поселение</t>
  </si>
  <si>
    <t xml:space="preserve">Заболотское сельское поселение</t>
  </si>
  <si>
    <t xml:space="preserve">Платошинское сельское поселение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.5"/>
      <name val="MS Sans Serif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84807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Исполнение годового плана по налогу на доходы физических лиц бюджетов поселений                                                             по состоянию на 01.07.2011 года</a:t>
            </a:r>
          </a:p>
        </c:rich>
      </c:tx>
      <c:layout>
        <c:manualLayout>
          <c:xMode val="edge"/>
          <c:yMode val="edge"/>
          <c:x val="0.252707581227437"/>
          <c:y val="0.0372563798858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1212728974462"/>
          <c:y val="0.129266716916119"/>
          <c:w val="0.923786602486964"/>
          <c:h val="0.8308388069344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999ff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9330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953735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НДФЛ!$B$6:$B$25</c:f>
              <c:strCache>
                <c:ptCount val="20"/>
                <c:pt idx="0">
                  <c:v>Юговское сельское поселение</c:v>
                </c:pt>
                <c:pt idx="1">
                  <c:v>Савинское сельское поселение</c:v>
                </c:pt>
                <c:pt idx="2">
                  <c:v>Лобановское сельское поселение</c:v>
                </c:pt>
                <c:pt idx="3">
                  <c:v>Фроловское сельское поселение</c:v>
                </c:pt>
                <c:pt idx="4">
                  <c:v>Кондратовское сельское поселение</c:v>
                </c:pt>
                <c:pt idx="5">
                  <c:v>Мулянское сельское поселение</c:v>
                </c:pt>
                <c:pt idx="6">
                  <c:v>Култаевское сельское поселение</c:v>
                </c:pt>
                <c:pt idx="7">
                  <c:v>Усть-Качкинское сельское поселение</c:v>
                </c:pt>
                <c:pt idx="8">
                  <c:v>Сылвенское сельское поселение</c:v>
                </c:pt>
                <c:pt idx="9">
                  <c:v>Кояновское сельское поселение</c:v>
                </c:pt>
                <c:pt idx="10">
                  <c:v>Пальниковское сельское поселение</c:v>
                </c:pt>
                <c:pt idx="11">
                  <c:v>Бершетское сельское поселение</c:v>
                </c:pt>
                <c:pt idx="12">
                  <c:v>Гамовское сельское поселение</c:v>
                </c:pt>
                <c:pt idx="13">
                  <c:v>Кукуштанское сельское поселение</c:v>
                </c:pt>
                <c:pt idx="14">
                  <c:v>Юго-Камское сельское поселение</c:v>
                </c:pt>
                <c:pt idx="15">
                  <c:v>Соколовское сельское поселение</c:v>
                </c:pt>
                <c:pt idx="16">
                  <c:v>Двуреченское сельское поселение</c:v>
                </c:pt>
                <c:pt idx="17">
                  <c:v>Хохловское сельское поселение</c:v>
                </c:pt>
                <c:pt idx="18">
                  <c:v>Заболотское сельское поселение</c:v>
                </c:pt>
                <c:pt idx="19">
                  <c:v>Платошинское сельское поселение</c:v>
                </c:pt>
              </c:strCache>
            </c:strRef>
          </c:cat>
          <c:val>
            <c:numRef>
              <c:f>НДФЛ!$K$6:$K$25</c:f>
              <c:numCache>
                <c:formatCode>General</c:formatCode>
                <c:ptCount val="20"/>
                <c:pt idx="0">
                  <c:v>65.2311339391545</c:v>
                </c:pt>
                <c:pt idx="1">
                  <c:v>60.2321106579696</c:v>
                </c:pt>
                <c:pt idx="2">
                  <c:v>58.7047651638292</c:v>
                </c:pt>
                <c:pt idx="3">
                  <c:v>55.2129709342844</c:v>
                </c:pt>
                <c:pt idx="4">
                  <c:v>55.0633239456088</c:v>
                </c:pt>
                <c:pt idx="5">
                  <c:v>49.7886647454371</c:v>
                </c:pt>
                <c:pt idx="6">
                  <c:v>48.0995185958335</c:v>
                </c:pt>
                <c:pt idx="7">
                  <c:v>47.78592803445</c:v>
                </c:pt>
                <c:pt idx="8">
                  <c:v>47.6243238113315</c:v>
                </c:pt>
                <c:pt idx="9">
                  <c:v>46.7723770005928</c:v>
                </c:pt>
                <c:pt idx="10">
                  <c:v>46.3944055944056</c:v>
                </c:pt>
                <c:pt idx="11">
                  <c:v>46.3411012846169</c:v>
                </c:pt>
                <c:pt idx="12">
                  <c:v>46.181</c:v>
                </c:pt>
                <c:pt idx="13">
                  <c:v>42.7516339869281</c:v>
                </c:pt>
                <c:pt idx="14">
                  <c:v>40.7134945541813</c:v>
                </c:pt>
                <c:pt idx="15">
                  <c:v>40.5740688008174</c:v>
                </c:pt>
                <c:pt idx="16">
                  <c:v>36.5996920827955</c:v>
                </c:pt>
                <c:pt idx="17">
                  <c:v>35.6901181525242</c:v>
                </c:pt>
                <c:pt idx="18">
                  <c:v>27.6860759493671</c:v>
                </c:pt>
                <c:pt idx="19">
                  <c:v>16.7445742904841</c:v>
                </c:pt>
              </c:numCache>
            </c:numRef>
          </c:val>
        </c:ser>
        <c:gapWidth val="150"/>
        <c:overlap val="0"/>
        <c:axId val="54049922"/>
        <c:axId val="15136099"/>
      </c:barChart>
      <c:catAx>
        <c:axId val="540499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6099"/>
        <c:crossesAt val="0"/>
        <c:auto val="1"/>
        <c:lblAlgn val="ctr"/>
        <c:lblOffset val="100"/>
        <c:noMultiLvlLbl val="0"/>
      </c:catAx>
      <c:valAx>
        <c:axId val="15136099"/>
        <c:scaling>
          <c:orientation val="minMax"/>
          <c:max val="70"/>
          <c:min val="0"/>
        </c:scaling>
        <c:delete val="0"/>
        <c:axPos val="l"/>
        <c:majorGridlines>
          <c:spPr>
            <a:ln w="25200">
              <a:solidFill>
                <a:srgbClr val="ff0000"/>
              </a:solidFill>
              <a:round/>
            </a:ln>
          </c:spPr>
        </c:majorGridlines>
        <c:minorGridlines>
          <c:spPr>
            <a:ln w="12600">
              <a:solidFill>
                <a:srgbClr val="99ccff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Times New Roman"/>
                  </a:rPr>
                  <a:t>процент исполнения                                                годового плана</a:t>
                </a:r>
              </a:p>
            </c:rich>
          </c:tx>
          <c:layout>
            <c:manualLayout>
              <c:xMode val="edge"/>
              <c:yMode val="edge"/>
              <c:x val="0.0176828453001738"/>
              <c:y val="0.064068052115860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49922"/>
        <c:crossesAt val="1"/>
        <c:crossBetween val="midCat"/>
        <c:majorUnit val="45.71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0</xdr:row>
      <xdr:rowOff>19080</xdr:rowOff>
    </xdr:from>
    <xdr:to>
      <xdr:col>13</xdr:col>
      <xdr:colOff>309600</xdr:colOff>
      <xdr:row>71</xdr:row>
      <xdr:rowOff>66600</xdr:rowOff>
    </xdr:to>
    <xdr:graphicFrame>
      <xdr:nvGraphicFramePr>
        <xdr:cNvPr id="0" name="Chart 1"/>
        <xdr:cNvGraphicFramePr/>
      </xdr:nvGraphicFramePr>
      <xdr:xfrm>
        <a:off x="0" y="7686720"/>
        <a:ext cx="10769400" cy="66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M26" activeCellId="0" sqref="M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1.28"/>
    <col collapsed="false" customWidth="true" hidden="false" outlineLevel="0" max="4" min="3" style="0" width="12.99"/>
    <col collapsed="false" customWidth="true" hidden="false" outlineLevel="0" max="5" min="5" style="2" width="12.99"/>
    <col collapsed="false" customWidth="true" hidden="false" outlineLevel="0" max="8" min="6" style="0" width="12.99"/>
    <col collapsed="false" customWidth="true" hidden="true" outlineLevel="0" max="9" min="9" style="0" width="12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false" hidden="true" outlineLevel="0" max="12" min="12" style="0" width="9.06"/>
  </cols>
  <sheetData>
    <row r="1" customFormat="false" ht="11.25" hidden="false" customHeight="true" outlineLevel="0" collapsed="false">
      <c r="A1" s="3"/>
      <c r="B1" s="4"/>
      <c r="C1" s="4"/>
      <c r="D1" s="4"/>
      <c r="E1" s="5"/>
      <c r="F1" s="4"/>
      <c r="G1" s="4"/>
      <c r="H1" s="4"/>
      <c r="I1" s="4"/>
      <c r="J1" s="6"/>
      <c r="K1" s="6" t="s">
        <v>0</v>
      </c>
    </row>
    <row r="2" customFormat="false" ht="39" hidden="false" customHeight="true" outlineLevel="0" collapsed="false">
      <c r="A2" s="3"/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8"/>
      <c r="M2" s="8"/>
    </row>
    <row r="3" customFormat="false" ht="15" hidden="false" customHeight="true" outlineLevel="0" collapsed="false">
      <c r="A3" s="3"/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0"/>
    </row>
    <row r="4" customFormat="false" ht="46.5" hidden="false" customHeight="true" outlineLevel="0" collapsed="false">
      <c r="A4" s="11" t="s">
        <v>2</v>
      </c>
      <c r="B4" s="12" t="s">
        <v>3</v>
      </c>
      <c r="C4" s="12" t="s">
        <v>4</v>
      </c>
      <c r="D4" s="12" t="s">
        <v>5</v>
      </c>
      <c r="E4" s="13" t="s">
        <v>6</v>
      </c>
      <c r="F4" s="12" t="s">
        <v>7</v>
      </c>
      <c r="G4" s="14" t="s">
        <v>8</v>
      </c>
      <c r="H4" s="14"/>
      <c r="I4" s="14" t="s">
        <v>9</v>
      </c>
      <c r="J4" s="14" t="s">
        <v>10</v>
      </c>
      <c r="K4" s="15" t="s">
        <v>11</v>
      </c>
    </row>
    <row r="5" customFormat="false" ht="15.75" hidden="false" customHeight="true" outlineLevel="0" collapsed="false">
      <c r="A5" s="11"/>
      <c r="B5" s="12"/>
      <c r="C5" s="12"/>
      <c r="D5" s="12"/>
      <c r="E5" s="13"/>
      <c r="F5" s="12"/>
      <c r="G5" s="16" t="s">
        <v>12</v>
      </c>
      <c r="H5" s="17" t="s">
        <v>13</v>
      </c>
      <c r="I5" s="17"/>
      <c r="J5" s="14"/>
      <c r="K5" s="15"/>
    </row>
    <row r="6" customFormat="false" ht="20.25" hidden="false" customHeight="true" outlineLevel="0" collapsed="false">
      <c r="A6" s="18" t="n">
        <v>1</v>
      </c>
      <c r="B6" s="19" t="s">
        <v>14</v>
      </c>
      <c r="C6" s="20" t="n">
        <v>506.2</v>
      </c>
      <c r="D6" s="20" t="n">
        <v>221.14</v>
      </c>
      <c r="E6" s="20" t="n">
        <v>216.8</v>
      </c>
      <c r="F6" s="20" t="n">
        <v>330.2</v>
      </c>
      <c r="G6" s="20" t="n">
        <f aca="false">F6/E6*100</f>
        <v>152.306273062731</v>
      </c>
      <c r="H6" s="20" t="n">
        <f aca="false">F6-E6</f>
        <v>113.4</v>
      </c>
      <c r="I6" s="20" t="n">
        <f aca="false">F6/D6*100</f>
        <v>149.317174640499</v>
      </c>
      <c r="J6" s="21" t="n">
        <f aca="false">F6/D6*100</f>
        <v>149.317174640499</v>
      </c>
      <c r="K6" s="22" t="n">
        <f aca="false">F6/C6*100</f>
        <v>65.2311339391545</v>
      </c>
    </row>
    <row r="7" customFormat="false" ht="20.25" hidden="false" customHeight="true" outlineLevel="0" collapsed="false">
      <c r="A7" s="18" t="n">
        <v>2</v>
      </c>
      <c r="B7" s="19" t="s">
        <v>15</v>
      </c>
      <c r="C7" s="20" t="n">
        <v>8263.3</v>
      </c>
      <c r="D7" s="20" t="n">
        <v>3742.3</v>
      </c>
      <c r="E7" s="20" t="n">
        <v>3967.2</v>
      </c>
      <c r="F7" s="20" t="n">
        <v>4977.16</v>
      </c>
      <c r="G7" s="20" t="n">
        <f aca="false">F7/E7*100</f>
        <v>125.457753579351</v>
      </c>
      <c r="H7" s="20" t="n">
        <f aca="false">F7-E7</f>
        <v>1009.96</v>
      </c>
      <c r="I7" s="20" t="n">
        <f aca="false">F7/D7*100</f>
        <v>132.997354568046</v>
      </c>
      <c r="J7" s="21" t="n">
        <f aca="false">F7/D7*100</f>
        <v>132.997354568046</v>
      </c>
      <c r="K7" s="22" t="n">
        <f aca="false">F7/C7*100</f>
        <v>60.2321106579696</v>
      </c>
    </row>
    <row r="8" customFormat="false" ht="20.25" hidden="false" customHeight="true" outlineLevel="0" collapsed="false">
      <c r="A8" s="18" t="n">
        <v>3</v>
      </c>
      <c r="B8" s="19" t="s">
        <v>16</v>
      </c>
      <c r="C8" s="20" t="n">
        <v>1168.9</v>
      </c>
      <c r="D8" s="20" t="n">
        <v>504.2</v>
      </c>
      <c r="E8" s="20" t="n">
        <v>509.56</v>
      </c>
      <c r="F8" s="20" t="n">
        <v>686.2</v>
      </c>
      <c r="G8" s="20" t="n">
        <f aca="false">F8/E8*100</f>
        <v>134.665201350184</v>
      </c>
      <c r="H8" s="20" t="n">
        <f aca="false">F8-E8</f>
        <v>176.64</v>
      </c>
      <c r="I8" s="20" t="n">
        <f aca="false">F8/D8*100</f>
        <v>136.09678698929</v>
      </c>
      <c r="J8" s="21" t="n">
        <f aca="false">F8/D8*100</f>
        <v>136.09678698929</v>
      </c>
      <c r="K8" s="22" t="n">
        <f aca="false">F8/C8*100</f>
        <v>58.7047651638292</v>
      </c>
    </row>
    <row r="9" customFormat="false" ht="20.25" hidden="false" customHeight="true" outlineLevel="0" collapsed="false">
      <c r="A9" s="18" t="n">
        <v>4</v>
      </c>
      <c r="B9" s="19" t="s">
        <v>17</v>
      </c>
      <c r="C9" s="20" t="n">
        <v>2439.3</v>
      </c>
      <c r="D9" s="20" t="n">
        <v>1320</v>
      </c>
      <c r="E9" s="20" t="n">
        <v>597.18</v>
      </c>
      <c r="F9" s="20" t="n">
        <v>1346.81</v>
      </c>
      <c r="G9" s="20" t="n">
        <f aca="false">F9/E9*100</f>
        <v>225.52831642051</v>
      </c>
      <c r="H9" s="20" t="n">
        <f aca="false">F9-E9</f>
        <v>749.63</v>
      </c>
      <c r="I9" s="20" t="n">
        <f aca="false">F9/D9*100</f>
        <v>102.031060606061</v>
      </c>
      <c r="J9" s="21" t="n">
        <f aca="false">F9/D9*100</f>
        <v>102.031060606061</v>
      </c>
      <c r="K9" s="22" t="n">
        <f aca="false">F9/C9*100</f>
        <v>55.2129709342844</v>
      </c>
    </row>
    <row r="10" customFormat="false" ht="20.25" hidden="false" customHeight="true" outlineLevel="0" collapsed="false">
      <c r="A10" s="18" t="n">
        <v>5</v>
      </c>
      <c r="B10" s="19" t="s">
        <v>18</v>
      </c>
      <c r="C10" s="20" t="n">
        <v>5787.7</v>
      </c>
      <c r="D10" s="20" t="n">
        <v>2504.1</v>
      </c>
      <c r="E10" s="20" t="n">
        <v>2509.87</v>
      </c>
      <c r="F10" s="20" t="n">
        <v>3186.9</v>
      </c>
      <c r="G10" s="20" t="n">
        <f aca="false">F10/E10*100</f>
        <v>126.974703869125</v>
      </c>
      <c r="H10" s="20" t="n">
        <f aca="false">F10-E10</f>
        <v>677.03</v>
      </c>
      <c r="I10" s="20" t="n">
        <f aca="false">F10/D10*100</f>
        <v>127.267281658081</v>
      </c>
      <c r="J10" s="21" t="n">
        <f aca="false">F10/D10*100</f>
        <v>127.267281658081</v>
      </c>
      <c r="K10" s="22" t="n">
        <f aca="false">F10/C10*100</f>
        <v>55.0633239456088</v>
      </c>
    </row>
    <row r="11" customFormat="false" ht="20.25" hidden="false" customHeight="true" outlineLevel="0" collapsed="false">
      <c r="A11" s="18" t="n">
        <v>6</v>
      </c>
      <c r="B11" s="19" t="s">
        <v>19</v>
      </c>
      <c r="C11" s="20" t="n">
        <v>520.5</v>
      </c>
      <c r="D11" s="20" t="n">
        <v>264</v>
      </c>
      <c r="E11" s="20" t="n">
        <v>237.12</v>
      </c>
      <c r="F11" s="20" t="n">
        <v>259.15</v>
      </c>
      <c r="G11" s="20" t="n">
        <f aca="false">F11/E11*100</f>
        <v>109.290654520918</v>
      </c>
      <c r="H11" s="20" t="n">
        <f aca="false">F11-E11</f>
        <v>22.03</v>
      </c>
      <c r="I11" s="20" t="n">
        <f aca="false">F11/D11*100</f>
        <v>98.1628787878788</v>
      </c>
      <c r="J11" s="21" t="n">
        <f aca="false">F11/D11*100</f>
        <v>98.1628787878788</v>
      </c>
      <c r="K11" s="22" t="n">
        <f aca="false">F11/C11*100</f>
        <v>49.7886647454371</v>
      </c>
    </row>
    <row r="12" customFormat="false" ht="20.25" hidden="false" customHeight="true" outlineLevel="0" collapsed="false">
      <c r="A12" s="18" t="n">
        <v>7</v>
      </c>
      <c r="B12" s="19" t="s">
        <v>20</v>
      </c>
      <c r="C12" s="20" t="n">
        <v>4694.6</v>
      </c>
      <c r="D12" s="20" t="n">
        <v>2093.15</v>
      </c>
      <c r="E12" s="20" t="n">
        <v>2115.07</v>
      </c>
      <c r="F12" s="20" t="n">
        <v>2258.08</v>
      </c>
      <c r="G12" s="20" t="n">
        <f aca="false">F12/E12*100</f>
        <v>106.761478343506</v>
      </c>
      <c r="H12" s="20" t="n">
        <f aca="false">F12-E12</f>
        <v>143.01</v>
      </c>
      <c r="I12" s="20" t="n">
        <f aca="false">F12/D12*100</f>
        <v>107.879511740678</v>
      </c>
      <c r="J12" s="21" t="n">
        <f aca="false">F12/D12*100</f>
        <v>107.879511740678</v>
      </c>
      <c r="K12" s="22" t="n">
        <f aca="false">F12/C12*100</f>
        <v>48.0995185958335</v>
      </c>
    </row>
    <row r="13" customFormat="false" ht="20.25" hidden="false" customHeight="true" outlineLevel="0" collapsed="false">
      <c r="A13" s="18" t="n">
        <v>8</v>
      </c>
      <c r="B13" s="19" t="s">
        <v>21</v>
      </c>
      <c r="C13" s="20" t="n">
        <v>5480.4</v>
      </c>
      <c r="D13" s="20" t="n">
        <v>2450.45</v>
      </c>
      <c r="E13" s="20" t="n">
        <v>2466.81</v>
      </c>
      <c r="F13" s="20" t="n">
        <v>2618.86</v>
      </c>
      <c r="G13" s="20" t="n">
        <f aca="false">F13/E13*100</f>
        <v>106.16383102063</v>
      </c>
      <c r="H13" s="20" t="n">
        <f aca="false">F13-E13</f>
        <v>152.05</v>
      </c>
      <c r="I13" s="20" t="n">
        <f aca="false">F13/D13*100</f>
        <v>106.872615233937</v>
      </c>
      <c r="J13" s="21" t="n">
        <f aca="false">F13/D13*100</f>
        <v>106.872615233937</v>
      </c>
      <c r="K13" s="22" t="n">
        <f aca="false">F13/C13*100</f>
        <v>47.78592803445</v>
      </c>
    </row>
    <row r="14" customFormat="false" ht="20.25" hidden="false" customHeight="true" outlineLevel="0" collapsed="false">
      <c r="A14" s="18" t="n">
        <v>9</v>
      </c>
      <c r="B14" s="19" t="s">
        <v>22</v>
      </c>
      <c r="C14" s="20" t="n">
        <v>8429.6</v>
      </c>
      <c r="D14" s="20" t="n">
        <v>3895.4</v>
      </c>
      <c r="E14" s="20" t="n">
        <v>3665.27</v>
      </c>
      <c r="F14" s="20" t="n">
        <v>4014.54</v>
      </c>
      <c r="G14" s="20" t="n">
        <f aca="false">F14/E14*100</f>
        <v>109.52917520401</v>
      </c>
      <c r="H14" s="20" t="n">
        <f aca="false">F14-E14</f>
        <v>349.27</v>
      </c>
      <c r="I14" s="20" t="n">
        <f aca="false">F14/D14*100</f>
        <v>103.058479231915</v>
      </c>
      <c r="J14" s="21" t="n">
        <f aca="false">F14/D14*100</f>
        <v>103.058479231915</v>
      </c>
      <c r="K14" s="22" t="n">
        <f aca="false">F14/C14*100</f>
        <v>47.6243238113315</v>
      </c>
    </row>
    <row r="15" customFormat="false" ht="20.25" hidden="false" customHeight="true" outlineLevel="0" collapsed="false">
      <c r="A15" s="18" t="n">
        <v>10</v>
      </c>
      <c r="B15" s="19" t="s">
        <v>23</v>
      </c>
      <c r="C15" s="20" t="n">
        <v>337.4</v>
      </c>
      <c r="D15" s="20" t="n">
        <v>156</v>
      </c>
      <c r="E15" s="20" t="n">
        <v>153.33</v>
      </c>
      <c r="F15" s="20" t="n">
        <v>157.81</v>
      </c>
      <c r="G15" s="20" t="n">
        <f aca="false">F15/E15*100</f>
        <v>102.921802647884</v>
      </c>
      <c r="H15" s="20" t="n">
        <f aca="false">F15-E15</f>
        <v>4.47999999999999</v>
      </c>
      <c r="I15" s="20" t="n">
        <f aca="false">F15/D15*100</f>
        <v>101.160256410256</v>
      </c>
      <c r="J15" s="21" t="n">
        <f aca="false">F15/D15*100</f>
        <v>101.160256410256</v>
      </c>
      <c r="K15" s="22" t="n">
        <f aca="false">F15/C15*100</f>
        <v>46.7723770005928</v>
      </c>
    </row>
    <row r="16" customFormat="false" ht="20.25" hidden="false" customHeight="true" outlineLevel="0" collapsed="false">
      <c r="A16" s="18" t="n">
        <v>11</v>
      </c>
      <c r="B16" s="19" t="s">
        <v>24</v>
      </c>
      <c r="C16" s="20" t="n">
        <v>1072.5</v>
      </c>
      <c r="D16" s="20" t="n">
        <v>499</v>
      </c>
      <c r="E16" s="20" t="n">
        <v>463.03</v>
      </c>
      <c r="F16" s="20" t="n">
        <v>497.58</v>
      </c>
      <c r="G16" s="20" t="n">
        <f aca="false">F16/E16*100</f>
        <v>107.46171954301</v>
      </c>
      <c r="H16" s="20" t="n">
        <f aca="false">F16-E16</f>
        <v>34.55</v>
      </c>
      <c r="I16" s="20" t="n">
        <f aca="false">F16/D16*100</f>
        <v>99.7154308617235</v>
      </c>
      <c r="J16" s="21" t="n">
        <f aca="false">F16/D16*100</f>
        <v>99.7154308617235</v>
      </c>
      <c r="K16" s="22" t="n">
        <f aca="false">F16/C16*100</f>
        <v>46.3944055944056</v>
      </c>
    </row>
    <row r="17" customFormat="false" ht="20.25" hidden="false" customHeight="true" outlineLevel="0" collapsed="false">
      <c r="A17" s="18" t="n">
        <v>12</v>
      </c>
      <c r="B17" s="19" t="s">
        <v>25</v>
      </c>
      <c r="C17" s="20" t="n">
        <v>1549.1</v>
      </c>
      <c r="D17" s="20" t="n">
        <v>710</v>
      </c>
      <c r="E17" s="20" t="n">
        <v>684.21</v>
      </c>
      <c r="F17" s="20" t="n">
        <v>717.87</v>
      </c>
      <c r="G17" s="20" t="n">
        <f aca="false">F17/E17*100</f>
        <v>104.919542245802</v>
      </c>
      <c r="H17" s="20" t="n">
        <f aca="false">F17-E17</f>
        <v>33.66</v>
      </c>
      <c r="I17" s="20" t="n">
        <f aca="false">F17/D17*100</f>
        <v>101.108450704225</v>
      </c>
      <c r="J17" s="21" t="n">
        <f aca="false">F17/D17*100</f>
        <v>101.108450704225</v>
      </c>
      <c r="K17" s="22" t="n">
        <f aca="false">F17/C17*100</f>
        <v>46.3411012846169</v>
      </c>
    </row>
    <row r="18" customFormat="false" ht="20.25" hidden="false" customHeight="true" outlineLevel="0" collapsed="false">
      <c r="A18" s="18" t="n">
        <v>13</v>
      </c>
      <c r="B18" s="19" t="s">
        <v>26</v>
      </c>
      <c r="C18" s="20" t="n">
        <v>3000</v>
      </c>
      <c r="D18" s="20" t="n">
        <v>1175</v>
      </c>
      <c r="E18" s="20" t="n">
        <v>1340.12</v>
      </c>
      <c r="F18" s="20" t="n">
        <v>1385.43</v>
      </c>
      <c r="G18" s="20" t="n">
        <f aca="false">F18/E18*100</f>
        <v>103.381040503836</v>
      </c>
      <c r="H18" s="20" t="n">
        <f aca="false">F18-E18</f>
        <v>45.3100000000002</v>
      </c>
      <c r="I18" s="20" t="n">
        <f aca="false">F18/D18*100</f>
        <v>117.908936170213</v>
      </c>
      <c r="J18" s="21" t="n">
        <f aca="false">F18/D18*100</f>
        <v>117.908936170213</v>
      </c>
      <c r="K18" s="22" t="n">
        <f aca="false">F18/C18*100</f>
        <v>46.181</v>
      </c>
    </row>
    <row r="19" customFormat="false" ht="20.25" hidden="false" customHeight="true" outlineLevel="0" collapsed="false">
      <c r="A19" s="18" t="n">
        <v>14</v>
      </c>
      <c r="B19" s="19" t="s">
        <v>27</v>
      </c>
      <c r="C19" s="20" t="n">
        <v>2142</v>
      </c>
      <c r="D19" s="20" t="n">
        <v>1012</v>
      </c>
      <c r="E19" s="20" t="n">
        <v>993.59</v>
      </c>
      <c r="F19" s="20" t="n">
        <v>915.74</v>
      </c>
      <c r="G19" s="20" t="n">
        <f aca="false">F19/E19*100</f>
        <v>92.1647762155416</v>
      </c>
      <c r="H19" s="20" t="n">
        <f aca="false">F19-E19</f>
        <v>-77.85</v>
      </c>
      <c r="I19" s="20" t="n">
        <f aca="false">F19/D19*100</f>
        <v>90.4881422924901</v>
      </c>
      <c r="J19" s="21" t="n">
        <f aca="false">F19/D19*100</f>
        <v>90.4881422924901</v>
      </c>
      <c r="K19" s="22" t="n">
        <f aca="false">F19/C19*100</f>
        <v>42.7516339869281</v>
      </c>
    </row>
    <row r="20" customFormat="false" ht="20.25" hidden="false" customHeight="true" outlineLevel="0" collapsed="false">
      <c r="A20" s="18" t="n">
        <v>15</v>
      </c>
      <c r="B20" s="19" t="s">
        <v>28</v>
      </c>
      <c r="C20" s="20" t="n">
        <v>2166.8</v>
      </c>
      <c r="D20" s="20" t="n">
        <v>940.44</v>
      </c>
      <c r="E20" s="20" t="n">
        <v>911.1</v>
      </c>
      <c r="F20" s="20" t="n">
        <v>882.18</v>
      </c>
      <c r="G20" s="20" t="n">
        <f aca="false">F20/E20*100</f>
        <v>96.8258149489628</v>
      </c>
      <c r="H20" s="20" t="n">
        <f aca="false">F20-E20</f>
        <v>-28.9200000000001</v>
      </c>
      <c r="I20" s="20" t="n">
        <f aca="false">F20/D20*100</f>
        <v>93.8050274339671</v>
      </c>
      <c r="J20" s="21" t="n">
        <f aca="false">F20/D20*100</f>
        <v>93.8050274339671</v>
      </c>
      <c r="K20" s="22" t="n">
        <f aca="false">F20/C20*100</f>
        <v>40.7134945541813</v>
      </c>
    </row>
    <row r="21" customFormat="false" ht="20.25" hidden="false" customHeight="true" outlineLevel="0" collapsed="false">
      <c r="A21" s="18" t="n">
        <v>16</v>
      </c>
      <c r="B21" s="19" t="s">
        <v>29</v>
      </c>
      <c r="C21" s="20" t="n">
        <v>8101.677</v>
      </c>
      <c r="D21" s="20" t="n">
        <v>3127.747</v>
      </c>
      <c r="E21" s="20" t="n">
        <v>3749.24</v>
      </c>
      <c r="F21" s="20" t="n">
        <v>3287.18</v>
      </c>
      <c r="G21" s="20" t="n">
        <f aca="false">F21/E21*100</f>
        <v>87.6759023162028</v>
      </c>
      <c r="H21" s="20" t="n">
        <f aca="false">F21-E21</f>
        <v>-462.06</v>
      </c>
      <c r="I21" s="20" t="n">
        <f aca="false">F21/D21*100</f>
        <v>105.097375203301</v>
      </c>
      <c r="J21" s="21" t="n">
        <f aca="false">F21/D21*100</f>
        <v>105.097375203301</v>
      </c>
      <c r="K21" s="22" t="n">
        <f aca="false">F21/C21*100</f>
        <v>40.5740688008174</v>
      </c>
    </row>
    <row r="22" customFormat="false" ht="20.25" hidden="false" customHeight="true" outlineLevel="0" collapsed="false">
      <c r="A22" s="18" t="n">
        <v>17</v>
      </c>
      <c r="B22" s="19" t="s">
        <v>30</v>
      </c>
      <c r="C22" s="20" t="n">
        <v>12860.6</v>
      </c>
      <c r="D22" s="20" t="n">
        <v>5280.5</v>
      </c>
      <c r="E22" s="20" t="n">
        <v>4645.64</v>
      </c>
      <c r="F22" s="20" t="n">
        <v>4706.94</v>
      </c>
      <c r="G22" s="20" t="n">
        <f aca="false">F22/E22*100</f>
        <v>101.319516794241</v>
      </c>
      <c r="H22" s="20" t="n">
        <f aca="false">F22-E22</f>
        <v>61.2999999999993</v>
      </c>
      <c r="I22" s="20" t="n">
        <f aca="false">F22/D22*100</f>
        <v>89.1381497964208</v>
      </c>
      <c r="J22" s="21" t="n">
        <f aca="false">F22/D22*100</f>
        <v>89.1381497964208</v>
      </c>
      <c r="K22" s="22" t="n">
        <f aca="false">F22/C22*100</f>
        <v>36.5996920827955</v>
      </c>
    </row>
    <row r="23" customFormat="false" ht="20.25" hidden="false" customHeight="true" outlineLevel="0" collapsed="false">
      <c r="A23" s="18" t="n">
        <v>18</v>
      </c>
      <c r="B23" s="19" t="s">
        <v>31</v>
      </c>
      <c r="C23" s="20" t="n">
        <v>372.4</v>
      </c>
      <c r="D23" s="20" t="n">
        <v>111.7</v>
      </c>
      <c r="E23" s="20" t="n">
        <v>144.49</v>
      </c>
      <c r="F23" s="20" t="n">
        <v>132.91</v>
      </c>
      <c r="G23" s="20" t="n">
        <f aca="false">F23/E23*100</f>
        <v>91.9856045401066</v>
      </c>
      <c r="H23" s="20" t="n">
        <f aca="false">F23-E23</f>
        <v>-11.58</v>
      </c>
      <c r="I23" s="20" t="n">
        <f aca="false">F23/D23*100</f>
        <v>118.98836168308</v>
      </c>
      <c r="J23" s="21" t="n">
        <f aca="false">F23/D23*100</f>
        <v>118.98836168308</v>
      </c>
      <c r="K23" s="22" t="n">
        <f aca="false">F23/C23*100</f>
        <v>35.6901181525242</v>
      </c>
    </row>
    <row r="24" customFormat="false" ht="20.25" hidden="false" customHeight="true" outlineLevel="0" collapsed="false">
      <c r="A24" s="18" t="n">
        <v>19</v>
      </c>
      <c r="B24" s="19" t="s">
        <v>32</v>
      </c>
      <c r="C24" s="20" t="n">
        <v>197.5</v>
      </c>
      <c r="D24" s="20" t="n">
        <v>64</v>
      </c>
      <c r="E24" s="20" t="n">
        <v>70.53</v>
      </c>
      <c r="F24" s="20" t="n">
        <v>54.68</v>
      </c>
      <c r="G24" s="20" t="n">
        <f aca="false">F24/E24*100</f>
        <v>77.5272933503474</v>
      </c>
      <c r="H24" s="20" t="n">
        <f aca="false">F24-E24</f>
        <v>-15.85</v>
      </c>
      <c r="I24" s="20" t="n">
        <f aca="false">F24/D24*100</f>
        <v>85.4375</v>
      </c>
      <c r="J24" s="21" t="n">
        <f aca="false">F24/D24*100</f>
        <v>85.4375</v>
      </c>
      <c r="K24" s="22" t="n">
        <f aca="false">F24/C24*100</f>
        <v>27.6860759493671</v>
      </c>
    </row>
    <row r="25" customFormat="false" ht="20.25" hidden="false" customHeight="true" outlineLevel="0" collapsed="false">
      <c r="A25" s="18" t="n">
        <v>20</v>
      </c>
      <c r="B25" s="19" t="s">
        <v>33</v>
      </c>
      <c r="C25" s="20" t="n">
        <v>838.6</v>
      </c>
      <c r="D25" s="20" t="n">
        <v>141</v>
      </c>
      <c r="E25" s="20" t="n">
        <v>451.25</v>
      </c>
      <c r="F25" s="20" t="n">
        <v>140.42</v>
      </c>
      <c r="G25" s="20" t="n">
        <f aca="false">F25/E25*100</f>
        <v>31.1180055401662</v>
      </c>
      <c r="H25" s="20" t="n">
        <f aca="false">F25-E25</f>
        <v>-310.83</v>
      </c>
      <c r="I25" s="20" t="n">
        <f aca="false">F25/D25*100</f>
        <v>99.5886524822695</v>
      </c>
      <c r="J25" s="21" t="n">
        <f aca="false">F25/D25*100</f>
        <v>99.5886524822695</v>
      </c>
      <c r="K25" s="22" t="n">
        <f aca="false">F25/C25*100</f>
        <v>16.7445742904841</v>
      </c>
      <c r="N25" s="23"/>
    </row>
    <row r="26" customFormat="false" ht="18" hidden="false" customHeight="true" outlineLevel="0" collapsed="false">
      <c r="A26" s="24"/>
      <c r="B26" s="25" t="s">
        <v>34</v>
      </c>
      <c r="C26" s="26" t="n">
        <f aca="false">SUM(C6:C25)</f>
        <v>69929.077</v>
      </c>
      <c r="D26" s="26" t="n">
        <f aca="false">SUM(D6:D25)</f>
        <v>30212.127</v>
      </c>
      <c r="E26" s="27" t="n">
        <f aca="false">SUM(E6:E25)</f>
        <v>29891.41</v>
      </c>
      <c r="F26" s="26" t="n">
        <f aca="false">SUM(F6:F25)</f>
        <v>32556.64</v>
      </c>
      <c r="G26" s="28" t="n">
        <f aca="false">F26/E26*100</f>
        <v>108.916374302852</v>
      </c>
      <c r="H26" s="28" t="n">
        <f aca="false">F26-E26</f>
        <v>2665.23</v>
      </c>
      <c r="I26" s="28" t="n">
        <f aca="false">F26/D26*100</f>
        <v>107.760171933608</v>
      </c>
      <c r="J26" s="29" t="n">
        <f aca="false">F26/D26*100</f>
        <v>107.760171933608</v>
      </c>
      <c r="K26" s="30" t="n">
        <f aca="false">F26/C26*100</f>
        <v>46.5566562533065</v>
      </c>
      <c r="L26" s="23" t="n">
        <f aca="false">SUM(K6:K25)/21</f>
        <v>43.5329181678386</v>
      </c>
      <c r="M26" s="23"/>
    </row>
    <row r="27" customFormat="false" ht="14.25" hidden="false" customHeight="true" outlineLevel="0" collapsed="false">
      <c r="B27" s="10"/>
    </row>
    <row r="28" customFormat="false" ht="13.5" hidden="false" customHeight="true" outlineLevel="0" collapsed="false">
      <c r="B28" s="10"/>
    </row>
  </sheetData>
  <mergeCells count="11">
    <mergeCell ref="B2:K2"/>
    <mergeCell ref="B3:K3"/>
    <mergeCell ref="A4:A5"/>
    <mergeCell ref="B4:B5"/>
    <mergeCell ref="C4:C5"/>
    <mergeCell ref="D4:D5"/>
    <mergeCell ref="E4:E5"/>
    <mergeCell ref="F4:F5"/>
    <mergeCell ref="G4:H4"/>
    <mergeCell ref="J4:J5"/>
    <mergeCell ref="K4:K5"/>
  </mergeCells>
  <printOptions headings="false" gridLines="false" gridLinesSet="true" horizontalCentered="false" verticalCentered="false"/>
  <pageMargins left="0.551388888888889" right="0.354166666666667" top="0.51180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0:22:12Z</dcterms:created>
  <dc:creator>Arseniy Gshyan</dc:creator>
  <dc:description/>
  <dc:language>en-US</dc:language>
  <cp:lastModifiedBy>feu21-02</cp:lastModifiedBy>
  <cp:lastPrinted>2011-07-12T08:53:02Z</cp:lastPrinted>
  <dcterms:modified xsi:type="dcterms:W3CDTF">2011-07-20T08:25:32Z</dcterms:modified>
  <cp:revision>0</cp:revision>
  <dc:subject/>
  <dc:title/>
</cp:coreProperties>
</file>