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10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по состоянию на 01.03.2010 года в разрезе поселений</t>
  </si>
  <si>
    <t xml:space="preserve">№ п/п </t>
  </si>
  <si>
    <t xml:space="preserve">Бюджет</t>
  </si>
  <si>
    <t xml:space="preserve">План                          2010 г (тыс.руб)</t>
  </si>
  <si>
    <t xml:space="preserve">План за 1 кв. 2010г.  (тыс.руб.)</t>
  </si>
  <si>
    <t xml:space="preserve">Факт за 2009 г.                        (тыс.руб)</t>
  </si>
  <si>
    <t xml:space="preserve">Факт за 2010 г.                      (тыс.руб)</t>
  </si>
  <si>
    <t xml:space="preserve"> отклонение от факта 2009 г.</t>
  </si>
  <si>
    <t xml:space="preserve">отклонение от  плана за 1 кв.                        </t>
  </si>
  <si>
    <t xml:space="preserve">отклонение от годового плана 2010 г. </t>
  </si>
  <si>
    <t xml:space="preserve"> (тыс. руб.)</t>
  </si>
  <si>
    <t xml:space="preserve">(%.)</t>
  </si>
  <si>
    <t xml:space="preserve">(%)</t>
  </si>
  <si>
    <t xml:space="preserve">Бершетское сельское поселение</t>
  </si>
  <si>
    <t xml:space="preserve">Заболотское сельское поселение</t>
  </si>
  <si>
    <t xml:space="preserve">Кояновское сельское поселение</t>
  </si>
  <si>
    <t xml:space="preserve">Лядовское сельское поселение</t>
  </si>
  <si>
    <t xml:space="preserve">Култаевское сельское поселение</t>
  </si>
  <si>
    <t xml:space="preserve">Савинское сельское поселение</t>
  </si>
  <si>
    <t xml:space="preserve">Кукуштанское сельское поселение</t>
  </si>
  <si>
    <t xml:space="preserve">Двуреченское сельское поселение</t>
  </si>
  <si>
    <t xml:space="preserve">Хохловское сельское поселение</t>
  </si>
  <si>
    <t xml:space="preserve">Усть-Качкинское сельское поселение</t>
  </si>
  <si>
    <t xml:space="preserve">Юговское сельское поселение</t>
  </si>
  <si>
    <t xml:space="preserve">Лобановское сельское поселение</t>
  </si>
  <si>
    <t xml:space="preserve">Гамовское сельское поселение</t>
  </si>
  <si>
    <t xml:space="preserve">Мулянское сельское поселение</t>
  </si>
  <si>
    <t xml:space="preserve">Сылвенское сельское поселение</t>
  </si>
  <si>
    <t xml:space="preserve">Фроловское сельское поселение</t>
  </si>
  <si>
    <t xml:space="preserve">Платошинское сельское поселение</t>
  </si>
  <si>
    <t xml:space="preserve">Кондратовское сельское поселение</t>
  </si>
  <si>
    <t xml:space="preserve">Соколовское сельское поселение</t>
  </si>
  <si>
    <t xml:space="preserve">Юго-Камское сель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41"/>
    <col collapsed="false" customWidth="true" hidden="false" outlineLevel="0" max="12" min="12" style="0" width="9.28"/>
  </cols>
  <sheetData>
    <row r="1" customFormat="false" ht="12.75" hidden="false" customHeight="true" outlineLevel="0" collapsed="false">
      <c r="L1" s="1" t="s">
        <v>0</v>
      </c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</row>
    <row r="5" customFormat="false" ht="24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/>
      <c r="I5" s="10" t="s">
        <v>9</v>
      </c>
      <c r="J5" s="10"/>
      <c r="K5" s="11" t="s">
        <v>10</v>
      </c>
      <c r="L5" s="11"/>
    </row>
    <row r="6" customFormat="false" ht="11.25" hidden="false" customHeight="true" outlineLevel="0" collapsed="false">
      <c r="A6" s="6"/>
      <c r="B6" s="7"/>
      <c r="C6" s="8"/>
      <c r="D6" s="8"/>
      <c r="E6" s="9"/>
      <c r="F6" s="8"/>
      <c r="G6" s="12" t="s">
        <v>11</v>
      </c>
      <c r="H6" s="12" t="s">
        <v>12</v>
      </c>
      <c r="I6" s="12" t="s">
        <v>11</v>
      </c>
      <c r="J6" s="12" t="s">
        <v>12</v>
      </c>
      <c r="K6" s="12" t="s">
        <v>11</v>
      </c>
      <c r="L6" s="13" t="s">
        <v>13</v>
      </c>
    </row>
    <row r="7" customFormat="false" ht="21" hidden="false" customHeight="true" outlineLevel="0" collapsed="false">
      <c r="A7" s="14" t="n">
        <v>1</v>
      </c>
      <c r="B7" s="15" t="s">
        <v>14</v>
      </c>
      <c r="C7" s="16" t="n">
        <v>51.2</v>
      </c>
      <c r="D7" s="16" t="n">
        <v>12.8</v>
      </c>
      <c r="E7" s="16"/>
      <c r="F7" s="16" t="n">
        <v>15.13</v>
      </c>
      <c r="G7" s="16" t="n">
        <f aca="false">F7-E7</f>
        <v>15.13</v>
      </c>
      <c r="H7" s="16"/>
      <c r="I7" s="16" t="n">
        <f aca="false">F7-D7</f>
        <v>2.33</v>
      </c>
      <c r="J7" s="16" t="n">
        <f aca="false">F7/D7*100</f>
        <v>118.203125</v>
      </c>
      <c r="K7" s="17" t="n">
        <f aca="false">F7-C7</f>
        <v>-36.07</v>
      </c>
      <c r="L7" s="18" t="n">
        <f aca="false">F7/C7*100</f>
        <v>29.55078125</v>
      </c>
    </row>
    <row r="8" customFormat="false" ht="21" hidden="false" customHeight="true" outlineLevel="0" collapsed="false">
      <c r="A8" s="14" t="n">
        <v>2</v>
      </c>
      <c r="B8" s="15" t="s">
        <v>15</v>
      </c>
      <c r="C8" s="16" t="n">
        <v>37.3</v>
      </c>
      <c r="D8" s="16" t="n">
        <v>8</v>
      </c>
      <c r="E8" s="16" t="n">
        <v>3.69</v>
      </c>
      <c r="F8" s="16" t="n">
        <v>8.76</v>
      </c>
      <c r="G8" s="16" t="n">
        <f aca="false">F8-E8</f>
        <v>5.07</v>
      </c>
      <c r="H8" s="16" t="n">
        <f aca="false">F8/E8*100</f>
        <v>237.39837398374</v>
      </c>
      <c r="I8" s="16" t="n">
        <f aca="false">F8-D8</f>
        <v>0.76</v>
      </c>
      <c r="J8" s="16" t="n">
        <f aca="false">F8/D8*100</f>
        <v>109.5</v>
      </c>
      <c r="K8" s="17" t="n">
        <f aca="false">F8-C8</f>
        <v>-28.54</v>
      </c>
      <c r="L8" s="18" t="n">
        <f aca="false">F8/C8*100</f>
        <v>23.485254691689</v>
      </c>
    </row>
    <row r="9" customFormat="false" ht="21" hidden="false" customHeight="true" outlineLevel="0" collapsed="false">
      <c r="A9" s="14" t="n">
        <v>3</v>
      </c>
      <c r="B9" s="15" t="s">
        <v>16</v>
      </c>
      <c r="C9" s="16" t="n">
        <v>12</v>
      </c>
      <c r="D9" s="16" t="n">
        <v>3</v>
      </c>
      <c r="E9" s="16" t="n">
        <v>1.03</v>
      </c>
      <c r="F9" s="16" t="n">
        <v>2.74</v>
      </c>
      <c r="G9" s="16" t="n">
        <f aca="false">F9-E9</f>
        <v>1.71</v>
      </c>
      <c r="H9" s="16" t="n">
        <f aca="false">F9/E9*100</f>
        <v>266.019417475728</v>
      </c>
      <c r="I9" s="16" t="n">
        <f aca="false">F9-D9</f>
        <v>-0.26</v>
      </c>
      <c r="J9" s="16" t="n">
        <f aca="false">F9/D9*100</f>
        <v>91.3333333333333</v>
      </c>
      <c r="K9" s="17" t="n">
        <f aca="false">F9-C9</f>
        <v>-9.26</v>
      </c>
      <c r="L9" s="18" t="n">
        <f aca="false">F9/C9*100</f>
        <v>22.8333333333333</v>
      </c>
    </row>
    <row r="10" customFormat="false" ht="21" hidden="false" customHeight="true" outlineLevel="0" collapsed="false">
      <c r="A10" s="14" t="n">
        <v>4</v>
      </c>
      <c r="B10" s="15" t="s">
        <v>17</v>
      </c>
      <c r="C10" s="16" t="n">
        <v>405.2</v>
      </c>
      <c r="D10" s="16" t="n">
        <v>88.74</v>
      </c>
      <c r="E10" s="16" t="n">
        <v>36.42</v>
      </c>
      <c r="F10" s="16" t="n">
        <v>90.14</v>
      </c>
      <c r="G10" s="16" t="n">
        <f aca="false">F10-E10</f>
        <v>53.72</v>
      </c>
      <c r="H10" s="16" t="n">
        <f aca="false">F10/E10*100</f>
        <v>247.501372872048</v>
      </c>
      <c r="I10" s="16" t="n">
        <f aca="false">F10-D10</f>
        <v>1.40000000000001</v>
      </c>
      <c r="J10" s="16" t="n">
        <f aca="false">F10/D10*100</f>
        <v>101.577642551273</v>
      </c>
      <c r="K10" s="17" t="n">
        <f aca="false">F10-C10</f>
        <v>-315.06</v>
      </c>
      <c r="L10" s="18" t="n">
        <f aca="false">F10/C10*100</f>
        <v>22.2458045409674</v>
      </c>
    </row>
    <row r="11" customFormat="false" ht="21" hidden="false" customHeight="true" outlineLevel="0" collapsed="false">
      <c r="A11" s="14" t="n">
        <v>5</v>
      </c>
      <c r="B11" s="15" t="s">
        <v>18</v>
      </c>
      <c r="C11" s="16" t="n">
        <v>1088.6</v>
      </c>
      <c r="D11" s="16" t="n">
        <v>272.15</v>
      </c>
      <c r="E11" s="16"/>
      <c r="F11" s="16" t="n">
        <v>226.39</v>
      </c>
      <c r="G11" s="16" t="n">
        <f aca="false">F11-E11</f>
        <v>226.39</v>
      </c>
      <c r="H11" s="16"/>
      <c r="I11" s="16" t="n">
        <f aca="false">F11-D11</f>
        <v>-45.76</v>
      </c>
      <c r="J11" s="16" t="n">
        <f aca="false">F11/D11*100</f>
        <v>83.1857431563476</v>
      </c>
      <c r="K11" s="17" t="n">
        <f aca="false">F11-C11</f>
        <v>-862.21</v>
      </c>
      <c r="L11" s="18" t="n">
        <f aca="false">F11/C11*100</f>
        <v>20.7964357890869</v>
      </c>
    </row>
    <row r="12" customFormat="false" ht="21" hidden="false" customHeight="true" outlineLevel="0" collapsed="false">
      <c r="A12" s="14" t="n">
        <v>6</v>
      </c>
      <c r="B12" s="15" t="s">
        <v>19</v>
      </c>
      <c r="C12" s="16" t="n">
        <v>200</v>
      </c>
      <c r="D12" s="16" t="n">
        <v>30</v>
      </c>
      <c r="E12" s="16" t="n">
        <v>0.02</v>
      </c>
      <c r="F12" s="16" t="n">
        <v>25.07</v>
      </c>
      <c r="G12" s="16" t="n">
        <f aca="false">F12-E12</f>
        <v>25.05</v>
      </c>
      <c r="H12" s="16" t="n">
        <f aca="false">F12/E12*100</f>
        <v>125350</v>
      </c>
      <c r="I12" s="16" t="n">
        <f aca="false">F12-D12</f>
        <v>-4.93</v>
      </c>
      <c r="J12" s="16" t="n">
        <f aca="false">F12/D12*100</f>
        <v>83.5666666666667</v>
      </c>
      <c r="K12" s="17" t="n">
        <f aca="false">F12-C12</f>
        <v>-174.93</v>
      </c>
      <c r="L12" s="18" t="n">
        <f aca="false">F12/C12*100</f>
        <v>12.535</v>
      </c>
    </row>
    <row r="13" customFormat="false" ht="21" hidden="false" customHeight="true" outlineLevel="0" collapsed="false">
      <c r="A13" s="14" t="n">
        <v>7</v>
      </c>
      <c r="B13" s="15" t="s">
        <v>20</v>
      </c>
      <c r="C13" s="16" t="n">
        <v>689.5</v>
      </c>
      <c r="D13" s="16" t="n">
        <v>150</v>
      </c>
      <c r="E13" s="16" t="n">
        <v>13.34</v>
      </c>
      <c r="F13" s="16" t="n">
        <v>82.33</v>
      </c>
      <c r="G13" s="16" t="n">
        <f aca="false">F13-E13</f>
        <v>68.99</v>
      </c>
      <c r="H13" s="16" t="n">
        <f aca="false">F13/E13*100</f>
        <v>617.166416791604</v>
      </c>
      <c r="I13" s="16" t="n">
        <f aca="false">F13-D13</f>
        <v>-67.67</v>
      </c>
      <c r="J13" s="16" t="n">
        <f aca="false">F13/D13*100</f>
        <v>54.8866666666667</v>
      </c>
      <c r="K13" s="17" t="n">
        <f aca="false">F13-C13</f>
        <v>-607.17</v>
      </c>
      <c r="L13" s="18" t="n">
        <f aca="false">F13/C13*100</f>
        <v>11.9405366207397</v>
      </c>
    </row>
    <row r="14" customFormat="false" ht="21" hidden="false" customHeight="true" outlineLevel="0" collapsed="false">
      <c r="A14" s="14" t="n">
        <v>8</v>
      </c>
      <c r="B14" s="15" t="s">
        <v>21</v>
      </c>
      <c r="C14" s="16" t="n">
        <v>1261</v>
      </c>
      <c r="D14" s="16" t="n">
        <v>90</v>
      </c>
      <c r="E14" s="16" t="n">
        <v>22</v>
      </c>
      <c r="F14" s="16" t="n">
        <v>137.77</v>
      </c>
      <c r="G14" s="16" t="n">
        <f aca="false">F14-E14</f>
        <v>115.77</v>
      </c>
      <c r="H14" s="16" t="n">
        <f aca="false">F14/E14*100</f>
        <v>626.227272727273</v>
      </c>
      <c r="I14" s="16" t="n">
        <f aca="false">F14-D14</f>
        <v>47.77</v>
      </c>
      <c r="J14" s="16" t="n">
        <f aca="false">F14/D14*100</f>
        <v>153.077777777778</v>
      </c>
      <c r="K14" s="17" t="n">
        <f aca="false">F14-C14</f>
        <v>-1123.23</v>
      </c>
      <c r="L14" s="18" t="n">
        <f aca="false">F14/C14*100</f>
        <v>10.9254559873117</v>
      </c>
    </row>
    <row r="15" customFormat="false" ht="21" hidden="false" customHeight="true" outlineLevel="0" collapsed="false">
      <c r="A15" s="14" t="n">
        <v>9</v>
      </c>
      <c r="B15" s="15" t="s">
        <v>22</v>
      </c>
      <c r="C15" s="16" t="n">
        <v>72.5</v>
      </c>
      <c r="D15" s="16" t="n">
        <v>18.1</v>
      </c>
      <c r="E15" s="16" t="n">
        <v>11.39</v>
      </c>
      <c r="F15" s="16" t="n">
        <v>7.67</v>
      </c>
      <c r="G15" s="16" t="n">
        <f aca="false">F15-E15</f>
        <v>-3.72</v>
      </c>
      <c r="H15" s="16" t="n">
        <f aca="false">F15/E15*100</f>
        <v>67.3397717295874</v>
      </c>
      <c r="I15" s="16" t="n">
        <f aca="false">F15-D15</f>
        <v>-10.43</v>
      </c>
      <c r="J15" s="16" t="n">
        <f aca="false">F15/D15*100</f>
        <v>42.3756906077348</v>
      </c>
      <c r="K15" s="17" t="n">
        <f aca="false">F15-C15</f>
        <v>-64.83</v>
      </c>
      <c r="L15" s="18" t="n">
        <f aca="false">F15/C15*100</f>
        <v>10.5793103448276</v>
      </c>
    </row>
    <row r="16" customFormat="false" ht="21" hidden="false" customHeight="true" outlineLevel="0" collapsed="false">
      <c r="A16" s="14" t="n">
        <v>10</v>
      </c>
      <c r="B16" s="15" t="s">
        <v>23</v>
      </c>
      <c r="C16" s="16" t="n">
        <v>306.85</v>
      </c>
      <c r="D16" s="16" t="n">
        <v>25</v>
      </c>
      <c r="E16" s="16" t="n">
        <v>13.68</v>
      </c>
      <c r="F16" s="16" t="n">
        <v>31.19</v>
      </c>
      <c r="G16" s="16" t="n">
        <f aca="false">F16-E16</f>
        <v>17.51</v>
      </c>
      <c r="H16" s="16" t="n">
        <f aca="false">F16/E16*100</f>
        <v>227.997076023392</v>
      </c>
      <c r="I16" s="16" t="n">
        <f aca="false">F16-D16</f>
        <v>6.19</v>
      </c>
      <c r="J16" s="16" t="n">
        <f aca="false">F16/D16*100</f>
        <v>124.76</v>
      </c>
      <c r="K16" s="17" t="n">
        <f aca="false">F16-C16</f>
        <v>-275.66</v>
      </c>
      <c r="L16" s="18" t="n">
        <f aca="false">F16/C16*100</f>
        <v>10.1645755255011</v>
      </c>
    </row>
    <row r="17" customFormat="false" ht="21" hidden="false" customHeight="true" outlineLevel="0" collapsed="false">
      <c r="A17" s="14" t="n">
        <v>11</v>
      </c>
      <c r="B17" s="15" t="s">
        <v>24</v>
      </c>
      <c r="C17" s="16" t="n">
        <v>243.6</v>
      </c>
      <c r="D17" s="16" t="n">
        <v>54.73</v>
      </c>
      <c r="E17" s="16" t="n">
        <v>1</v>
      </c>
      <c r="F17" s="16" t="n">
        <v>22.44</v>
      </c>
      <c r="G17" s="16" t="n">
        <f aca="false">F17-E17</f>
        <v>21.44</v>
      </c>
      <c r="H17" s="16" t="n">
        <f aca="false">F17/E17*100</f>
        <v>2244</v>
      </c>
      <c r="I17" s="16" t="n">
        <f aca="false">F17-D17</f>
        <v>-32.29</v>
      </c>
      <c r="J17" s="16" t="n">
        <f aca="false">F17/D17*100</f>
        <v>41.0012790060296</v>
      </c>
      <c r="K17" s="17" t="n">
        <f aca="false">F17-C17</f>
        <v>-221.16</v>
      </c>
      <c r="L17" s="18" t="n">
        <f aca="false">F17/C17*100</f>
        <v>9.21182266009852</v>
      </c>
    </row>
    <row r="18" customFormat="false" ht="21" hidden="false" customHeight="true" outlineLevel="0" collapsed="false">
      <c r="A18" s="14" t="n">
        <v>12</v>
      </c>
      <c r="B18" s="15" t="s">
        <v>25</v>
      </c>
      <c r="C18" s="16" t="n">
        <v>245</v>
      </c>
      <c r="D18" s="16" t="n">
        <v>100</v>
      </c>
      <c r="E18" s="16" t="n">
        <v>19.05</v>
      </c>
      <c r="F18" s="16" t="n">
        <v>21.87</v>
      </c>
      <c r="G18" s="16" t="n">
        <f aca="false">F18-E18</f>
        <v>2.82</v>
      </c>
      <c r="H18" s="16" t="n">
        <f aca="false">F18/E18*100</f>
        <v>114.803149606299</v>
      </c>
      <c r="I18" s="16" t="n">
        <f aca="false">F18-D18</f>
        <v>-78.13</v>
      </c>
      <c r="J18" s="16" t="n">
        <f aca="false">F18/D18*100</f>
        <v>21.87</v>
      </c>
      <c r="K18" s="17" t="n">
        <f aca="false">F18-C18</f>
        <v>-223.13</v>
      </c>
      <c r="L18" s="18" t="n">
        <f aca="false">F18/C18*100</f>
        <v>8.9265306122449</v>
      </c>
    </row>
    <row r="19" customFormat="false" ht="21" hidden="false" customHeight="true" outlineLevel="0" collapsed="false">
      <c r="A19" s="14" t="n">
        <v>13</v>
      </c>
      <c r="B19" s="15" t="s">
        <v>26</v>
      </c>
      <c r="C19" s="16" t="n">
        <v>1220</v>
      </c>
      <c r="D19" s="16" t="n">
        <v>200</v>
      </c>
      <c r="E19" s="16" t="n">
        <v>381.34</v>
      </c>
      <c r="F19" s="16" t="n">
        <v>105.37</v>
      </c>
      <c r="G19" s="16" t="n">
        <f aca="false">F19-E19</f>
        <v>-275.97</v>
      </c>
      <c r="H19" s="16" t="n">
        <f aca="false">F19/E19*100</f>
        <v>27.6315099386374</v>
      </c>
      <c r="I19" s="16" t="n">
        <f aca="false">F19-D19</f>
        <v>-94.63</v>
      </c>
      <c r="J19" s="16" t="n">
        <f aca="false">F19/D19*100</f>
        <v>52.685</v>
      </c>
      <c r="K19" s="17" t="n">
        <f aca="false">F19-C19</f>
        <v>-1114.63</v>
      </c>
      <c r="L19" s="18" t="n">
        <f aca="false">F19/C19*100</f>
        <v>8.63688524590164</v>
      </c>
    </row>
    <row r="20" customFormat="false" ht="21" hidden="false" customHeight="true" outlineLevel="0" collapsed="false">
      <c r="A20" s="14" t="n">
        <v>14</v>
      </c>
      <c r="B20" s="15" t="s">
        <v>27</v>
      </c>
      <c r="C20" s="16" t="n">
        <v>293</v>
      </c>
      <c r="D20" s="16" t="n">
        <v>50</v>
      </c>
      <c r="E20" s="16" t="n">
        <v>127.71</v>
      </c>
      <c r="F20" s="16" t="n">
        <v>23.54</v>
      </c>
      <c r="G20" s="16" t="n">
        <f aca="false">F20-E20</f>
        <v>-104.17</v>
      </c>
      <c r="H20" s="16" t="n">
        <f aca="false">F20/E20*100</f>
        <v>18.4323858742463</v>
      </c>
      <c r="I20" s="16" t="n">
        <f aca="false">F20-D20</f>
        <v>-26.46</v>
      </c>
      <c r="J20" s="16" t="n">
        <f aca="false">F20/D20*100</f>
        <v>47.08</v>
      </c>
      <c r="K20" s="17" t="n">
        <f aca="false">F20-C20</f>
        <v>-269.46</v>
      </c>
      <c r="L20" s="18" t="n">
        <f aca="false">F20/C20*100</f>
        <v>8.03412969283276</v>
      </c>
    </row>
    <row r="21" customFormat="false" ht="21" hidden="false" customHeight="true" outlineLevel="0" collapsed="false">
      <c r="A21" s="14" t="n">
        <v>15</v>
      </c>
      <c r="B21" s="15" t="s">
        <v>28</v>
      </c>
      <c r="C21" s="16" t="n">
        <v>1052.1</v>
      </c>
      <c r="D21" s="16" t="n">
        <v>233.6</v>
      </c>
      <c r="E21" s="16" t="n">
        <v>94.31</v>
      </c>
      <c r="F21" s="16" t="n">
        <v>74.05</v>
      </c>
      <c r="G21" s="16" t="n">
        <f aca="false">F21-E21</f>
        <v>-20.26</v>
      </c>
      <c r="H21" s="16" t="n">
        <f aca="false">F21/E21*100</f>
        <v>78.5176545435267</v>
      </c>
      <c r="I21" s="16" t="n">
        <f aca="false">F21-D21</f>
        <v>-159.55</v>
      </c>
      <c r="J21" s="16" t="n">
        <f aca="false">F21/D21*100</f>
        <v>31.6994863013699</v>
      </c>
      <c r="K21" s="17" t="n">
        <f aca="false">F21-C21</f>
        <v>-978.05</v>
      </c>
      <c r="L21" s="18" t="n">
        <f aca="false">F21/C21*100</f>
        <v>7.03830434369357</v>
      </c>
    </row>
    <row r="22" customFormat="false" ht="21" hidden="false" customHeight="true" outlineLevel="0" collapsed="false">
      <c r="A22" s="14" t="n">
        <v>16</v>
      </c>
      <c r="B22" s="15" t="s">
        <v>29</v>
      </c>
      <c r="C22" s="16" t="n">
        <v>285.4</v>
      </c>
      <c r="D22" s="16" t="n">
        <v>71.35</v>
      </c>
      <c r="E22" s="16" t="n">
        <v>13.74</v>
      </c>
      <c r="F22" s="16" t="n">
        <v>18.67</v>
      </c>
      <c r="G22" s="16" t="n">
        <f aca="false">F22-E22</f>
        <v>4.93</v>
      </c>
      <c r="H22" s="16" t="n">
        <f aca="false">F22/E22*100</f>
        <v>135.880640465793</v>
      </c>
      <c r="I22" s="16" t="n">
        <f aca="false">F22-D22</f>
        <v>-52.68</v>
      </c>
      <c r="J22" s="16" t="n">
        <f aca="false">F22/D22*100</f>
        <v>26.166783461808</v>
      </c>
      <c r="K22" s="17" t="n">
        <f aca="false">F22-C22</f>
        <v>-266.73</v>
      </c>
      <c r="L22" s="18" t="n">
        <f aca="false">F22/C22*100</f>
        <v>6.541695865452</v>
      </c>
    </row>
    <row r="23" customFormat="false" ht="21" hidden="false" customHeight="true" outlineLevel="0" collapsed="false">
      <c r="A23" s="14" t="n">
        <v>17</v>
      </c>
      <c r="B23" s="15" t="s">
        <v>30</v>
      </c>
      <c r="C23" s="16" t="n">
        <v>586.1</v>
      </c>
      <c r="D23" s="16" t="n">
        <v>54</v>
      </c>
      <c r="E23" s="16" t="n">
        <v>11.92</v>
      </c>
      <c r="F23" s="16" t="n">
        <v>23.83</v>
      </c>
      <c r="G23" s="16" t="n">
        <f aca="false">F23-E23</f>
        <v>11.91</v>
      </c>
      <c r="H23" s="16" t="n">
        <f aca="false">F23/E23*100</f>
        <v>199.91610738255</v>
      </c>
      <c r="I23" s="16" t="n">
        <f aca="false">F23-D23</f>
        <v>-30.17</v>
      </c>
      <c r="J23" s="16" t="n">
        <f aca="false">F23/D23*100</f>
        <v>44.1296296296296</v>
      </c>
      <c r="K23" s="17" t="n">
        <f aca="false">F23-C23</f>
        <v>-562.27</v>
      </c>
      <c r="L23" s="18" t="n">
        <f aca="false">F23/C23*100</f>
        <v>4.06585906841836</v>
      </c>
    </row>
    <row r="24" customFormat="false" ht="21" hidden="false" customHeight="true" outlineLevel="0" collapsed="false">
      <c r="A24" s="14" t="n">
        <v>18</v>
      </c>
      <c r="B24" s="15" t="s">
        <v>31</v>
      </c>
      <c r="C24" s="16" t="n">
        <v>497.7</v>
      </c>
      <c r="D24" s="16" t="n">
        <v>102</v>
      </c>
      <c r="E24" s="16" t="n">
        <v>79.1</v>
      </c>
      <c r="F24" s="16" t="n">
        <v>20</v>
      </c>
      <c r="G24" s="16" t="n">
        <f aca="false">F24-E24</f>
        <v>-59.1</v>
      </c>
      <c r="H24" s="16" t="n">
        <f aca="false">F24/E24*100</f>
        <v>25.2844500632111</v>
      </c>
      <c r="I24" s="16" t="n">
        <f aca="false">F24-D24</f>
        <v>-82</v>
      </c>
      <c r="J24" s="16" t="n">
        <f aca="false">F24/D24*100</f>
        <v>19.6078431372549</v>
      </c>
      <c r="K24" s="17" t="n">
        <f aca="false">F24-C24</f>
        <v>-477.7</v>
      </c>
      <c r="L24" s="18" t="n">
        <f aca="false">F24/C24*100</f>
        <v>4.01848503114326</v>
      </c>
    </row>
    <row r="25" customFormat="false" ht="21" hidden="false" customHeight="true" outlineLevel="0" collapsed="false">
      <c r="A25" s="14" t="n">
        <v>19</v>
      </c>
      <c r="B25" s="15" t="s">
        <v>32</v>
      </c>
      <c r="C25" s="16" t="n">
        <v>156.2</v>
      </c>
      <c r="D25" s="16" t="n">
        <v>39.05</v>
      </c>
      <c r="E25" s="16" t="n">
        <v>1.5</v>
      </c>
      <c r="F25" s="16" t="n">
        <v>5</v>
      </c>
      <c r="G25" s="16" t="n">
        <f aca="false">F25-E25</f>
        <v>3.5</v>
      </c>
      <c r="H25" s="16" t="n">
        <f aca="false">F25/E25*100</f>
        <v>333.333333333333</v>
      </c>
      <c r="I25" s="16" t="n">
        <f aca="false">F25-D25</f>
        <v>-34.05</v>
      </c>
      <c r="J25" s="16" t="n">
        <f aca="false">F25/D25*100</f>
        <v>12.8040973111396</v>
      </c>
      <c r="K25" s="17" t="n">
        <f aca="false">F25-C25</f>
        <v>-151.2</v>
      </c>
      <c r="L25" s="18" t="n">
        <f aca="false">F25/C25*100</f>
        <v>3.20102432778489</v>
      </c>
    </row>
    <row r="26" customFormat="false" ht="21" hidden="false" customHeight="true" outlineLevel="0" collapsed="false">
      <c r="A26" s="14" t="n">
        <v>20</v>
      </c>
      <c r="B26" s="15" t="s">
        <v>33</v>
      </c>
      <c r="C26" s="16" t="n">
        <v>904.2</v>
      </c>
      <c r="D26" s="16" t="n">
        <v>177.2</v>
      </c>
      <c r="E26" s="16" t="n">
        <v>30</v>
      </c>
      <c r="F26" s="16" t="n">
        <v>9.34</v>
      </c>
      <c r="G26" s="16" t="n">
        <f aca="false">F26-E26</f>
        <v>-20.66</v>
      </c>
      <c r="H26" s="16" t="n">
        <f aca="false">F26/E26*100</f>
        <v>31.1333333333333</v>
      </c>
      <c r="I26" s="16" t="n">
        <f aca="false">F26-D26</f>
        <v>-167.86</v>
      </c>
      <c r="J26" s="16" t="n">
        <f aca="false">F26/D26*100</f>
        <v>5.27088036117382</v>
      </c>
      <c r="K26" s="17" t="n">
        <f aca="false">F26-C26</f>
        <v>-894.86</v>
      </c>
      <c r="L26" s="18" t="n">
        <f aca="false">F26/C26*100</f>
        <v>1.03295731032957</v>
      </c>
    </row>
    <row r="27" customFormat="false" ht="21" hidden="false" customHeight="true" outlineLevel="0" collapsed="false">
      <c r="A27" s="14" t="n">
        <v>21</v>
      </c>
      <c r="B27" s="15" t="s">
        <v>34</v>
      </c>
      <c r="C27" s="16"/>
      <c r="D27" s="16"/>
      <c r="E27" s="16" t="n">
        <v>1.45</v>
      </c>
      <c r="F27" s="16"/>
      <c r="G27" s="16" t="n">
        <f aca="false">F27-E27</f>
        <v>-1.45</v>
      </c>
      <c r="H27" s="16" t="n">
        <f aca="false">F27/E27*100</f>
        <v>0</v>
      </c>
      <c r="I27" s="16" t="n">
        <f aca="false">F27-D27</f>
        <v>0</v>
      </c>
      <c r="J27" s="16"/>
      <c r="K27" s="17" t="n">
        <f aca="false">F27-C27</f>
        <v>0</v>
      </c>
      <c r="L27" s="18"/>
    </row>
    <row r="28" customFormat="false" ht="21" hidden="false" customHeight="true" outlineLevel="0" collapsed="false">
      <c r="A28" s="19"/>
      <c r="B28" s="20" t="s">
        <v>35</v>
      </c>
      <c r="C28" s="21" t="n">
        <f aca="false">SUM(C7:C27)</f>
        <v>9607.45</v>
      </c>
      <c r="D28" s="21" t="n">
        <f aca="false">SUM(D7:D27)</f>
        <v>1779.72</v>
      </c>
      <c r="E28" s="21" t="n">
        <f aca="false">SUM(E7:E27)</f>
        <v>862.69</v>
      </c>
      <c r="F28" s="21" t="n">
        <f aca="false">SUM(F7:F27)</f>
        <v>951.3</v>
      </c>
      <c r="G28" s="22" t="n">
        <f aca="false">F28-E28</f>
        <v>88.61</v>
      </c>
      <c r="H28" s="22" t="n">
        <f aca="false">F28/E28*100</f>
        <v>110.271360511887</v>
      </c>
      <c r="I28" s="22" t="n">
        <f aca="false">F28-D28</f>
        <v>-828.42</v>
      </c>
      <c r="J28" s="22" t="n">
        <f aca="false">F28/D28*100</f>
        <v>53.4522284404288</v>
      </c>
      <c r="K28" s="22" t="n">
        <f aca="false">F28-C28</f>
        <v>-8656.15</v>
      </c>
      <c r="L28" s="23" t="n">
        <f aca="false">F28/C28*100</f>
        <v>9.90169087531031</v>
      </c>
    </row>
    <row r="29" customFormat="false" ht="18" hidden="false" customHeight="true" outlineLevel="0" collapsed="false">
      <c r="B29" s="4"/>
    </row>
    <row r="30" customFormat="false" ht="18" hidden="false" customHeight="true" outlineLevel="0" collapsed="false">
      <c r="B30" s="4"/>
    </row>
  </sheetData>
  <mergeCells count="11">
    <mergeCell ref="B2:L2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409722222222222" right="0" top="0.1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3-10T04:45:48Z</cp:lastPrinted>
  <dcterms:modified xsi:type="dcterms:W3CDTF">2010-03-10T04:57:07Z</dcterms:modified>
  <cp:revision>0</cp:revision>
  <dc:subject/>
  <dc:title/>
</cp:coreProperties>
</file>