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3"/>
  </bookViews>
  <sheets>
    <sheet name="1" sheetId="1" state="visible" r:id="rId2"/>
    <sheet name="2" sheetId="2" state="visible" r:id="rId3"/>
    <sheet name="3,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,16" sheetId="13" state="visible" r:id="rId14"/>
    <sheet name="18" sheetId="14" state="visible" r:id="rId15"/>
    <sheet name="17, 19, 20" sheetId="15" state="visible" r:id="rId16"/>
    <sheet name="21" sheetId="16" state="visible" r:id="rId17"/>
    <sheet name="22" sheetId="17" state="visible" r:id="rId18"/>
    <sheet name="23" sheetId="18" state="visible" r:id="rId19"/>
    <sheet name="24,25" sheetId="19" state="visible" r:id="rId20"/>
    <sheet name="26,27" sheetId="20" state="visible" r:id="rId21"/>
    <sheet name="28,29" sheetId="21" state="visible" r:id="rId22"/>
    <sheet name="30,31" sheetId="22" state="visible" r:id="rId23"/>
    <sheet name="32" sheetId="23" state="visible" r:id="rId24"/>
    <sheet name="33" sheetId="24" state="visible" r:id="rId25"/>
  </sheets>
  <definedNames>
    <definedName function="false" hidden="true" localSheetId="8" name="_xlnm._FilterDatabase" vbProcedure="false">'10'!$A$7:$P$632</definedName>
    <definedName function="false" hidden="true" localSheetId="9" name="_xlnm._FilterDatabase" vbProcedure="false">'11'!$A$6:$E$549</definedName>
    <definedName function="false" hidden="true" localSheetId="10" name="_xlnm._FilterDatabase" vbProcedure="false">'12'!$A$6:$E$375</definedName>
    <definedName function="false" hidden="true" localSheetId="7" name="_xlnm._FilterDatabase" vbProcedure="false">'9'!$A$7:$J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1241">
  <si>
    <t xml:space="preserve">                                                                        Приложение  1</t>
  </si>
  <si>
    <t xml:space="preserve">                                                                                           к решению Земского Собрания</t>
  </si>
  <si>
    <r>
      <rPr>
        <sz val="10"/>
        <rFont val="Times New Roman"/>
        <family val="1"/>
      </rPr>
      <t xml:space="preserve">                                                                                      от </t>
    </r>
    <r>
      <rPr>
        <u val="single"/>
        <sz val="10"/>
        <rFont val="Times New Roman"/>
        <family val="1"/>
        <charset val="204"/>
      </rPr>
      <t xml:space="preserve">17.12.2009</t>
    </r>
    <r>
      <rPr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№</t>
    </r>
    <r>
      <rPr>
        <u val="single"/>
        <sz val="10"/>
        <rFont val="Times New Roman"/>
        <family val="1"/>
        <charset val="204"/>
      </rPr>
      <t xml:space="preserve"> 28</t>
    </r>
  </si>
  <si>
    <t xml:space="preserve">Доходы бюджета муниципального района на 2010 год</t>
  </si>
  <si>
    <t xml:space="preserve">Код </t>
  </si>
  <si>
    <t xml:space="preserve">Наименование кода дохода бюджета</t>
  </si>
  <si>
    <t xml:space="preserve">    Сумма       тыс. руб.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 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 1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00 00 0000 13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собственности (за исключение земельных участков автономных учреждений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о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50 05 0000 180</t>
  </si>
  <si>
    <t xml:space="preserve">Прочие неналоговые доходы бюджетов муниципальных районов 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999 05 0000 151</t>
  </si>
  <si>
    <t xml:space="preserve">Прочие субсидии бюджетам муниципальных районов</t>
  </si>
  <si>
    <t xml:space="preserve">субсидии, передаваемые бюджетам муниципальных районов из регионального фонда софинансирования расходов</t>
  </si>
  <si>
    <t xml:space="preserve">Субсидия на приобретение путевок на санаторно-курортное дечение и оздоровление работников бюджетной сферы</t>
  </si>
  <si>
    <t xml:space="preserve">2 02 03000 00 0000 151</t>
  </si>
  <si>
    <t xml:space="preserve">Субвенции бюджетам субъектов и муниципальных образований</t>
  </si>
  <si>
    <t xml:space="preserve">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4 05 0000 151</t>
  </si>
  <si>
    <t xml:space="preserve">Субвенция бюджетам муниципальных районов  на выполнение передаваемых полномочий  субъектов Российской Федерации</t>
  </si>
  <si>
    <t xml:space="preserve">Субвенции на создание и организацию деятельности административных комиссий</t>
  </si>
  <si>
    <t xml:space="preserve">Субвенции на хранение, комплектование, учет и использование архивных документов государственной части документов архивного фонда Пермского края</t>
  </si>
  <si>
    <t xml:space="preserve">Субвенции на образование комиссий по делам несовершеннолетних и защите их прав и организацию их деятельности</t>
  </si>
  <si>
    <t xml:space="preserve">Субвенции на обслуживание получателей средств краевого бюджета</t>
  </si>
  <si>
    <t xml:space="preserve">Субвенции на обеспечение государственных гарантий прав граждан на получение общедоступного 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убвенции на предоставление дополнительных мер материального обеспечения и социальной защиты работников образования</t>
  </si>
  <si>
    <t xml:space="preserve">Субвенции на обеспечение воспитания и обучения детей-инвалидов в дошкольных образовательных учреждениях</t>
  </si>
  <si>
    <t xml:space="preserve">Субвенции на передачу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- всего, в том числе</t>
  </si>
  <si>
    <t xml:space="preserve">поддержка сохранения плодородия почв</t>
  </si>
  <si>
    <t xml:space="preserve">возмещение части затрат на уплату процентов по краткосрочным кредитам и займам</t>
  </si>
  <si>
    <t xml:space="preserve">субсидиии на возмещение части затрат на уплату процентов по кредитам и займам на развитие малых форм хозяйствования</t>
  </si>
  <si>
    <t xml:space="preserve">Субвенции на обеспечение поддержки сельскохозяйственного производства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Субвенция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4 05 0000 151 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. Оказание мер социальной поддержки которым относится к ведению Российской Федерации</t>
  </si>
  <si>
    <t xml:space="preserve">2 02 03055 05 0000 151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 № 5-ФЗ "О ветеранах" и от 24 ноября 1995 года №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организация и осуществление мероприятий по гражданской обороне</t>
  </si>
  <si>
    <t xml:space="preserve">по решению вопросов в области градостроительной деятельности</t>
  </si>
  <si>
    <t xml:space="preserve">финансирование инвестиционных проектов</t>
  </si>
  <si>
    <t xml:space="preserve">выполнение части функций заказчика по строительству объектов</t>
  </si>
  <si>
    <t xml:space="preserve">на капитальный ремонт автомобильных дорог в границах населенных пунктов поселения</t>
  </si>
  <si>
    <t xml:space="preserve">на организацию проведения капитального ремонта дорог, мостов</t>
  </si>
  <si>
    <t xml:space="preserve">софинансирование подпрограммы "Обеспечение жильем молодых семей" ФЦП "Жилище" на 2002-2010 г.", софинансирование КЦП"Обеспечение жильем молодых семей в Пермском крае на 2007-2010 годы"</t>
  </si>
  <si>
    <t xml:space="preserve">софинансирование ФЦП"Социальное развитие села до 2012 года" на улучшение жилищных условий граждан, проживающих в сельской местности</t>
  </si>
  <si>
    <t xml:space="preserve">подготовка градостроительных планов земельных участков поселений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нту многоквартирных домов и по переселению граждан из аварийного жилищного фонда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 мероприятия, направленные на снижение уровня преступности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Приложение  2</t>
  </si>
  <si>
    <t xml:space="preserve">к решению Земского Собрания</t>
  </si>
  <si>
    <t xml:space="preserve">                                                                                                                                                                      от 17.12.2009 № 28</t>
  </si>
  <si>
    <t xml:space="preserve">Доходы бюджета муниципального района на 2011-2012 год</t>
  </si>
  <si>
    <t xml:space="preserve">2011 г.                 Сумма               тыс. руб.</t>
  </si>
  <si>
    <t xml:space="preserve">2012 г.          Сумма         тыс.руб.</t>
  </si>
  <si>
    <t xml:space="preserve">ДОХОДЫ ОТ ОКАЗАНИЯ ПЛАТНЫХ УСЛУГ И КОМПЕНСАЦИИ  ЗАТРАТ  ГОСУДАРСТВА</t>
  </si>
  <si>
    <t xml:space="preserve">Денежные взыскания (штрафы) за нарушение законодательства в области охраны окружающей среды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- всего, в т. ч.: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 </t>
  </si>
  <si>
    <t xml:space="preserve">2 02 03029 00 0000 151 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Организация и осуществление мероприятий по гражданской обороне</t>
  </si>
  <si>
    <t xml:space="preserve">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от 17.12.2009 № 28</t>
  </si>
  <si>
    <t xml:space="preserve">Источники финансирования дефицита бюджета муниципального района на 2010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2 00 00 05 0000 710</t>
  </si>
  <si>
    <t xml:space="preserve">Получение кредитов откредитных организаций бюджетом Пермского муниципального района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4</t>
  </si>
  <si>
    <t xml:space="preserve">                                                                          от 17.12.2009 № 28</t>
  </si>
  <si>
    <t xml:space="preserve">Источники финансирования дефицита бюджета муниципального района на 2011-2012 годы</t>
  </si>
  <si>
    <t xml:space="preserve">Код администратора</t>
  </si>
  <si>
    <t xml:space="preserve">2011г.                  Сумма, тыс.руб.</t>
  </si>
  <si>
    <t xml:space="preserve">2012г.                  Сумма, тыс.руб.</t>
  </si>
  <si>
    <t xml:space="preserve">Возврат прочих бюджетных (ссуд), предоставленных из бюджета Пермского муниципального района внутри страны</t>
  </si>
  <si>
    <t xml:space="preserve">Приложение 5</t>
  </si>
  <si>
    <t xml:space="preserve">                                  к решению Земского Собрания</t>
  </si>
  <si>
    <t xml:space="preserve">от 17.12.2009 № 28</t>
  </si>
  <si>
    <t xml:space="preserve">План приватизации </t>
  </si>
  <si>
    <t xml:space="preserve">муниципального имущества  Пермского муниципального района  на 2010 и плановый период 2011-2012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0 год</t>
  </si>
  <si>
    <t xml:space="preserve">Часть здания гаража </t>
  </si>
  <si>
    <t xml:space="preserve">Пермский край, Пермский район, Усть-Качкинское с/п, с. Усть-Качка,                       ул. Краснознаменная, 23</t>
  </si>
  <si>
    <t xml:space="preserve">одноэтажное кирпичное, общей площадью 101,9 кв.м.</t>
  </si>
  <si>
    <t xml:space="preserve">одноэтажное кирпичное, общей площадью 67,7 кв.м.</t>
  </si>
  <si>
    <t xml:space="preserve">одноэтажное кирпичное, общей площадью 48,8 кв.м.</t>
  </si>
  <si>
    <t xml:space="preserve">одноэтажное кирпичное, общей площадью 88,8 кв.м.</t>
  </si>
  <si>
    <t xml:space="preserve">одноэтажное кирпичное, общей площадью 61,5 кв.м.</t>
  </si>
  <si>
    <t xml:space="preserve">Здание теплой стоянки автомобилей</t>
  </si>
  <si>
    <t xml:space="preserve">Пермский край, Пермский район, Хохловское с/п, д.Скобелевка</t>
  </si>
  <si>
    <t xml:space="preserve">одноэтажное кирпичное, общей площадью 408,4 кв.м.</t>
  </si>
  <si>
    <t xml:space="preserve">Часть здания бывшей школы</t>
  </si>
  <si>
    <t xml:space="preserve">Пермский край, Пермский район, Пальниковское с/п, п.Октябрьский,               ул. Школьная</t>
  </si>
  <si>
    <t xml:space="preserve">одноэтажное брусчатое, общей площадью 257,1 кв.м.</t>
  </si>
  <si>
    <t xml:space="preserve">ИТОГО</t>
  </si>
  <si>
    <t xml:space="preserve">2011 год</t>
  </si>
  <si>
    <t xml:space="preserve">-</t>
  </si>
  <si>
    <t xml:space="preserve">2012 год</t>
  </si>
  <si>
    <t xml:space="preserve">Приложение 6</t>
  </si>
  <si>
    <t xml:space="preserve">Нормативы распределения  по отдельным видам доходов между районным бюджетом и бюджетами поселений  на 2010 год и на плановый период 2011 и 2012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Приложение  7</t>
  </si>
  <si>
    <t xml:space="preserve">                      к решению Земского Собрания </t>
  </si>
  <si>
    <t xml:space="preserve">          от 17.12.2009 № 28</t>
  </si>
  <si>
    <t xml:space="preserve">Главные администраторы источников финансирования дефицита бюджета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униципального района</t>
  </si>
  <si>
    <t xml:space="preserve">код глав-ного адми-нист-ратора</t>
  </si>
  <si>
    <t xml:space="preserve">код вида источников финансирова-ния дефицита бюджета</t>
  </si>
  <si>
    <t xml:space="preserve">код подвида источников финансирования дефицита бюджета</t>
  </si>
  <si>
    <t xml:space="preserve">КОСГУ, относящих-ся к доходам бюджетов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 02 00 00 05</t>
  </si>
  <si>
    <t xml:space="preserve">Получение кредитов от кредитных организаций бюджетом Пермского муниципального района</t>
  </si>
  <si>
    <t xml:space="preserve">01 03 00 00 05</t>
  </si>
  <si>
    <t xml:space="preserve">1000- возврат централизованных кредитов АПК 1992-1994 гг.</t>
  </si>
  <si>
    <t xml:space="preserve">Погашение бюджетом Пермского муниципального района кредитов полученных из краевого бюджета</t>
  </si>
  <si>
    <t xml:space="preserve">01 05 02 01 05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01 06 08 00 05</t>
  </si>
  <si>
    <t xml:space="preserve">1001 - возврат ссуд по программе "Сельский дом";                    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Комитет имущественных отношений администрации Пермского муниципального района</t>
  </si>
  <si>
    <t xml:space="preserve">01 06 01 00 05</t>
  </si>
  <si>
    <t xml:space="preserve">000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                                                        Приложение 8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от 17.12.2009 № 28   </t>
  </si>
  <si>
    <t xml:space="preserve">Перечень главных администраторов доходов бюджета Пермского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 11 05010 10 0000 120                                       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1 11 07015 05 0000 120                                                                       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 03050 05 0000 130</t>
  </si>
  <si>
    <t xml:space="preserve">1 14  01050 05 0000 410</t>
  </si>
  <si>
    <t xml:space="preserve">Доходы от продажи квартир, находящихся в собственности муниципальных районов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Субвенции бюджетам муниципальных районов на выполнение передаваемых полномочий субъектов РФ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</t>
  </si>
  <si>
    <t xml:space="preserve">2 02 03999 05 0000 151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80</t>
  </si>
  <si>
    <t xml:space="preserve">Прочие безвозмездные поступления в бюджеты  муниципальных районов</t>
  </si>
  <si>
    <t xml:space="preserve">ОВД по Пермскому муниципальному району</t>
  </si>
  <si>
    <t xml:space="preserve">188</t>
  </si>
  <si>
    <t xml:space="preserve">1 16  21050 05 0000 140  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 бюджеты муниципальных районов</t>
  </si>
  <si>
    <t xml:space="preserve">1 16 90050 05 0000 140 </t>
  </si>
  <si>
    <t xml:space="preserve"> 1 16 06000 01 0000 140       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 государственного регулирования производства и оборота этилового спирта, алкогольной,  спиртосодержащей и табачной продукции 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80 01 0000 140</t>
  </si>
  <si>
    <t xml:space="preserve">Денежные взыскания (штрафы) за нарушение водного  законодательства </t>
  </si>
  <si>
    <t xml:space="preserve">2 02 04005 05 0000 151</t>
  </si>
  <si>
    <t xml:space="preserve">Межбюджетные трансферты, передаваемые бюджетам  муниципальных район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 безопасности и социальных выплат</t>
  </si>
  <si>
    <t xml:space="preserve">703</t>
  </si>
  <si>
    <t xml:space="preserve">Администрация Пермского муниципального района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03 05 0000 151</t>
  </si>
  <si>
    <t xml:space="preserve">2 02 03 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705</t>
  </si>
  <si>
    <t xml:space="preserve">Контрольно-счетная палата Пермского муниципального района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 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Управление жилищно-коммунального хозяйства администрации Пермского муниципального района</t>
  </si>
  <si>
    <t xml:space="preserve">2 02 02088 05  0001 151</t>
  </si>
  <si>
    <t xml:space="preserve">2 02 02088 05  0002 151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 когда выгодоприобретателями по договорам  страхования выступают получатели средств бюджетов муниципальных районов</t>
  </si>
  <si>
    <t xml:space="preserve">2 02 01001 05 0000 151 </t>
  </si>
  <si>
    <t xml:space="preserve">2 02 01008 05 0000 151 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 и работающих в сельской местности</t>
  </si>
  <si>
    <t xml:space="preserve">2 02 02081 05 0000 151</t>
  </si>
  <si>
    <t xml:space="preserve">Субсидии бюджетам муниципальных районов на мероприятия  по обеспечению жильем иных категорий граждан на основании решений Правительства Российской  Федераци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и от 24 ноября 1995 года № 181-ФЗ "О социальной защите инвалидов в Российской  Федерации"</t>
  </si>
  <si>
    <t xml:space="preserve">750 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Прочие безвозмездные  поступления в бюджеты муниципальных районов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3055 05 0000 151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Субсидии бюджетам муниципальных районов  на комплектование книжных фондов библиотек муниципальных образований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775</t>
  </si>
  <si>
    <t xml:space="preserve">Управление по делам семьи и детства администрации муниципального образования "Пермский муниципальный район" 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2010 гг.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161</t>
  </si>
  <si>
    <t xml:space="preserve">Пермское УФАС России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услуг, оказание услуг для нужд муниципальных район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от 17.12.2009 № 28</t>
  </si>
  <si>
    <t xml:space="preserve">Распределение бюджетных ассигнований на 2010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ежбюд. поселения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00</t>
  </si>
  <si>
    <t xml:space="preserve">521 00 00</t>
  </si>
  <si>
    <t xml:space="preserve">Межбюджетные трансферты</t>
  </si>
  <si>
    <t xml:space="preserve">521 02 00</t>
  </si>
  <si>
    <t xml:space="preserve">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1</t>
  </si>
  <si>
    <t xml:space="preserve">521 02 05</t>
  </si>
  <si>
    <t xml:space="preserve">521 02 17 </t>
  </si>
  <si>
    <t xml:space="preserve">Субвенции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0111</t>
  </si>
  <si>
    <t xml:space="preserve">Обслуживание государственно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019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13</t>
  </si>
  <si>
    <t xml:space="preserve">Прочие расходы</t>
  </si>
  <si>
    <t xml:space="preserve">0114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90 00 00</t>
  </si>
  <si>
    <t xml:space="preserve">Управление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2 00 00</t>
  </si>
  <si>
    <t xml:space="preserve">Реализация функций, связанных с муниципальным управлением</t>
  </si>
  <si>
    <t xml:space="preserve">092 01 00</t>
  </si>
  <si>
    <t xml:space="preserve">Выполнение других обязательств муниципального образования</t>
  </si>
  <si>
    <t xml:space="preserve">092 01 01</t>
  </si>
  <si>
    <t xml:space="preserve">Разработка концепции социально-экономического развития Пермского муниципального района</t>
  </si>
  <si>
    <t xml:space="preserve">092 01 09</t>
  </si>
  <si>
    <t xml:space="preserve">Информирование населения через средства массовой информации</t>
  </si>
  <si>
    <t xml:space="preserve">521 00 00 </t>
  </si>
  <si>
    <t xml:space="preserve">521 02 02</t>
  </si>
  <si>
    <t xml:space="preserve">Субвенции на обеспечение хранения, комплектования, учета и использования архивных документов архивного фонда Пермского края</t>
  </si>
  <si>
    <t xml:space="preserve">521 02 15</t>
  </si>
  <si>
    <t xml:space="preserve">521 06 17</t>
  </si>
  <si>
    <t xml:space="preserve">Выполнение полномочий по решению вопросов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 00 00</t>
  </si>
  <si>
    <t xml:space="preserve">Воинские формирования (органы, подразделения)</t>
  </si>
  <si>
    <t xml:space="preserve">202 01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202 58 00</t>
  </si>
  <si>
    <t xml:space="preserve">Военный персонал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</t>
  </si>
  <si>
    <t xml:space="preserve">202 71 00</t>
  </si>
  <si>
    <t xml:space="preserve">Продовольственное обеспечение</t>
  </si>
  <si>
    <t xml:space="preserve">202 71 02</t>
  </si>
  <si>
    <t xml:space="preserve">Продовольственное обеспечение вне рамок государственного оборонного заказа</t>
  </si>
  <si>
    <t xml:space="preserve">202 72 00</t>
  </si>
  <si>
    <t xml:space="preserve">Вещевое обеспечение</t>
  </si>
  <si>
    <t xml:space="preserve">202 72 02</t>
  </si>
  <si>
    <t xml:space="preserve">Вещевое обеспечение вне рамок государственного оборонного заказа</t>
  </si>
  <si>
    <t xml:space="preserve">202 72 03</t>
  </si>
  <si>
    <t xml:space="preserve">Компенсация стоимости вещевого имущества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521 02 04</t>
  </si>
  <si>
    <t xml:space="preserve">Субвенции на обеспечение поддержки сельскохозяйственного производства </t>
  </si>
  <si>
    <t xml:space="preserve">522 00 00</t>
  </si>
  <si>
    <t xml:space="preserve">Региональные целевые программы</t>
  </si>
  <si>
    <t xml:space="preserve">522 01 00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522 01 01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006</t>
  </si>
  <si>
    <t xml:space="preserve">Субсидии юридическим лицам (за исключением субсидий государственным (муниципальным ) учреждениям), индивидуальным предпринимателям, физическим лицам</t>
  </si>
  <si>
    <t xml:space="preserve">Поддержка сохранения плодородия почв (субсидии на приобретение минеральных удобрений, мелиорантов и прочих средств химизации)</t>
  </si>
  <si>
    <t xml:space="preserve">Возмещение части затрат на уплату процентов по краткосрочным банковским кредитам и займам</t>
  </si>
  <si>
    <t xml:space="preserve">Возмещение части затрат на уплату процентов по кредитам и займам на развитие малых форм хозяйствования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10</t>
  </si>
  <si>
    <t xml:space="preserve">Ведомственная целевая программа "Создание условий для развития сельского хозяйства в Пермском муниципальном районе" на 2010-2012 г.г.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1 00</t>
  </si>
  <si>
    <t xml:space="preserve">Отдельные мероприятия по другим видам транспорта</t>
  </si>
  <si>
    <t xml:space="preserve">317 01 01</t>
  </si>
  <si>
    <t xml:space="preserve">Субсидии на организацию перевозки пассажиров автомобильным транспортом пригородного сообщения</t>
  </si>
  <si>
    <t xml:space="preserve">317 01 02</t>
  </si>
  <si>
    <t xml:space="preserve">Возмещение расходов по проведению обследования пассажиропотока на пригородных маршрутах</t>
  </si>
  <si>
    <t xml:space="preserve">317 01 03</t>
  </si>
  <si>
    <t xml:space="preserve">Возмещение расходов по предоставлению информации о работе пассажирского автомобильного транспорта</t>
  </si>
  <si>
    <t xml:space="preserve">505 00 00</t>
  </si>
  <si>
    <t xml:space="preserve">Социальная помощь</t>
  </si>
  <si>
    <t xml:space="preserve">505 37 00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 </t>
  </si>
  <si>
    <t xml:space="preserve">505 37 02 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субъектов Российской Федерации </t>
  </si>
  <si>
    <t xml:space="preserve">0409</t>
  </si>
  <si>
    <t xml:space="preserve">Дорожное хозяйство</t>
  </si>
  <si>
    <t xml:space="preserve">315 00 00</t>
  </si>
  <si>
    <t xml:space="preserve">315 01 00</t>
  </si>
  <si>
    <t xml:space="preserve">Отдельные мероприятия в области дорожного хозяйства</t>
  </si>
  <si>
    <t xml:space="preserve">315 01 01</t>
  </si>
  <si>
    <t xml:space="preserve">Расходы на содержание и текущий ремонт автомобильных дорог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340 00 00</t>
  </si>
  <si>
    <t xml:space="preserve">Реализация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Обеспечение деятельности подведомственных учреждений</t>
  </si>
  <si>
    <t xml:space="preserve">340 99 01</t>
  </si>
  <si>
    <t xml:space="preserve">Содержание учреждений</t>
  </si>
  <si>
    <t xml:space="preserve">001</t>
  </si>
  <si>
    <t xml:space="preserve">Выполнение функций бюджетными учреждениями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8 00</t>
  </si>
  <si>
    <t xml:space="preserve">Выполнение функций заказчика по строительству объектов</t>
  </si>
  <si>
    <t xml:space="preserve">795 10 02</t>
  </si>
  <si>
    <t xml:space="preserve">Районная целевая программа "Поддержка малого предпринимательства Пермского муниципального района на 2008-2010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1</t>
  </si>
  <si>
    <t xml:space="preserve">Обеспечение мероприятий по капитальному ремонту много квартирных домов</t>
  </si>
  <si>
    <t xml:space="preserve">098 01 02</t>
  </si>
  <si>
    <t xml:space="preserve">Обеспечение мероприятий по переселению граждан из аварийного жилищного фонда 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02</t>
  </si>
  <si>
    <t xml:space="preserve">Коммунальное хозяйство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521 01 00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003</t>
  </si>
  <si>
    <t xml:space="preserve">Бюджетные инвестиции</t>
  </si>
  <si>
    <t xml:space="preserve">Распределительные уличные газопроводы с.Юг Пермского муниципального района</t>
  </si>
  <si>
    <t xml:space="preserve">Газоснабжение д.Крохово Пермского района</t>
  </si>
  <si>
    <t xml:space="preserve">Распределительный газопровод с.Троица муниципального образования "Сылвенское сельское поселение" </t>
  </si>
  <si>
    <t xml:space="preserve">Распределительный газопровод п. Юго-Камский Пермского края 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1</t>
  </si>
  <si>
    <t xml:space="preserve">Распределительные уличные газопроводы с. Юг Пермского муниципального района</t>
  </si>
  <si>
    <t xml:space="preserve">521 07 09</t>
  </si>
  <si>
    <t xml:space="preserve">Газоснабжение д. Крохово Пермского  района</t>
  </si>
  <si>
    <t xml:space="preserve">521 07 17</t>
  </si>
  <si>
    <t xml:space="preserve">521 07 15</t>
  </si>
  <si>
    <t xml:space="preserve">521 07 16</t>
  </si>
  <si>
    <t xml:space="preserve">Головное  ЦТП мощностью 4Гкал в с. Кондратово Пермского района</t>
  </si>
  <si>
    <t xml:space="preserve">521 07 18</t>
  </si>
  <si>
    <t xml:space="preserve">Распределительный газопровод низкого давления по ул.Уральская, в с. Кондратово Пермского края</t>
  </si>
  <si>
    <t xml:space="preserve">521 07 19</t>
  </si>
  <si>
    <t xml:space="preserve">Газоснабжение жилых домов в  д.Мураши, д.Ежи, д.Пищальниково, д.Усть-Тары, 2 этап</t>
  </si>
  <si>
    <t xml:space="preserve">0503</t>
  </si>
  <si>
    <t xml:space="preserve">Благоустройство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Межбюджетные трансферты </t>
  </si>
  <si>
    <t xml:space="preserve">521 06 11</t>
  </si>
  <si>
    <t xml:space="preserve">На капитальный ремонт автомобильных дорог в границах населенных пунктов поселения</t>
  </si>
  <si>
    <t xml:space="preserve">0505</t>
  </si>
  <si>
    <t xml:space="preserve">Другие вопросы в области жилищно-коммунального хозяйства</t>
  </si>
  <si>
    <t xml:space="preserve">Реализация  функций, связанных с муниципальным управлением</t>
  </si>
  <si>
    <t xml:space="preserve">092 01 28</t>
  </si>
  <si>
    <t xml:space="preserve">Проведение конкурса профессионального мастерства "Лучший по профессии"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Проведение открытого конкурса по отбору управляющих компаний</t>
  </si>
  <si>
    <t xml:space="preserve">521 06 13</t>
  </si>
  <si>
    <t xml:space="preserve">На организацию проведения капитального ремонта дорог, мостов</t>
  </si>
  <si>
    <t xml:space="preserve">521 06 21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 00 00</t>
  </si>
  <si>
    <t xml:space="preserve">Детские дошкольные учреждения</t>
  </si>
  <si>
    <t xml:space="preserve">420 99 00</t>
  </si>
  <si>
    <t xml:space="preserve">420 99 01</t>
  </si>
  <si>
    <t xml:space="preserve">Содержание учреждений </t>
  </si>
  <si>
    <t xml:space="preserve">420 99 02</t>
  </si>
  <si>
    <t xml:space="preserve">Предоставление услуги по дошкольному образованию</t>
  </si>
  <si>
    <t xml:space="preserve">521 02 14</t>
  </si>
  <si>
    <t xml:space="preserve">795 10 03</t>
  </si>
  <si>
    <t xml:space="preserve">ВЦП "Привидение в нормативное состояние учреждений образования"</t>
  </si>
  <si>
    <t xml:space="preserve">0702</t>
  </si>
  <si>
    <t xml:space="preserve">Общее образование</t>
  </si>
  <si>
    <t xml:space="preserve">421 00 00</t>
  </si>
  <si>
    <t xml:space="preserve">Школы-детские сады, школы начальные, неполные средние и средние</t>
  </si>
  <si>
    <t xml:space="preserve">421 99 00</t>
  </si>
  <si>
    <t xml:space="preserve">421 99 01</t>
  </si>
  <si>
    <t xml:space="preserve">421 99 02</t>
  </si>
  <si>
    <t xml:space="preserve">Предоставление услуги в сфере образования</t>
  </si>
  <si>
    <t xml:space="preserve">423 00 00</t>
  </si>
  <si>
    <t xml:space="preserve">Учреждения по внешкольной работе с детьми </t>
  </si>
  <si>
    <t xml:space="preserve">423 99 00</t>
  </si>
  <si>
    <t xml:space="preserve">423 99 02</t>
  </si>
  <si>
    <t xml:space="preserve">Предоставление услуги по дополнительному образованию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21 02 1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0707</t>
  </si>
  <si>
    <t xml:space="preserve">Молодежная политика и оздоровление детей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431 01 01</t>
  </si>
  <si>
    <t xml:space="preserve">432 00 00 </t>
  </si>
  <si>
    <t xml:space="preserve">Мероприятия по проведению оздоровительной кампании детей и подростков</t>
  </si>
  <si>
    <t xml:space="preserve">432 02 00</t>
  </si>
  <si>
    <t xml:space="preserve">Оздоровление детей </t>
  </si>
  <si>
    <t xml:space="preserve">432 02 01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04 00 00</t>
  </si>
  <si>
    <t xml:space="preserve">Мероприятия, направленные на снижение уровня преступности</t>
  </si>
  <si>
    <t xml:space="preserve">436 00 00</t>
  </si>
  <si>
    <t xml:space="preserve">Мероприятия в области образования</t>
  </si>
  <si>
    <t xml:space="preserve">436 09 00</t>
  </si>
  <si>
    <t xml:space="preserve">Проведение мероприятий</t>
  </si>
  <si>
    <t xml:space="preserve">436 09 01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452 99 01</t>
  </si>
  <si>
    <t xml:space="preserve">521 02 18</t>
  </si>
  <si>
    <t xml:space="preserve">Субвенции на выплату 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441 00 00</t>
  </si>
  <si>
    <t xml:space="preserve">Музеи и постоянные выставки</t>
  </si>
  <si>
    <t xml:space="preserve">441 99 00</t>
  </si>
  <si>
    <t xml:space="preserve">441 99 02</t>
  </si>
  <si>
    <t xml:space="preserve">Предоставление услуги по сохранению, изучению и представлению музейных предметов, музейных коллекций и иных культурных ценностей</t>
  </si>
  <si>
    <t xml:space="preserve">450 00 00</t>
  </si>
  <si>
    <t xml:space="preserve">Мероприятия в сфере культуры, кинематографии и средств массовой информации</t>
  </si>
  <si>
    <t xml:space="preserve">450 06 00</t>
  </si>
  <si>
    <t xml:space="preserve">Комплектование книжных фондов библиотек муниципальных образований</t>
  </si>
  <si>
    <t xml:space="preserve">Комплектование книжного фонда библиотеки района из федерального бюджета</t>
  </si>
  <si>
    <t xml:space="preserve">450 20 00</t>
  </si>
  <si>
    <t xml:space="preserve">450 20 01 </t>
  </si>
  <si>
    <t xml:space="preserve">0804</t>
  </si>
  <si>
    <t xml:space="preserve">Периодическая печать и издательства</t>
  </si>
  <si>
    <t xml:space="preserve">457 00 00</t>
  </si>
  <si>
    <t xml:space="preserve">Периодические издания,  учрежденные органами  законодательной и исполнительной власти</t>
  </si>
  <si>
    <t xml:space="preserve">457 85 00</t>
  </si>
  <si>
    <t xml:space="preserve">Поддержка в сфере культуры, кинематографии и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452 99 01 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470 00 00</t>
  </si>
  <si>
    <t xml:space="preserve">Больницы, клиники, госпитали, медико-санитарные части</t>
  </si>
  <si>
    <t xml:space="preserve">470 99 00</t>
  </si>
  <si>
    <t xml:space="preserve">470 99 01</t>
  </si>
  <si>
    <t xml:space="preserve">470 99 02</t>
  </si>
  <si>
    <t xml:space="preserve">Предоставление услуг по оказанию первичной медико-санитарной помощи</t>
  </si>
  <si>
    <t xml:space="preserve">520 00 00</t>
  </si>
  <si>
    <t xml:space="preserve">Иные безвозмездные и безвозвратные перечисл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795 10 01</t>
  </si>
  <si>
    <t xml:space="preserve">ВЦП "Качественное здравоохранения"</t>
  </si>
  <si>
    <t xml:space="preserve">0904</t>
  </si>
  <si>
    <t xml:space="preserve">Скорая медицинская помощь</t>
  </si>
  <si>
    <t xml:space="preserve">470 99 01 </t>
  </si>
  <si>
    <t xml:space="preserve">Предоставление услуг по оказанию скорой медецинской помощи</t>
  </si>
  <si>
    <t xml:space="preserve">0908</t>
  </si>
  <si>
    <t xml:space="preserve">Физическая культура и спорт</t>
  </si>
  <si>
    <t xml:space="preserve">512 00 00</t>
  </si>
  <si>
    <t xml:space="preserve">Физкультурно-оздоровительная работа и спортивные мероприятия</t>
  </si>
  <si>
    <t xml:space="preserve">512 97 00</t>
  </si>
  <si>
    <t xml:space="preserve">Мероприятия в области спорта и физической культуры</t>
  </si>
  <si>
    <t xml:space="preserve">512 97 02 </t>
  </si>
  <si>
    <t xml:space="preserve">Предоставление услуги по проведению спортивных мероприятий</t>
  </si>
  <si>
    <t xml:space="preserve">Строительство спортивного комплекса д.Кондратово Пермского муниципального района</t>
  </si>
  <si>
    <t xml:space="preserve">521 07 03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60 00</t>
  </si>
  <si>
    <t xml:space="preserve">Денежная выплата,связанная с награждением Почётной грамотой</t>
  </si>
  <si>
    <t xml:space="preserve">505 85 00</t>
  </si>
  <si>
    <t xml:space="preserve">Оказание других видов социальной помощи</t>
  </si>
  <si>
    <t xml:space="preserve">505 85 05</t>
  </si>
  <si>
    <t xml:space="preserve">Пособия семьям, 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795 10 08</t>
  </si>
  <si>
    <t xml:space="preserve">РЦП "Обеспечение жильем молодых семей в Пермском муниципальном районе до 2010 года"</t>
  </si>
  <si>
    <t xml:space="preserve">795 10 11</t>
  </si>
  <si>
    <t xml:space="preserve">Долгосрочная целевая программа на 2009-2012 годы по улучшению жилищных условий граждан, проживающих в Пермском муниципальном районе</t>
  </si>
  <si>
    <t xml:space="preserve">02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Субсидии на обеспечение жильем граждан Российской Федерации, проживающих в сельской местности</t>
  </si>
  <si>
    <t xml:space="preserve">1004</t>
  </si>
  <si>
    <t xml:space="preserve">Охрана семьи и детства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 краевые средства)</t>
  </si>
  <si>
    <t xml:space="preserve">1006</t>
  </si>
  <si>
    <t xml:space="preserve">Другие вопросы в области социальной политики</t>
  </si>
  <si>
    <t xml:space="preserve">795 10 04</t>
  </si>
  <si>
    <t xml:space="preserve">Районная целевая программа "Жилье для молодежи на 2005-2010 гг."</t>
  </si>
  <si>
    <t xml:space="preserve">022</t>
  </si>
  <si>
    <t xml:space="preserve">Субсидии физическим лицам</t>
  </si>
  <si>
    <t xml:space="preserve">795 10 06</t>
  </si>
  <si>
    <t xml:space="preserve">Ведомственная целевая программа "Оказание адресной социальной помощи семьям, имеющим детей на 2010-2012 гг."</t>
  </si>
  <si>
    <t xml:space="preserve">1100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</t>
  </si>
  <si>
    <t xml:space="preserve">008</t>
  </si>
  <si>
    <t xml:space="preserve">Фонд финансовой поддержки</t>
  </si>
  <si>
    <t xml:space="preserve">1104</t>
  </si>
  <si>
    <t xml:space="preserve">521 03 00 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1</t>
  </si>
  <si>
    <t xml:space="preserve">Ежемесячные денежные выплаты почетным гражданам района</t>
  </si>
  <si>
    <t xml:space="preserve">017</t>
  </si>
  <si>
    <t xml:space="preserve">521 03 05</t>
  </si>
  <si>
    <t xml:space="preserve">Выполнение полномочий по предоставлению земельных участков в аренду</t>
  </si>
  <si>
    <t xml:space="preserve">017 </t>
  </si>
  <si>
    <t xml:space="preserve">521 04 00</t>
  </si>
  <si>
    <t xml:space="preserve">Фонд выравнивания экономического положения поселений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08</t>
  </si>
  <si>
    <t xml:space="preserve">521 05 11</t>
  </si>
  <si>
    <t xml:space="preserve">Распределительный газопровод п. Юго-Камский Пермского края</t>
  </si>
  <si>
    <t xml:space="preserve">ВСЕГО РАСХОДОВ</t>
  </si>
  <si>
    <t xml:space="preserve">                                                                                 Приложение 10</t>
  </si>
  <si>
    <t xml:space="preserve">                                                                                                к  решению Земского Собрания</t>
  </si>
  <si>
    <t xml:space="preserve">                                                                                                                  от 17.12.2009 № 28</t>
  </si>
  <si>
    <t xml:space="preserve">Распределение бюджетных ассигнований на 2011-2012 годы по разделам и подразделам, целевым статьям и видам расходов классификации расходов бюджета</t>
  </si>
  <si>
    <t xml:space="preserve">2011 год   Сумма, тыс.руб.</t>
  </si>
  <si>
    <t xml:space="preserve">платные</t>
  </si>
  <si>
    <t xml:space="preserve">безвозм.</t>
  </si>
  <si>
    <t xml:space="preserve">2012 год   Сумма, тыс.руб.</t>
  </si>
  <si>
    <t xml:space="preserve">Краевая целевая программа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Субсидии юридическим лицам (за исключением субсидий государственным (муниципальным) учреждениям)</t>
  </si>
  <si>
    <t xml:space="preserve">505 37 02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субъектов Российской Федерации</t>
  </si>
  <si>
    <t xml:space="preserve">512 97 02</t>
  </si>
  <si>
    <t xml:space="preserve">Денежная выплата, связанная с награждением Почётной грамотой</t>
  </si>
  <si>
    <t xml:space="preserve">Пособия семьям, имеющим детей в возрасте от 1,5 до 5 лет, не посещающих  МДОУ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Субвенции на ежемесячные денежные выплаты почетным гражданам района</t>
  </si>
  <si>
    <t xml:space="preserve"> Выполнение полномочий по предоставлению земельных участков в аренду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                  от 17.12.2009 № 28</t>
  </si>
  <si>
    <t xml:space="preserve">Ведомственная структура расходов бюджета на 2010 год</t>
  </si>
  <si>
    <t xml:space="preserve">Вед</t>
  </si>
  <si>
    <t xml:space="preserve">Рз, ПР</t>
  </si>
  <si>
    <t xml:space="preserve">ЦСР</t>
  </si>
  <si>
    <t xml:space="preserve">ВР</t>
  </si>
  <si>
    <t xml:space="preserve">Субсидии юридическим лицам (за исключением субсидий государственным (муниципальным) учреждениям), индивидуальным предпринимателям, физическим лицам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Субвенции на выполнение полномочий по регистрации и учету граждан.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1 00 00 </t>
  </si>
  <si>
    <t xml:space="preserve">Государственная регистрация актов гражданского состояния </t>
  </si>
  <si>
    <t xml:space="preserve">Контрольно-счётная палата Пермского муниципального района</t>
  </si>
  <si>
    <t xml:space="preserve">содержание учреждений</t>
  </si>
  <si>
    <t xml:space="preserve">0102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Обеспечение деятельности финансовых, налоговых и таможенных органов и органов  надзора</t>
  </si>
  <si>
    <t xml:space="preserve">РЦП "Поддержка малого предпринимательства Пермского муниципального района на 2008-2010 годы"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</t>
  </si>
  <si>
    <t xml:space="preserve"> Комплектование книжных фондов библиотек муниципальных образований</t>
  </si>
  <si>
    <t xml:space="preserve">450 06 01 </t>
  </si>
  <si>
    <t xml:space="preserve"> Комплектование книжного фонда библиотеки района из федерального бюджета</t>
  </si>
  <si>
    <t xml:space="preserve">РЦП "Жилье для молодежи на 2005-2010 гг."</t>
  </si>
  <si>
    <t xml:space="preserve">Управление образования администрации муниципального образования "Пермский муниципальный  район"</t>
  </si>
  <si>
    <t xml:space="preserve">Управление по делам семьи и детства администрации муниципального образования "Пермский муниципальный район"</t>
  </si>
  <si>
    <t xml:space="preserve">Национальная экономика</t>
  </si>
  <si>
    <t xml:space="preserve">                       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к  решению Земского Собрания</t>
  </si>
  <si>
    <t xml:space="preserve">                                                                                                                                                            от 17.12.2009 № 28</t>
  </si>
  <si>
    <t xml:space="preserve">Ведомственная структура расходов бюджета на 2011-2012 годы</t>
  </si>
  <si>
    <t xml:space="preserve">2011 год Сумма, тыс.руб.</t>
  </si>
  <si>
    <t xml:space="preserve">краевые</t>
  </si>
  <si>
    <t xml:space="preserve">средства поселений</t>
  </si>
  <si>
    <t xml:space="preserve">2012 год Сумма, тыс.руб.</t>
  </si>
  <si>
    <t xml:space="preserve">Учреждения по внешкольной работе с детьми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Приложение  13</t>
  </si>
  <si>
    <t xml:space="preserve">Перечень и объемы  финансирования районных , ведомственных, долгосрочных целевых программ (РЦП , ВЦП), на 2010 год</t>
  </si>
  <si>
    <t xml:space="preserve">Наименование</t>
  </si>
  <si>
    <t xml:space="preserve">Итого, тыс.руб.</t>
  </si>
  <si>
    <t xml:space="preserve">краевой бюджет</t>
  </si>
  <si>
    <t xml:space="preserve">РЦП"Обеспечение жильем молодых семей в Пермском муниципальном районе до 2010 года"</t>
  </si>
  <si>
    <t xml:space="preserve">РЦП "Поддержка малого предпринимательства Пермского муниципального района на 2008 - 2010 гг."</t>
  </si>
  <si>
    <t xml:space="preserve">РЦП "Жилье- для молодежи на 2005 - 2010 гг."</t>
  </si>
  <si>
    <t xml:space="preserve">ВЦП "Оказание адресной социальной помощи семьям, имеющим детей на 2010-2012 гг."</t>
  </si>
  <si>
    <t xml:space="preserve">ВЦП "Создание условий для развития сельского хозяйства в  Пермском муниципальном районе на 2010 - 2012 годы"</t>
  </si>
  <si>
    <t xml:space="preserve">"Долгосрочная целевая программа на 2009-2012 годы по улучшению жилищных условий граждан, проживающих в Пермском муниципальном районе"</t>
  </si>
  <si>
    <t xml:space="preserve">Итого</t>
  </si>
  <si>
    <t xml:space="preserve">Приложение  14</t>
  </si>
  <si>
    <t xml:space="preserve">Перечень   и    объемы    финансирования   ведомственных, долгосрочных   целевых   программ на 2011-2012 годы</t>
  </si>
  <si>
    <t xml:space="preserve">№</t>
  </si>
  <si>
    <t xml:space="preserve">2011 год    тыс.руб.,</t>
  </si>
  <si>
    <t xml:space="preserve">2012 год    тыс.руб.,</t>
  </si>
  <si>
    <t xml:space="preserve">Всего объем средств на реализацию программ</t>
  </si>
  <si>
    <t xml:space="preserve"> Приложение 15</t>
  </si>
  <si>
    <t xml:space="preserve"> к решению Земского Собрания</t>
  </si>
  <si>
    <t xml:space="preserve">Размеры дотаций из районного фонда финансовой поддержки поселений на 2010 год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Ляд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 16</t>
  </si>
  <si>
    <t xml:space="preserve">Размеры    дотаций    из    районного   фонда   финансовой   поддержки поселений  на 2011-2012 годы</t>
  </si>
  <si>
    <t xml:space="preserve">2011 год, тыс.руб.</t>
  </si>
  <si>
    <t xml:space="preserve">2012 год ,тыс.руб.</t>
  </si>
  <si>
    <t xml:space="preserve">Приложение 18</t>
  </si>
  <si>
    <t xml:space="preserve">План развития общественной инфраструктуры Пермского муниципального района на 2010 год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Ввод мощностей</t>
  </si>
  <si>
    <t xml:space="preserve">Средства краевого и федерального бюджетов</t>
  </si>
  <si>
    <t xml:space="preserve">бюджеты поселений</t>
  </si>
  <si>
    <t xml:space="preserve">Строительство (реконструкция)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раздел 0500  "Жилищно-коммунальное хозяйство"</t>
  </si>
  <si>
    <t xml:space="preserve">Газоснабжение д.Крохово Пермского  района</t>
  </si>
  <si>
    <t xml:space="preserve">6,29 км</t>
  </si>
  <si>
    <t xml:space="preserve">Газоснабжение жилых домов в  д.Мураши, д.Ежи, д. Пищальниково, д. Усть-Тары, 2 этап</t>
  </si>
  <si>
    <t xml:space="preserve">Распределительные уличные газопроводы с.Юг Пермского муниципального района </t>
  </si>
  <si>
    <t xml:space="preserve">48,41 км</t>
  </si>
  <si>
    <t xml:space="preserve">Распределительный газопровод низкого давления по ул. Уральская, в с.Кондратово Пермского края</t>
  </si>
  <si>
    <t xml:space="preserve">Распределительный газопровод п.Юго-Камский Пермского края    </t>
  </si>
  <si>
    <t xml:space="preserve">2,53 км</t>
  </si>
  <si>
    <t xml:space="preserve">Распределительный газопровод в с.Троица муниципального образования "Сылвенское сельское поселение" </t>
  </si>
  <si>
    <t xml:space="preserve">2,47 км</t>
  </si>
  <si>
    <t xml:space="preserve">Головное ЦТП мощностью 4 Гкал в с.Кондратово Пермского района</t>
  </si>
  <si>
    <t xml:space="preserve">раздел 0908 "Физическая культура и спорт"</t>
  </si>
  <si>
    <t xml:space="preserve">Строительство спортивного комплекса д. Кондратово Пермского муниципального района</t>
  </si>
  <si>
    <t xml:space="preserve">Содействие жилищному строительству и приобретению жилья</t>
  </si>
  <si>
    <t xml:space="preserve">Финансово-экономическое управление</t>
  </si>
  <si>
    <t xml:space="preserve">раздел 1003 "Социальная политика"</t>
  </si>
  <si>
    <t xml:space="preserve">субсидии </t>
  </si>
  <si>
    <t xml:space="preserve">Обеспечение жильем отдельных категорий граждан в соответствии с Федеральным законом  "О ветеранах", "О социальной защите инвалидов в РФ"</t>
  </si>
  <si>
    <t xml:space="preserve">жилищные сертификаты</t>
  </si>
  <si>
    <t xml:space="preserve"> Софинансирование ФЦП "Социальное развитие села до 2012 года"</t>
  </si>
  <si>
    <t xml:space="preserve">Субсидии на улучшение жилищных условий  граждан, проживающих в сельской местности</t>
  </si>
  <si>
    <t xml:space="preserve">Субсидии на обеспечение жильем молодых семей и молодых специалистов,проживающих и работающих  в сельской местности</t>
  </si>
  <si>
    <t xml:space="preserve">в том числе "Долгосрочной целевой программы на 2009-2012 годы по улучшению жилищных условий граждан, проживающих в Пермском муниципальном районе"</t>
  </si>
  <si>
    <t xml:space="preserve">Софинансирование подпрограммы "Обеспечение жильем молодых семей" ФЦП "Жилище" на 2002-2010 годы" и КЦП "Обеспечение жильем молодых семей в Пермском крае на  2007-2010 годы"                                           </t>
  </si>
  <si>
    <t xml:space="preserve">в том числе  РЦП "Обеспечение жильем молодых семей в Пермском муниципальном районе до 2010 года"</t>
  </si>
  <si>
    <t xml:space="preserve">Управление по делам культуры,молодежи и спорта</t>
  </si>
  <si>
    <t xml:space="preserve">РЦП "Жилье- для молодежи 2005-2010г.г."</t>
  </si>
  <si>
    <t xml:space="preserve"> Приложение 17</t>
  </si>
  <si>
    <t xml:space="preserve">Размеры дотаций из резерва выравнивания экономического положения поселений на 2010 год</t>
  </si>
  <si>
    <t xml:space="preserve">Наименование сельских поселений</t>
  </si>
  <si>
    <t xml:space="preserve">Кондратовское </t>
  </si>
  <si>
    <t xml:space="preserve">Итого </t>
  </si>
  <si>
    <t xml:space="preserve"> Приложение 19</t>
  </si>
  <si>
    <t xml:space="preserve">Распределение средств регионального фонда софинансирования расходов и объемы долевого участия на 2010 год    </t>
  </si>
  <si>
    <t xml:space="preserve">Перечень   проектов</t>
  </si>
  <si>
    <t xml:space="preserve">  краевой бюджет</t>
  </si>
  <si>
    <t xml:space="preserve">"Новая школа"</t>
  </si>
  <si>
    <t xml:space="preserve">"Качественное здравоохранение"</t>
  </si>
  <si>
    <t xml:space="preserve">"Муниципальные дороги"</t>
  </si>
  <si>
    <t xml:space="preserve">"Достойное жилье"</t>
  </si>
  <si>
    <t xml:space="preserve">Итого по приоритетным проектам</t>
  </si>
  <si>
    <t xml:space="preserve">Распределительный газопровод п.Юго-Камский Пермского края </t>
  </si>
  <si>
    <t xml:space="preserve">Итого по инвестиционным проектам</t>
  </si>
  <si>
    <t xml:space="preserve">Всего</t>
  </si>
  <si>
    <t xml:space="preserve"> Приложение  20</t>
  </si>
  <si>
    <t xml:space="preserve"> от 17.12.2009 № 28</t>
  </si>
  <si>
    <t xml:space="preserve">Средства, передаваемые в 2010 году бюджетам поселений для долевого финансирования приоритетных социально-значимых и инвестиционных расходов бюджетов поселений</t>
  </si>
  <si>
    <t xml:space="preserve">Наименование мероприятий (объектов)</t>
  </si>
  <si>
    <t xml:space="preserve">Инвестиционные расходы</t>
  </si>
  <si>
    <t xml:space="preserve">Юговское </t>
  </si>
  <si>
    <t xml:space="preserve">Распределительный газопровод пос.Юго-Камский Пермского края</t>
  </si>
  <si>
    <t xml:space="preserve"> Приложение 21</t>
  </si>
  <si>
    <t xml:space="preserve">Иные межбюджетные трансферты, передаваемые из бюджетов поселений в районный бюджет в 2010 году</t>
  </si>
  <si>
    <t xml:space="preserve">Сельские поселения</t>
  </si>
  <si>
    <t xml:space="preserve">софин-ие ФЦП "Социальное развитие села до 2012 года" на улучшение жилищных условий</t>
  </si>
  <si>
    <t xml:space="preserve">софинансирование КЦП "Обеспечение жильем молодых семей"</t>
  </si>
  <si>
    <t xml:space="preserve">капремонт многок-вартирных домов                      (в т.ч.-реализация Фед.Закона         № 185-ФЗ)</t>
  </si>
  <si>
    <t xml:space="preserve">выплнение части функций по кап.ремон-ту жилищ-ного фонда</t>
  </si>
  <si>
    <t xml:space="preserve">регули-рование тарифов на товары и услуги</t>
  </si>
  <si>
    <t xml:space="preserve">конкурс по отбору управ-ляющих компаний</t>
  </si>
  <si>
    <t xml:space="preserve">обслужи-вание получа-телей средств бюджетов поселений</t>
  </si>
  <si>
    <t xml:space="preserve">обеспечение контроля за исполнеием бюджетов поселений</t>
  </si>
  <si>
    <t xml:space="preserve">организа-ция и осущест-вление меропри-ятий по граж-данской обороне</t>
  </si>
  <si>
    <t xml:space="preserve">финанси-рование инвести-ционных проектов</t>
  </si>
  <si>
    <t xml:space="preserve">выполне-ние части фнкций заказчика по строите-льству объектов</t>
  </si>
  <si>
    <t xml:space="preserve">капре-монт систем комму-нального комп-лекса</t>
  </si>
  <si>
    <t xml:space="preserve">выполнене части функций по капре-монту систем комму-нального комплекса</t>
  </si>
  <si>
    <t xml:space="preserve">решение вопросов в области градостроительной деятельности</t>
  </si>
  <si>
    <t xml:space="preserve">капитальный ремонт автомобильных дорог в границах населенных пунктов поселения</t>
  </si>
  <si>
    <t xml:space="preserve">организация проведения капитального ремонта дорог, мостов</t>
  </si>
  <si>
    <t xml:space="preserve">выполнение функций заказчика по строительству объектов</t>
  </si>
  <si>
    <t xml:space="preserve">ИТОГО (тыс.руб.)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яновское </t>
  </si>
  <si>
    <t xml:space="preserve">Кукуштанское </t>
  </si>
  <si>
    <t xml:space="preserve">Култаевское </t>
  </si>
  <si>
    <t xml:space="preserve">Лобановское </t>
  </si>
  <si>
    <t xml:space="preserve">Ляд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-Камское </t>
  </si>
  <si>
    <t xml:space="preserve">Всего </t>
  </si>
  <si>
    <t xml:space="preserve"> Приложение 22</t>
  </si>
  <si>
    <t xml:space="preserve">Иные межбюджетные трансферты, передаваемые из бюджетов поселений в районный бюджет в 2011 году</t>
  </si>
  <si>
    <t xml:space="preserve">Наименование поселения</t>
  </si>
  <si>
    <t xml:space="preserve">выполнение части фнкций заказчика по строительству объектов</t>
  </si>
  <si>
    <t xml:space="preserve">регулирование тарифов на товары и услуги</t>
  </si>
  <si>
    <t xml:space="preserve">конкурс по отбору управляющих компаний</t>
  </si>
  <si>
    <t xml:space="preserve">обслуживание получателей средств бюджетов</t>
  </si>
  <si>
    <t xml:space="preserve">обеспечение контроля за исполнением бюджетов поселений</t>
  </si>
  <si>
    <t xml:space="preserve"> Приложение 23</t>
  </si>
  <si>
    <t xml:space="preserve">от 17.12.2009 № 28   </t>
  </si>
  <si>
    <t xml:space="preserve">Иные межбюджетные трансферты, перечисляемые из бюджетов поселений в районный бюджет в 2012 году</t>
  </si>
  <si>
    <t xml:space="preserve">Социальное развитие села</t>
  </si>
  <si>
    <t xml:space="preserve">Обеспечение жильем молодых семей</t>
  </si>
  <si>
    <t xml:space="preserve">Кояновскоее</t>
  </si>
  <si>
    <t xml:space="preserve"> Приложение 24</t>
  </si>
  <si>
    <t xml:space="preserve">Распределение средств на денежные выплаты почетным гражданам района, на 2010 год</t>
  </si>
  <si>
    <t xml:space="preserve"> Приложение  25</t>
  </si>
  <si>
    <t xml:space="preserve">Распределение средств на денежные выплаты почетным гражданам района на 2011-2012 гг.</t>
  </si>
  <si>
    <t xml:space="preserve">2011 год               тыс.руб.,</t>
  </si>
  <si>
    <t xml:space="preserve">2012 год                                  тыс.руб.</t>
  </si>
  <si>
    <t xml:space="preserve"> Приложение 26</t>
  </si>
  <si>
    <t xml:space="preserve">Распределение средств по передаче полномочий поселениям на  предоставление ими земельных участков в аренду на 2010 год</t>
  </si>
  <si>
    <t xml:space="preserve"> Приложение  27</t>
  </si>
  <si>
    <t xml:space="preserve">Распределение средств по передаче полномочий поселениям на  предоставление ими земельных участков в аренду на 2011-2012 гг.</t>
  </si>
  <si>
    <t xml:space="preserve">2011 год,  тыс.руб.</t>
  </si>
  <si>
    <t xml:space="preserve">2012 год,  тыс.руб.</t>
  </si>
  <si>
    <t xml:space="preserve">Приложение 28</t>
  </si>
  <si>
    <t xml:space="preserve">Программа муниципальных заимствований Пермского муниципального района                                              на 2010 годы</t>
  </si>
  <si>
    <t xml:space="preserve"> </t>
  </si>
  <si>
    <t xml:space="preserve">Перечень внутренних заимствований</t>
  </si>
  <si>
    <t xml:space="preserve">по состоянию на 01.01.2011 г.,              тыс. руб.</t>
  </si>
  <si>
    <t xml:space="preserve">Соглашения и договоры, заключенные от имени Пермского муниципального района о пролонгации и реструктуризации долговых обязательств Пермского муниципального района прошлых лет</t>
  </si>
  <si>
    <t xml:space="preserve">1.1.</t>
  </si>
  <si>
    <t xml:space="preserve">привлечение средств</t>
  </si>
  <si>
    <t xml:space="preserve">1.2.</t>
  </si>
  <si>
    <t xml:space="preserve">погашение основной суммы задолженности, </t>
  </si>
  <si>
    <t xml:space="preserve">в том числе:</t>
  </si>
  <si>
    <t xml:space="preserve">- погашение задолженности Пермского муниципального района по централизованным кредитам предприятий и организаций АПК, выданным в 1992-1994 годах</t>
  </si>
  <si>
    <t xml:space="preserve">2.</t>
  </si>
  <si>
    <t xml:space="preserve">Кредиты кредитных организаций в валюте Российской Федерации</t>
  </si>
  <si>
    <t xml:space="preserve">2.1.</t>
  </si>
  <si>
    <t xml:space="preserve">2.2.</t>
  </si>
  <si>
    <t xml:space="preserve">погашение основной суммы задолженности</t>
  </si>
  <si>
    <t xml:space="preserve">Приложение 29</t>
  </si>
  <si>
    <t xml:space="preserve">Программа муниципальных заимствований Пермского муниципального района                                              на 2011-2012 годы</t>
  </si>
  <si>
    <t xml:space="preserve">по состоянию на 01.01.2012 г.,              тыс. руб.</t>
  </si>
  <si>
    <t xml:space="preserve">по состоянию на 01.01.2013 г.,     тыс. руб.</t>
  </si>
  <si>
    <t xml:space="preserve">Приложение 30</t>
  </si>
  <si>
    <t xml:space="preserve">                                                                                  от 17.12.2009 № 28</t>
  </si>
  <si>
    <t xml:space="preserve">Программа муниципальных гарантий Пермского муниципального района  на 2010 год</t>
  </si>
  <si>
    <t xml:space="preserve">Муниципальные гарантии</t>
  </si>
  <si>
    <t xml:space="preserve">ИТОГО, тыс.руб.</t>
  </si>
  <si>
    <t xml:space="preserve">по состоянию на 01.01.2011</t>
  </si>
  <si>
    <t xml:space="preserve">1.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31</t>
  </si>
  <si>
    <t xml:space="preserve">Программа      муниципальных   гарантий   Пермского     муниципального          района на 2011-2012 годы</t>
  </si>
  <si>
    <t xml:space="preserve">по состоянию на 01.01.2012</t>
  </si>
  <si>
    <t xml:space="preserve">по состоянию на 01.01.2013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  <si>
    <t xml:space="preserve">Приложение 32</t>
  </si>
  <si>
    <t xml:space="preserve">Программа предоставления бюджетных кредитов Пермского муниципального района на 2010 год</t>
  </si>
  <si>
    <t xml:space="preserve">Наименование заемщика</t>
  </si>
  <si>
    <t xml:space="preserve">Предоставление бюджетных кредитов  из районного бюджета поселениям</t>
  </si>
  <si>
    <t xml:space="preserve">Возврат бюджетных кредитов в бюджет Пермского муниципального района</t>
  </si>
  <si>
    <t xml:space="preserve">Итого,  тыс.руб.</t>
  </si>
  <si>
    <t xml:space="preserve">Бюджетные кредиты поселениям </t>
  </si>
  <si>
    <t xml:space="preserve">Централизованные кредиты организациям агропромышленного комплекса</t>
  </si>
  <si>
    <t xml:space="preserve">Кредиты, выданные по программе "Сельский дом"</t>
  </si>
  <si>
    <t xml:space="preserve">Жилищные кредиты</t>
  </si>
  <si>
    <t xml:space="preserve">Кояновскоее </t>
  </si>
  <si>
    <t xml:space="preserve">Физические лица </t>
  </si>
  <si>
    <t xml:space="preserve">Организации АПК </t>
  </si>
  <si>
    <t xml:space="preserve">Приложение 33</t>
  </si>
  <si>
    <t xml:space="preserve">Программа предоставления бюджетных кредитов Пермского муниципального района на 2011-2012 год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0.0"/>
    <numFmt numFmtId="170" formatCode="?"/>
    <numFmt numFmtId="171" formatCode="0.00"/>
    <numFmt numFmtId="172" formatCode="_-* #,##0_р_._-;\-* #,##0_р_._-;_-* \-??_р_._-;_-@_-"/>
    <numFmt numFmtId="173" formatCode="General"/>
    <numFmt numFmtId="174" formatCode="#,##0.0"/>
    <numFmt numFmtId="175" formatCode="#,##0"/>
    <numFmt numFmtId="176" formatCode="[$-409]m/d/yyyy\ h:mm"/>
    <numFmt numFmtId="177" formatCode="#,##0.00"/>
    <numFmt numFmtId="178" formatCode="#,##0.00_ ;\-#,##0.00\ "/>
    <numFmt numFmtId="179" formatCode="_-* #,##0.000_р_._-;\-* #,##0.000_р_._-;_-* \-???_р_._-;_-@_-"/>
    <numFmt numFmtId="180" formatCode="#,##0.0_р_.;\-#,##0.0_р_."/>
    <numFmt numFmtId="181" formatCode="_-* #,##0.0_р_._-;\-* #,##0.0_р_._-;_-* \-??_р_._-;_-@_-"/>
    <numFmt numFmtId="182" formatCode="_-* #,##0_р_._-;\-* #,##0_р_._-;_-* \-_р_._-;_-@_-"/>
    <numFmt numFmtId="183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0"/>
    </font>
    <font>
      <sz val="12"/>
      <name val="Times New Roman"/>
      <family val="1"/>
      <charset val="204"/>
    </font>
    <font>
      <sz val="10.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color rgb="FFCC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5-КЗ(прил.1-48)" xfId="21"/>
    <cellStyle name="Обычный_Брг_03_3" xfId="22"/>
    <cellStyle name="Обычный_Лист1" xfId="23"/>
    <cellStyle name="Обычный_Поправки май 2008г." xfId="24"/>
    <cellStyle name="Обычный_Прил" xfId="25"/>
    <cellStyle name="Финансовый_Поправки май 2008г." xfId="26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24"/>
    <col collapsed="false" customWidth="true" hidden="false" outlineLevel="0" max="3" min="3" style="3" width="59.12"/>
    <col collapsed="false" customWidth="true" hidden="false" outlineLevel="0" max="4" min="4" style="4" width="11.37"/>
    <col collapsed="false" customWidth="true" hidden="false" outlineLevel="0" max="5" min="5" style="5" width="12.99"/>
    <col collapsed="false" customWidth="false" hidden="false" outlineLevel="0" max="257" min="6" style="5" width="9.12"/>
  </cols>
  <sheetData>
    <row r="1" customFormat="false" ht="13.6" hidden="false" customHeight="false" outlineLevel="0" collapsed="false">
      <c r="C1" s="6" t="s">
        <v>0</v>
      </c>
      <c r="D1" s="6"/>
    </row>
    <row r="2" customFormat="false" ht="13.6" hidden="false" customHeight="false" outlineLevel="0" collapsed="false">
      <c r="C2" s="7" t="s">
        <v>1</v>
      </c>
      <c r="D2" s="7"/>
    </row>
    <row r="3" s="9" customFormat="true" ht="15.65" hidden="false" customHeight="false" outlineLevel="0" collapsed="false">
      <c r="A3" s="8" t="s">
        <v>2</v>
      </c>
      <c r="B3" s="8"/>
      <c r="C3" s="8"/>
      <c r="D3" s="8"/>
    </row>
    <row r="4" customFormat="false" ht="15.65" hidden="false" customHeight="false" outlineLevel="0" collapsed="false">
      <c r="A4" s="10" t="s">
        <v>3</v>
      </c>
      <c r="B4" s="10"/>
      <c r="C4" s="10"/>
      <c r="D4" s="10"/>
    </row>
    <row r="5" customFormat="false" ht="13.6" hidden="false" customHeight="true" outlineLevel="0" collapsed="false">
      <c r="B5" s="11"/>
      <c r="C5" s="11"/>
      <c r="D5" s="11"/>
    </row>
    <row r="6" customFormat="false" ht="21.75" hidden="false" customHeight="false" outlineLevel="0" collapsed="false">
      <c r="A6" s="12" t="s">
        <v>4</v>
      </c>
      <c r="B6" s="13"/>
      <c r="C6" s="13" t="s">
        <v>5</v>
      </c>
      <c r="D6" s="14" t="s">
        <v>6</v>
      </c>
    </row>
    <row r="7" s="19" customFormat="true" ht="18" hidden="false" customHeight="true" outlineLevel="0" collapsed="false">
      <c r="A7" s="15" t="s">
        <v>7</v>
      </c>
      <c r="B7" s="16" t="s">
        <v>8</v>
      </c>
      <c r="C7" s="17" t="s">
        <v>9</v>
      </c>
      <c r="D7" s="18" t="n">
        <f aca="false">SUM(D8+D16+D25+D31+D40+D44+D50+D66+D19+D42)</f>
        <v>450540</v>
      </c>
      <c r="F7" s="20"/>
    </row>
    <row r="8" s="19" customFormat="true" ht="16.5" hidden="false" customHeight="true" outlineLevel="0" collapsed="false">
      <c r="A8" s="15" t="s">
        <v>7</v>
      </c>
      <c r="B8" s="16" t="s">
        <v>10</v>
      </c>
      <c r="C8" s="17" t="s">
        <v>11</v>
      </c>
      <c r="D8" s="18" t="n">
        <f aca="false">SUM(D9)</f>
        <v>200945.2</v>
      </c>
    </row>
    <row r="9" customFormat="false" ht="13.6" hidden="false" customHeight="false" outlineLevel="0" collapsed="false">
      <c r="A9" s="21" t="s">
        <v>7</v>
      </c>
      <c r="B9" s="22" t="s">
        <v>12</v>
      </c>
      <c r="C9" s="23" t="s">
        <v>13</v>
      </c>
      <c r="D9" s="24" t="n">
        <f aca="false">SUM(D10+D15+D14+D11)</f>
        <v>200945.2</v>
      </c>
    </row>
    <row r="10" s="25" customFormat="true" ht="38.25" hidden="false" customHeight="true" outlineLevel="0" collapsed="false">
      <c r="A10" s="21" t="s">
        <v>14</v>
      </c>
      <c r="B10" s="22" t="s">
        <v>15</v>
      </c>
      <c r="C10" s="23" t="s">
        <v>16</v>
      </c>
      <c r="D10" s="24" t="n">
        <v>1340.9</v>
      </c>
    </row>
    <row r="11" s="25" customFormat="true" ht="40.75" hidden="false" customHeight="false" outlineLevel="0" collapsed="false">
      <c r="A11" s="21" t="s">
        <v>14</v>
      </c>
      <c r="B11" s="22" t="s">
        <v>17</v>
      </c>
      <c r="C11" s="26" t="s">
        <v>18</v>
      </c>
      <c r="D11" s="24" t="n">
        <f aca="false">SUM(D12:D13)</f>
        <v>199038.7</v>
      </c>
    </row>
    <row r="12" s="25" customFormat="true" ht="81.55" hidden="false" customHeight="false" outlineLevel="0" collapsed="false">
      <c r="A12" s="21" t="s">
        <v>14</v>
      </c>
      <c r="B12" s="22" t="s">
        <v>19</v>
      </c>
      <c r="C12" s="26" t="s">
        <v>20</v>
      </c>
      <c r="D12" s="24" t="n">
        <v>196243.2</v>
      </c>
    </row>
    <row r="13" s="25" customFormat="true" ht="63.7" hidden="false" customHeight="true" outlineLevel="0" collapsed="false">
      <c r="A13" s="21" t="s">
        <v>14</v>
      </c>
      <c r="B13" s="22" t="s">
        <v>21</v>
      </c>
      <c r="C13" s="26" t="s">
        <v>22</v>
      </c>
      <c r="D13" s="24" t="n">
        <v>2795.5</v>
      </c>
    </row>
    <row r="14" s="25" customFormat="true" ht="40.75" hidden="false" customHeight="false" outlineLevel="0" collapsed="false">
      <c r="A14" s="21" t="s">
        <v>14</v>
      </c>
      <c r="B14" s="22" t="s">
        <v>23</v>
      </c>
      <c r="C14" s="23" t="s">
        <v>24</v>
      </c>
      <c r="D14" s="24" t="n">
        <v>344.4</v>
      </c>
    </row>
    <row r="15" s="25" customFormat="true" ht="67.95" hidden="false" customHeight="false" outlineLevel="0" collapsed="false">
      <c r="A15" s="21" t="s">
        <v>14</v>
      </c>
      <c r="B15" s="22" t="s">
        <v>25</v>
      </c>
      <c r="C15" s="26" t="s">
        <v>26</v>
      </c>
      <c r="D15" s="24" t="n">
        <v>221.2</v>
      </c>
    </row>
    <row r="16" s="28" customFormat="true" ht="16.5" hidden="false" customHeight="true" outlineLevel="0" collapsed="false">
      <c r="A16" s="15" t="s">
        <v>7</v>
      </c>
      <c r="B16" s="16" t="s">
        <v>27</v>
      </c>
      <c r="C16" s="27" t="s">
        <v>28</v>
      </c>
      <c r="D16" s="18" t="n">
        <f aca="false">SUM(D17:D18)</f>
        <v>21108.9</v>
      </c>
    </row>
    <row r="17" s="25" customFormat="true" ht="13.6" hidden="false" customHeight="false" outlineLevel="0" collapsed="false">
      <c r="A17" s="21" t="s">
        <v>14</v>
      </c>
      <c r="B17" s="22" t="s">
        <v>29</v>
      </c>
      <c r="C17" s="23" t="s">
        <v>30</v>
      </c>
      <c r="D17" s="24" t="n">
        <v>21033.5</v>
      </c>
    </row>
    <row r="18" s="25" customFormat="true" ht="13.6" hidden="false" customHeight="false" outlineLevel="0" collapsed="false">
      <c r="A18" s="21" t="s">
        <v>14</v>
      </c>
      <c r="B18" s="22" t="s">
        <v>31</v>
      </c>
      <c r="C18" s="23" t="s">
        <v>32</v>
      </c>
      <c r="D18" s="24" t="n">
        <v>75.4</v>
      </c>
    </row>
    <row r="19" s="28" customFormat="true" ht="15.8" hidden="false" customHeight="true" outlineLevel="0" collapsed="false">
      <c r="A19" s="15" t="s">
        <v>7</v>
      </c>
      <c r="B19" s="16" t="s">
        <v>33</v>
      </c>
      <c r="C19" s="29" t="s">
        <v>34</v>
      </c>
      <c r="D19" s="18" t="n">
        <f aca="false">D20+D22</f>
        <v>163216.6</v>
      </c>
    </row>
    <row r="20" s="25" customFormat="true" ht="13.6" hidden="false" customHeight="false" outlineLevel="0" collapsed="false">
      <c r="A20" s="21" t="s">
        <v>14</v>
      </c>
      <c r="B20" s="22" t="s">
        <v>35</v>
      </c>
      <c r="C20" s="23" t="s">
        <v>36</v>
      </c>
      <c r="D20" s="24" t="n">
        <f aca="false">D21</f>
        <v>105406</v>
      </c>
    </row>
    <row r="21" s="25" customFormat="true" ht="27.2" hidden="false" customHeight="false" outlineLevel="0" collapsed="false">
      <c r="A21" s="21" t="s">
        <v>14</v>
      </c>
      <c r="B21" s="22" t="s">
        <v>37</v>
      </c>
      <c r="C21" s="23" t="s">
        <v>38</v>
      </c>
      <c r="D21" s="24" t="n">
        <v>105406</v>
      </c>
    </row>
    <row r="22" s="25" customFormat="true" ht="13.6" hidden="false" customHeight="false" outlineLevel="0" collapsed="false">
      <c r="A22" s="21" t="s">
        <v>14</v>
      </c>
      <c r="B22" s="22" t="s">
        <v>39</v>
      </c>
      <c r="C22" s="23" t="s">
        <v>40</v>
      </c>
      <c r="D22" s="24" t="n">
        <f aca="false">D23+D24</f>
        <v>57810.6</v>
      </c>
    </row>
    <row r="23" s="25" customFormat="true" ht="13.6" hidden="false" customHeight="false" outlineLevel="0" collapsed="false">
      <c r="A23" s="21" t="s">
        <v>14</v>
      </c>
      <c r="B23" s="22" t="s">
        <v>41</v>
      </c>
      <c r="C23" s="23" t="s">
        <v>42</v>
      </c>
      <c r="D23" s="24" t="n">
        <v>17414.1</v>
      </c>
    </row>
    <row r="24" s="25" customFormat="true" ht="13.6" hidden="false" customHeight="false" outlineLevel="0" collapsed="false">
      <c r="A24" s="21" t="s">
        <v>14</v>
      </c>
      <c r="B24" s="22" t="s">
        <v>43</v>
      </c>
      <c r="C24" s="23" t="s">
        <v>44</v>
      </c>
      <c r="D24" s="24" t="n">
        <v>40396.5</v>
      </c>
    </row>
    <row r="25" s="28" customFormat="true" ht="16.5" hidden="false" customHeight="true" outlineLevel="0" collapsed="false">
      <c r="A25" s="15" t="s">
        <v>7</v>
      </c>
      <c r="B25" s="16" t="s">
        <v>45</v>
      </c>
      <c r="C25" s="29" t="s">
        <v>46</v>
      </c>
      <c r="D25" s="18" t="n">
        <f aca="false">SUM(D26+D28)</f>
        <v>11605.9</v>
      </c>
    </row>
    <row r="26" s="25" customFormat="true" ht="27.2" hidden="false" customHeight="false" outlineLevel="0" collapsed="false">
      <c r="A26" s="21" t="s">
        <v>14</v>
      </c>
      <c r="B26" s="22" t="s">
        <v>47</v>
      </c>
      <c r="C26" s="23" t="s">
        <v>48</v>
      </c>
      <c r="D26" s="24" t="n">
        <f aca="false">SUM(D27)</f>
        <v>8420.8</v>
      </c>
    </row>
    <row r="27" s="25" customFormat="true" ht="40.75" hidden="false" customHeight="false" outlineLevel="0" collapsed="false">
      <c r="A27" s="21" t="s">
        <v>14</v>
      </c>
      <c r="B27" s="22" t="s">
        <v>49</v>
      </c>
      <c r="C27" s="23" t="s">
        <v>50</v>
      </c>
      <c r="D27" s="24" t="n">
        <v>8420.8</v>
      </c>
    </row>
    <row r="28" s="25" customFormat="true" ht="27.2" hidden="false" customHeight="false" outlineLevel="0" collapsed="false">
      <c r="A28" s="21" t="s">
        <v>7</v>
      </c>
      <c r="B28" s="22" t="s">
        <v>51</v>
      </c>
      <c r="C28" s="23" t="s">
        <v>52</v>
      </c>
      <c r="D28" s="24" t="n">
        <f aca="false">D29+D30</f>
        <v>3185.1</v>
      </c>
    </row>
    <row r="29" s="25" customFormat="true" ht="63.7" hidden="false" customHeight="true" outlineLevel="0" collapsed="false">
      <c r="A29" s="21" t="s">
        <v>7</v>
      </c>
      <c r="B29" s="22" t="s">
        <v>53</v>
      </c>
      <c r="C29" s="26" t="s">
        <v>54</v>
      </c>
      <c r="D29" s="24" t="n">
        <v>3174.6</v>
      </c>
    </row>
    <row r="30" s="25" customFormat="true" ht="27.2" hidden="false" customHeight="false" outlineLevel="0" collapsed="false">
      <c r="A30" s="21" t="s">
        <v>7</v>
      </c>
      <c r="B30" s="22" t="s">
        <v>55</v>
      </c>
      <c r="C30" s="26" t="s">
        <v>56</v>
      </c>
      <c r="D30" s="24" t="n">
        <v>10.5</v>
      </c>
    </row>
    <row r="31" s="28" customFormat="true" ht="27.7" hidden="false" customHeight="true" outlineLevel="0" collapsed="false">
      <c r="A31" s="15" t="s">
        <v>7</v>
      </c>
      <c r="B31" s="16" t="s">
        <v>57</v>
      </c>
      <c r="C31" s="29" t="s">
        <v>58</v>
      </c>
      <c r="D31" s="18" t="n">
        <f aca="false">SUM(D32+D37)</f>
        <v>29737.9</v>
      </c>
    </row>
    <row r="32" s="25" customFormat="true" ht="67.95" hidden="false" customHeight="false" outlineLevel="0" collapsed="false">
      <c r="A32" s="21" t="s">
        <v>7</v>
      </c>
      <c r="B32" s="22" t="s">
        <v>59</v>
      </c>
      <c r="C32" s="30" t="s">
        <v>60</v>
      </c>
      <c r="D32" s="24" t="n">
        <f aca="false">SUM(D33+D35)</f>
        <v>29592.5</v>
      </c>
    </row>
    <row r="33" s="25" customFormat="true" ht="54.35" hidden="false" customHeight="false" outlineLevel="0" collapsed="false">
      <c r="A33" s="21" t="s">
        <v>61</v>
      </c>
      <c r="B33" s="22" t="s">
        <v>62</v>
      </c>
      <c r="C33" s="30" t="s">
        <v>63</v>
      </c>
      <c r="D33" s="24" t="n">
        <f aca="false">SUM(D34)</f>
        <v>23342.5</v>
      </c>
    </row>
    <row r="34" s="25" customFormat="true" ht="53.35" hidden="false" customHeight="true" outlineLevel="0" collapsed="false">
      <c r="A34" s="21" t="s">
        <v>61</v>
      </c>
      <c r="B34" s="22" t="s">
        <v>64</v>
      </c>
      <c r="C34" s="26" t="s">
        <v>65</v>
      </c>
      <c r="D34" s="24" t="n">
        <v>23342.5</v>
      </c>
    </row>
    <row r="35" s="25" customFormat="true" ht="51.8" hidden="false" customHeight="true" outlineLevel="0" collapsed="false">
      <c r="A35" s="21" t="s">
        <v>61</v>
      </c>
      <c r="B35" s="22" t="s">
        <v>66</v>
      </c>
      <c r="C35" s="23" t="s">
        <v>67</v>
      </c>
      <c r="D35" s="24" t="n">
        <f aca="false">SUM(D36)</f>
        <v>6250</v>
      </c>
    </row>
    <row r="36" s="25" customFormat="true" ht="54.35" hidden="false" customHeight="false" outlineLevel="0" collapsed="false">
      <c r="A36" s="21" t="s">
        <v>61</v>
      </c>
      <c r="B36" s="22" t="s">
        <v>68</v>
      </c>
      <c r="C36" s="23" t="s">
        <v>69</v>
      </c>
      <c r="D36" s="24" t="n">
        <v>6250</v>
      </c>
    </row>
    <row r="37" s="25" customFormat="true" ht="14.3" hidden="false" customHeight="true" outlineLevel="0" collapsed="false">
      <c r="A37" s="21" t="s">
        <v>61</v>
      </c>
      <c r="B37" s="22" t="s">
        <v>70</v>
      </c>
      <c r="C37" s="23" t="s">
        <v>71</v>
      </c>
      <c r="D37" s="24" t="n">
        <f aca="false">SUM(D39)</f>
        <v>145.4</v>
      </c>
    </row>
    <row r="38" s="25" customFormat="true" ht="40.75" hidden="false" customHeight="false" outlineLevel="0" collapsed="false">
      <c r="A38" s="21" t="s">
        <v>61</v>
      </c>
      <c r="B38" s="22" t="s">
        <v>72</v>
      </c>
      <c r="C38" s="23" t="s">
        <v>73</v>
      </c>
      <c r="D38" s="24" t="n">
        <f aca="false">SUM(D39)</f>
        <v>145.4</v>
      </c>
    </row>
    <row r="39" s="25" customFormat="true" ht="40.75" hidden="false" customHeight="false" outlineLevel="0" collapsed="false">
      <c r="A39" s="21" t="s">
        <v>61</v>
      </c>
      <c r="B39" s="22" t="s">
        <v>74</v>
      </c>
      <c r="C39" s="23" t="s">
        <v>75</v>
      </c>
      <c r="D39" s="24" t="n">
        <v>145.4</v>
      </c>
    </row>
    <row r="40" s="28" customFormat="true" ht="16.5" hidden="false" customHeight="true" outlineLevel="0" collapsed="false">
      <c r="A40" s="15" t="s">
        <v>7</v>
      </c>
      <c r="B40" s="16" t="s">
        <v>76</v>
      </c>
      <c r="C40" s="29" t="s">
        <v>77</v>
      </c>
      <c r="D40" s="18" t="n">
        <f aca="false">SUM(D41)</f>
        <v>9252</v>
      </c>
    </row>
    <row r="41" s="25" customFormat="true" ht="13.6" hidden="false" customHeight="false" outlineLevel="0" collapsed="false">
      <c r="A41" s="21" t="s">
        <v>7</v>
      </c>
      <c r="B41" s="22" t="s">
        <v>78</v>
      </c>
      <c r="C41" s="23" t="s">
        <v>79</v>
      </c>
      <c r="D41" s="24" t="n">
        <v>9252</v>
      </c>
    </row>
    <row r="42" s="28" customFormat="true" ht="25.85" hidden="false" customHeight="false" outlineLevel="0" collapsed="false">
      <c r="A42" s="15" t="s">
        <v>7</v>
      </c>
      <c r="B42" s="16" t="s">
        <v>80</v>
      </c>
      <c r="C42" s="29" t="s">
        <v>81</v>
      </c>
      <c r="D42" s="18" t="n">
        <f aca="false">D43</f>
        <v>100</v>
      </c>
    </row>
    <row r="43" s="25" customFormat="true" ht="40.75" hidden="false" customHeight="false" outlineLevel="0" collapsed="false">
      <c r="A43" s="21" t="s">
        <v>7</v>
      </c>
      <c r="B43" s="22" t="s">
        <v>82</v>
      </c>
      <c r="C43" s="23" t="s">
        <v>83</v>
      </c>
      <c r="D43" s="24" t="n">
        <v>100</v>
      </c>
    </row>
    <row r="44" s="28" customFormat="true" ht="25.85" hidden="false" customHeight="false" outlineLevel="0" collapsed="false">
      <c r="A44" s="15" t="s">
        <v>61</v>
      </c>
      <c r="B44" s="16" t="s">
        <v>84</v>
      </c>
      <c r="C44" s="29" t="s">
        <v>85</v>
      </c>
      <c r="D44" s="18" t="n">
        <f aca="false">SUM(D45+D48)</f>
        <v>3844</v>
      </c>
    </row>
    <row r="45" s="25" customFormat="true" ht="54.35" hidden="false" customHeight="false" outlineLevel="0" collapsed="false">
      <c r="A45" s="21" t="s">
        <v>61</v>
      </c>
      <c r="B45" s="22" t="s">
        <v>86</v>
      </c>
      <c r="C45" s="23" t="s">
        <v>87</v>
      </c>
      <c r="D45" s="24" t="n">
        <f aca="false">SUM(D46)</f>
        <v>630</v>
      </c>
    </row>
    <row r="46" s="25" customFormat="true" ht="67.95" hidden="false" customHeight="false" outlineLevel="0" collapsed="false">
      <c r="A46" s="21" t="s">
        <v>61</v>
      </c>
      <c r="B46" s="22" t="s">
        <v>88</v>
      </c>
      <c r="C46" s="30" t="s">
        <v>89</v>
      </c>
      <c r="D46" s="24" t="n">
        <f aca="false">D47</f>
        <v>630</v>
      </c>
    </row>
    <row r="47" s="25" customFormat="true" ht="67.95" hidden="false" customHeight="false" outlineLevel="0" collapsed="false">
      <c r="A47" s="21" t="s">
        <v>61</v>
      </c>
      <c r="B47" s="22" t="s">
        <v>90</v>
      </c>
      <c r="C47" s="30" t="s">
        <v>91</v>
      </c>
      <c r="D47" s="24" t="n">
        <v>630</v>
      </c>
    </row>
    <row r="48" s="25" customFormat="true" ht="40.75" hidden="false" customHeight="false" outlineLevel="0" collapsed="false">
      <c r="A48" s="21" t="s">
        <v>61</v>
      </c>
      <c r="B48" s="22" t="s">
        <v>92</v>
      </c>
      <c r="C48" s="30" t="s">
        <v>93</v>
      </c>
      <c r="D48" s="24" t="n">
        <f aca="false">D49</f>
        <v>3214</v>
      </c>
    </row>
    <row r="49" s="25" customFormat="true" ht="40.75" hidden="false" customHeight="false" outlineLevel="0" collapsed="false">
      <c r="A49" s="21" t="s">
        <v>61</v>
      </c>
      <c r="B49" s="22" t="s">
        <v>94</v>
      </c>
      <c r="C49" s="30" t="s">
        <v>95</v>
      </c>
      <c r="D49" s="24" t="n">
        <v>3214</v>
      </c>
    </row>
    <row r="50" s="28" customFormat="true" ht="14.3" hidden="false" customHeight="true" outlineLevel="0" collapsed="false">
      <c r="A50" s="15" t="s">
        <v>7</v>
      </c>
      <c r="B50" s="16" t="s">
        <v>96</v>
      </c>
      <c r="C50" s="29" t="s">
        <v>97</v>
      </c>
      <c r="D50" s="18" t="n">
        <f aca="false">SUM(D51+D54+D55+D56+D58+D62+D63+D64)</f>
        <v>10721.5</v>
      </c>
    </row>
    <row r="51" s="31" customFormat="true" ht="27.2" hidden="false" customHeight="false" outlineLevel="0" collapsed="false">
      <c r="A51" s="21" t="s">
        <v>7</v>
      </c>
      <c r="B51" s="22" t="s">
        <v>98</v>
      </c>
      <c r="C51" s="23" t="s">
        <v>99</v>
      </c>
      <c r="D51" s="24" t="n">
        <f aca="false">D52+D53</f>
        <v>226.5</v>
      </c>
    </row>
    <row r="52" s="31" customFormat="true" ht="54.35" hidden="false" customHeight="false" outlineLevel="0" collapsed="false">
      <c r="A52" s="21" t="s">
        <v>7</v>
      </c>
      <c r="B52" s="22" t="s">
        <v>100</v>
      </c>
      <c r="C52" s="23" t="s">
        <v>101</v>
      </c>
      <c r="D52" s="24" t="n">
        <v>184.7</v>
      </c>
    </row>
    <row r="53" s="31" customFormat="true" ht="38.25" hidden="false" customHeight="true" outlineLevel="0" collapsed="false">
      <c r="A53" s="21" t="s">
        <v>7</v>
      </c>
      <c r="B53" s="22" t="s">
        <v>102</v>
      </c>
      <c r="C53" s="23" t="s">
        <v>103</v>
      </c>
      <c r="D53" s="24" t="n">
        <v>41.8</v>
      </c>
    </row>
    <row r="54" s="31" customFormat="true" ht="38.25" hidden="false" customHeight="true" outlineLevel="0" collapsed="false">
      <c r="A54" s="21" t="s">
        <v>7</v>
      </c>
      <c r="B54" s="22" t="s">
        <v>104</v>
      </c>
      <c r="C54" s="23" t="s">
        <v>105</v>
      </c>
      <c r="D54" s="24" t="n">
        <v>906.1</v>
      </c>
    </row>
    <row r="55" s="31" customFormat="true" ht="39.1" hidden="false" customHeight="true" outlineLevel="0" collapsed="false">
      <c r="A55" s="21" t="s">
        <v>7</v>
      </c>
      <c r="B55" s="22" t="s">
        <v>106</v>
      </c>
      <c r="C55" s="23" t="s">
        <v>107</v>
      </c>
      <c r="D55" s="24" t="n">
        <v>172.3</v>
      </c>
    </row>
    <row r="56" s="31" customFormat="true" ht="40.75" hidden="false" customHeight="false" outlineLevel="0" collapsed="false">
      <c r="A56" s="21" t="s">
        <v>7</v>
      </c>
      <c r="B56" s="22" t="s">
        <v>108</v>
      </c>
      <c r="C56" s="23" t="s">
        <v>109</v>
      </c>
      <c r="D56" s="24" t="n">
        <f aca="false">SUM(D57)</f>
        <v>201.3</v>
      </c>
    </row>
    <row r="57" s="31" customFormat="true" ht="40.75" hidden="false" customHeight="false" outlineLevel="0" collapsed="false">
      <c r="A57" s="21" t="s">
        <v>7</v>
      </c>
      <c r="B57" s="22" t="s">
        <v>110</v>
      </c>
      <c r="C57" s="23" t="s">
        <v>111</v>
      </c>
      <c r="D57" s="24" t="n">
        <v>201.3</v>
      </c>
    </row>
    <row r="58" s="31" customFormat="true" ht="67.95" hidden="false" customHeight="false" outlineLevel="0" collapsed="false">
      <c r="A58" s="21" t="s">
        <v>7</v>
      </c>
      <c r="B58" s="22" t="s">
        <v>112</v>
      </c>
      <c r="C58" s="30" t="s">
        <v>113</v>
      </c>
      <c r="D58" s="24" t="n">
        <f aca="false">D59+D61+D60</f>
        <v>1245.8</v>
      </c>
    </row>
    <row r="59" s="31" customFormat="true" ht="27.2" hidden="false" customHeight="false" outlineLevel="0" collapsed="false">
      <c r="A59" s="21" t="s">
        <v>7</v>
      </c>
      <c r="B59" s="22" t="s">
        <v>114</v>
      </c>
      <c r="C59" s="23" t="s">
        <v>115</v>
      </c>
      <c r="D59" s="24" t="n">
        <v>91.4</v>
      </c>
    </row>
    <row r="60" s="31" customFormat="true" ht="27.2" hidden="false" customHeight="false" outlineLevel="0" collapsed="false">
      <c r="A60" s="21" t="s">
        <v>7</v>
      </c>
      <c r="B60" s="22" t="s">
        <v>116</v>
      </c>
      <c r="C60" s="23" t="s">
        <v>117</v>
      </c>
      <c r="D60" s="24" t="n">
        <v>848.9</v>
      </c>
    </row>
    <row r="61" s="31" customFormat="true" ht="27.2" hidden="false" customHeight="false" outlineLevel="0" collapsed="false">
      <c r="A61" s="21" t="s">
        <v>7</v>
      </c>
      <c r="B61" s="22" t="s">
        <v>118</v>
      </c>
      <c r="C61" s="23" t="s">
        <v>119</v>
      </c>
      <c r="D61" s="24" t="n">
        <v>305.5</v>
      </c>
    </row>
    <row r="62" s="31" customFormat="true" ht="39.1" hidden="false" customHeight="true" outlineLevel="0" collapsed="false">
      <c r="A62" s="21" t="s">
        <v>7</v>
      </c>
      <c r="B62" s="22" t="s">
        <v>120</v>
      </c>
      <c r="C62" s="23" t="s">
        <v>121</v>
      </c>
      <c r="D62" s="24" t="n">
        <v>43.7</v>
      </c>
    </row>
    <row r="63" s="31" customFormat="true" ht="27.2" hidden="false" customHeight="false" outlineLevel="0" collapsed="false">
      <c r="A63" s="21" t="s">
        <v>7</v>
      </c>
      <c r="B63" s="22" t="s">
        <v>122</v>
      </c>
      <c r="C63" s="23" t="s">
        <v>123</v>
      </c>
      <c r="D63" s="24" t="n">
        <v>3714.2</v>
      </c>
    </row>
    <row r="64" s="31" customFormat="true" ht="27.2" hidden="false" customHeight="false" outlineLevel="0" collapsed="false">
      <c r="A64" s="21" t="s">
        <v>7</v>
      </c>
      <c r="B64" s="22" t="s">
        <v>124</v>
      </c>
      <c r="C64" s="23" t="s">
        <v>125</v>
      </c>
      <c r="D64" s="32" t="n">
        <f aca="false">D65</f>
        <v>4211.6</v>
      </c>
    </row>
    <row r="65" s="31" customFormat="true" ht="27" hidden="false" customHeight="true" outlineLevel="0" collapsed="false">
      <c r="A65" s="21" t="s">
        <v>7</v>
      </c>
      <c r="B65" s="22" t="s">
        <v>126</v>
      </c>
      <c r="C65" s="23" t="s">
        <v>127</v>
      </c>
      <c r="D65" s="24" t="n">
        <v>4211.6</v>
      </c>
    </row>
    <row r="66" s="33" customFormat="true" ht="15.8" hidden="false" customHeight="true" outlineLevel="0" collapsed="false">
      <c r="A66" s="15" t="s">
        <v>7</v>
      </c>
      <c r="B66" s="16" t="s">
        <v>128</v>
      </c>
      <c r="C66" s="29" t="s">
        <v>129</v>
      </c>
      <c r="D66" s="18" t="n">
        <f aca="false">SUM(D67)</f>
        <v>8</v>
      </c>
    </row>
    <row r="67" s="31" customFormat="true" ht="13.6" hidden="false" customHeight="false" outlineLevel="0" collapsed="false">
      <c r="A67" s="21" t="s">
        <v>7</v>
      </c>
      <c r="B67" s="22" t="s">
        <v>130</v>
      </c>
      <c r="C67" s="23" t="s">
        <v>131</v>
      </c>
      <c r="D67" s="24" t="n">
        <f aca="false">SUM(D68)</f>
        <v>8</v>
      </c>
    </row>
    <row r="68" s="31" customFormat="true" ht="13.6" hidden="false" customHeight="false" outlineLevel="0" collapsed="false">
      <c r="A68" s="21" t="s">
        <v>7</v>
      </c>
      <c r="B68" s="22" t="s">
        <v>132</v>
      </c>
      <c r="C68" s="23" t="s">
        <v>133</v>
      </c>
      <c r="D68" s="24" t="n">
        <v>8</v>
      </c>
    </row>
    <row r="69" s="33" customFormat="true" ht="17.35" hidden="false" customHeight="true" outlineLevel="0" collapsed="false">
      <c r="A69" s="15" t="s">
        <v>7</v>
      </c>
      <c r="B69" s="15" t="s">
        <v>134</v>
      </c>
      <c r="C69" s="34" t="s">
        <v>135</v>
      </c>
      <c r="D69" s="35" t="n">
        <f aca="false">D70</f>
        <v>1231978.9</v>
      </c>
      <c r="E69" s="36"/>
    </row>
    <row r="70" s="31" customFormat="true" ht="27.2" hidden="false" customHeight="false" outlineLevel="0" collapsed="false">
      <c r="A70" s="37" t="s">
        <v>7</v>
      </c>
      <c r="B70" s="38" t="s">
        <v>136</v>
      </c>
      <c r="C70" s="39" t="s">
        <v>137</v>
      </c>
      <c r="D70" s="40" t="n">
        <f aca="false">D71+D74+D81+D107</f>
        <v>1231978.9</v>
      </c>
    </row>
    <row r="71" s="31" customFormat="true" ht="27.2" hidden="false" customHeight="false" outlineLevel="0" collapsed="false">
      <c r="A71" s="37" t="s">
        <v>7</v>
      </c>
      <c r="B71" s="38" t="s">
        <v>138</v>
      </c>
      <c r="C71" s="39" t="s">
        <v>139</v>
      </c>
      <c r="D71" s="40" t="n">
        <f aca="false">D72</f>
        <v>236204</v>
      </c>
    </row>
    <row r="72" s="31" customFormat="true" ht="13.6" hidden="false" customHeight="false" outlineLevel="0" collapsed="false">
      <c r="A72" s="41" t="s">
        <v>7</v>
      </c>
      <c r="B72" s="42" t="s">
        <v>140</v>
      </c>
      <c r="C72" s="43" t="s">
        <v>141</v>
      </c>
      <c r="D72" s="44" t="n">
        <f aca="false">D73</f>
        <v>236204</v>
      </c>
    </row>
    <row r="73" s="31" customFormat="true" ht="27.2" hidden="false" customHeight="false" outlineLevel="0" collapsed="false">
      <c r="A73" s="41" t="s">
        <v>7</v>
      </c>
      <c r="B73" s="45" t="s">
        <v>142</v>
      </c>
      <c r="C73" s="39" t="s">
        <v>143</v>
      </c>
      <c r="D73" s="40" t="n">
        <v>236204</v>
      </c>
    </row>
    <row r="74" s="31" customFormat="true" ht="27.2" hidden="false" customHeight="false" outlineLevel="0" collapsed="false">
      <c r="A74" s="41" t="s">
        <v>7</v>
      </c>
      <c r="B74" s="38" t="s">
        <v>144</v>
      </c>
      <c r="C74" s="39" t="s">
        <v>145</v>
      </c>
      <c r="D74" s="40" t="n">
        <f aca="false">D75+D76+D77+D78</f>
        <v>500968.7</v>
      </c>
    </row>
    <row r="75" s="31" customFormat="true" ht="27.2" hidden="false" customHeight="false" outlineLevel="0" collapsed="false">
      <c r="A75" s="41" t="s">
        <v>7</v>
      </c>
      <c r="B75" s="38" t="s">
        <v>146</v>
      </c>
      <c r="C75" s="39" t="s">
        <v>147</v>
      </c>
      <c r="D75" s="40" t="n">
        <v>111.7</v>
      </c>
    </row>
    <row r="76" s="31" customFormat="true" ht="54.35" hidden="false" customHeight="false" outlineLevel="0" collapsed="false">
      <c r="A76" s="41" t="s">
        <v>7</v>
      </c>
      <c r="B76" s="46" t="s">
        <v>148</v>
      </c>
      <c r="C76" s="43" t="s">
        <v>149</v>
      </c>
      <c r="D76" s="44" t="n">
        <v>322094.9</v>
      </c>
    </row>
    <row r="77" s="31" customFormat="true" ht="53.35" hidden="false" customHeight="true" outlineLevel="0" collapsed="false">
      <c r="A77" s="41" t="s">
        <v>7</v>
      </c>
      <c r="B77" s="46" t="s">
        <v>150</v>
      </c>
      <c r="C77" s="43" t="s">
        <v>151</v>
      </c>
      <c r="D77" s="44" t="n">
        <v>88503.6</v>
      </c>
    </row>
    <row r="78" s="31" customFormat="true" ht="15.8" hidden="false" customHeight="true" outlineLevel="0" collapsed="false">
      <c r="A78" s="41" t="s">
        <v>7</v>
      </c>
      <c r="B78" s="38" t="s">
        <v>152</v>
      </c>
      <c r="C78" s="39" t="s">
        <v>153</v>
      </c>
      <c r="D78" s="40" t="n">
        <f aca="false">D79+D80</f>
        <v>90258.5</v>
      </c>
    </row>
    <row r="79" s="31" customFormat="true" ht="27.2" hidden="false" customHeight="false" outlineLevel="0" collapsed="false">
      <c r="A79" s="41"/>
      <c r="B79" s="38"/>
      <c r="C79" s="38" t="s">
        <v>154</v>
      </c>
      <c r="D79" s="40" t="n">
        <v>89322.5</v>
      </c>
    </row>
    <row r="80" s="31" customFormat="true" ht="27.2" hidden="false" customHeight="false" outlineLevel="0" collapsed="false">
      <c r="A80" s="41"/>
      <c r="B80" s="38"/>
      <c r="C80" s="39" t="s">
        <v>155</v>
      </c>
      <c r="D80" s="40" t="n">
        <v>936</v>
      </c>
    </row>
    <row r="81" s="49" customFormat="true" ht="13.6" hidden="false" customHeight="true" outlineLevel="0" collapsed="false">
      <c r="A81" s="41" t="s">
        <v>7</v>
      </c>
      <c r="B81" s="38" t="s">
        <v>156</v>
      </c>
      <c r="C81" s="39" t="s">
        <v>157</v>
      </c>
      <c r="D81" s="47" t="n">
        <f aca="false">D82+D83+D103+D104+D106+D105</f>
        <v>394640.8</v>
      </c>
      <c r="E81" s="48"/>
    </row>
    <row r="82" s="25" customFormat="true" ht="27.2" hidden="false" customHeight="false" outlineLevel="0" collapsed="false">
      <c r="A82" s="41" t="s">
        <v>7</v>
      </c>
      <c r="B82" s="45" t="s">
        <v>158</v>
      </c>
      <c r="C82" s="50" t="s">
        <v>159</v>
      </c>
      <c r="D82" s="51" t="n">
        <v>2350.1</v>
      </c>
    </row>
    <row r="83" s="31" customFormat="true" ht="27.2" hidden="false" customHeight="false" outlineLevel="0" collapsed="false">
      <c r="A83" s="21" t="s">
        <v>7</v>
      </c>
      <c r="B83" s="45" t="s">
        <v>160</v>
      </c>
      <c r="C83" s="39" t="s">
        <v>161</v>
      </c>
      <c r="D83" s="40" t="n">
        <f aca="false">D84+D85+D86+D87+D88+D89+D90+D91+D92+D100+D96+D101+D102+D93</f>
        <v>367636.8</v>
      </c>
    </row>
    <row r="84" s="31" customFormat="true" ht="27.2" hidden="false" customHeight="false" outlineLevel="0" collapsed="false">
      <c r="A84" s="21"/>
      <c r="B84" s="45"/>
      <c r="C84" s="52" t="s">
        <v>162</v>
      </c>
      <c r="D84" s="51" t="n">
        <v>201</v>
      </c>
    </row>
    <row r="85" s="31" customFormat="true" ht="40.75" hidden="false" customHeight="false" outlineLevel="0" collapsed="false">
      <c r="A85" s="21"/>
      <c r="B85" s="45"/>
      <c r="C85" s="52" t="s">
        <v>163</v>
      </c>
      <c r="D85" s="51" t="n">
        <v>377</v>
      </c>
    </row>
    <row r="86" s="31" customFormat="true" ht="27.2" hidden="false" customHeight="false" outlineLevel="0" collapsed="false">
      <c r="A86" s="21"/>
      <c r="B86" s="45"/>
      <c r="C86" s="52" t="s">
        <v>164</v>
      </c>
      <c r="D86" s="51" t="n">
        <v>1089</v>
      </c>
    </row>
    <row r="87" s="31" customFormat="true" ht="13.6" hidden="false" customHeight="false" outlineLevel="0" collapsed="false">
      <c r="A87" s="21"/>
      <c r="B87" s="45"/>
      <c r="C87" s="52" t="s">
        <v>165</v>
      </c>
      <c r="D87" s="51" t="n">
        <v>164.9</v>
      </c>
    </row>
    <row r="88" s="25" customFormat="true" ht="50.95" hidden="false" customHeight="true" outlineLevel="0" collapsed="false">
      <c r="A88" s="21"/>
      <c r="B88" s="45"/>
      <c r="C88" s="52" t="s">
        <v>166</v>
      </c>
      <c r="D88" s="51" t="n">
        <f aca="false">304127-900</f>
        <v>303227</v>
      </c>
    </row>
    <row r="89" s="25" customFormat="true" ht="27.2" hidden="false" customHeight="false" outlineLevel="0" collapsed="false">
      <c r="A89" s="21"/>
      <c r="B89" s="45"/>
      <c r="C89" s="53" t="s">
        <v>167</v>
      </c>
      <c r="D89" s="51" t="n">
        <v>7528</v>
      </c>
    </row>
    <row r="90" s="54" customFormat="true" ht="27.2" hidden="false" customHeight="false" outlineLevel="0" collapsed="false">
      <c r="A90" s="21"/>
      <c r="B90" s="45"/>
      <c r="C90" s="52" t="s">
        <v>168</v>
      </c>
      <c r="D90" s="51" t="n">
        <v>480</v>
      </c>
    </row>
    <row r="91" s="25" customFormat="true" ht="67.95" hidden="false" customHeight="false" outlineLevel="0" collapsed="false">
      <c r="A91" s="21"/>
      <c r="B91" s="45"/>
      <c r="C91" s="55" t="s">
        <v>169</v>
      </c>
      <c r="D91" s="56" t="n">
        <v>16.8</v>
      </c>
    </row>
    <row r="92" s="25" customFormat="true" ht="51.8" hidden="false" customHeight="true" outlineLevel="0" collapsed="false">
      <c r="A92" s="21"/>
      <c r="B92" s="45"/>
      <c r="C92" s="50" t="s">
        <v>170</v>
      </c>
      <c r="D92" s="57" t="n">
        <v>411</v>
      </c>
    </row>
    <row r="93" s="25" customFormat="true" ht="27.2" hidden="false" customHeight="false" outlineLevel="0" collapsed="false">
      <c r="A93" s="21"/>
      <c r="B93" s="45"/>
      <c r="C93" s="52" t="s">
        <v>171</v>
      </c>
      <c r="D93" s="57" t="n">
        <f aca="false">D94+D95</f>
        <v>15880</v>
      </c>
    </row>
    <row r="94" s="25" customFormat="true" ht="13.6" hidden="false" customHeight="false" outlineLevel="0" collapsed="false">
      <c r="A94" s="21"/>
      <c r="B94" s="45"/>
      <c r="C94" s="58" t="s">
        <v>172</v>
      </c>
      <c r="D94" s="57" t="n">
        <v>5422</v>
      </c>
    </row>
    <row r="95" s="25" customFormat="true" ht="13.6" hidden="false" customHeight="false" outlineLevel="0" collapsed="false">
      <c r="A95" s="21"/>
      <c r="B95" s="45"/>
      <c r="C95" s="58" t="s">
        <v>173</v>
      </c>
      <c r="D95" s="57" t="n">
        <v>10458</v>
      </c>
    </row>
    <row r="96" s="25" customFormat="true" ht="40.75" hidden="false" customHeight="false" outlineLevel="0" collapsed="false">
      <c r="A96" s="21"/>
      <c r="B96" s="45"/>
      <c r="C96" s="39" t="s">
        <v>174</v>
      </c>
      <c r="D96" s="57" t="n">
        <f aca="false">D97+D98+D99</f>
        <v>3242.9</v>
      </c>
    </row>
    <row r="97" s="25" customFormat="true" ht="13.6" hidden="false" customHeight="false" outlineLevel="0" collapsed="false">
      <c r="A97" s="21"/>
      <c r="B97" s="45"/>
      <c r="C97" s="58" t="s">
        <v>175</v>
      </c>
      <c r="D97" s="57" t="n">
        <v>3107</v>
      </c>
    </row>
    <row r="98" s="25" customFormat="true" ht="23.1" hidden="false" customHeight="false" outlineLevel="0" collapsed="false">
      <c r="A98" s="21"/>
      <c r="B98" s="45"/>
      <c r="C98" s="58" t="s">
        <v>176</v>
      </c>
      <c r="D98" s="57" t="n">
        <v>100.9</v>
      </c>
    </row>
    <row r="99" s="25" customFormat="true" ht="23.1" hidden="false" customHeight="false" outlineLevel="0" collapsed="false">
      <c r="A99" s="21"/>
      <c r="B99" s="45"/>
      <c r="C99" s="59" t="s">
        <v>177</v>
      </c>
      <c r="D99" s="57" t="n">
        <v>35</v>
      </c>
    </row>
    <row r="100" s="25" customFormat="true" ht="27.2" hidden="false" customHeight="false" outlineLevel="0" collapsed="false">
      <c r="A100" s="21"/>
      <c r="B100" s="45"/>
      <c r="C100" s="52" t="s">
        <v>178</v>
      </c>
      <c r="D100" s="51" t="n">
        <v>1006.9</v>
      </c>
    </row>
    <row r="101" s="25" customFormat="true" ht="37.55" hidden="false" customHeight="true" outlineLevel="0" collapsed="false">
      <c r="A101" s="21"/>
      <c r="B101" s="45"/>
      <c r="C101" s="52" t="s">
        <v>179</v>
      </c>
      <c r="D101" s="51" t="n">
        <v>34009.8</v>
      </c>
    </row>
    <row r="102" s="25" customFormat="true" ht="40.6" hidden="false" customHeight="true" outlineLevel="0" collapsed="false">
      <c r="A102" s="21"/>
      <c r="B102" s="45"/>
      <c r="C102" s="52" t="s">
        <v>180</v>
      </c>
      <c r="D102" s="51" t="n">
        <v>2.5</v>
      </c>
    </row>
    <row r="103" s="25" customFormat="true" ht="54.35" hidden="false" customHeight="false" outlineLevel="0" collapsed="false">
      <c r="A103" s="41" t="s">
        <v>7</v>
      </c>
      <c r="B103" s="45" t="s">
        <v>181</v>
      </c>
      <c r="C103" s="52" t="s">
        <v>182</v>
      </c>
      <c r="D103" s="51" t="n">
        <f aca="false">1091+9850</f>
        <v>10941</v>
      </c>
    </row>
    <row r="104" s="25" customFormat="true" ht="67.95" hidden="false" customHeight="false" outlineLevel="0" collapsed="false">
      <c r="A104" s="41" t="s">
        <v>7</v>
      </c>
      <c r="B104" s="45" t="s">
        <v>183</v>
      </c>
      <c r="C104" s="60" t="s">
        <v>184</v>
      </c>
      <c r="D104" s="40" t="n">
        <v>284.5</v>
      </c>
      <c r="E104" s="61"/>
      <c r="F104" s="61"/>
      <c r="G104" s="62"/>
      <c r="H104" s="63"/>
    </row>
    <row r="105" s="25" customFormat="true" ht="40.75" hidden="false" customHeight="false" outlineLevel="0" collapsed="false">
      <c r="A105" s="41" t="s">
        <v>7</v>
      </c>
      <c r="B105" s="45" t="s">
        <v>185</v>
      </c>
      <c r="C105" s="64" t="s">
        <v>186</v>
      </c>
      <c r="D105" s="65" t="n">
        <v>11614</v>
      </c>
      <c r="E105" s="61"/>
      <c r="F105" s="61"/>
      <c r="G105" s="62"/>
      <c r="H105" s="63"/>
    </row>
    <row r="106" s="25" customFormat="true" ht="54.7" hidden="false" customHeight="true" outlineLevel="0" collapsed="false">
      <c r="A106" s="37" t="s">
        <v>7</v>
      </c>
      <c r="B106" s="45" t="s">
        <v>187</v>
      </c>
      <c r="C106" s="64" t="s">
        <v>188</v>
      </c>
      <c r="D106" s="65" t="n">
        <v>1814.4</v>
      </c>
      <c r="E106" s="61"/>
      <c r="F106" s="61"/>
      <c r="G106" s="62"/>
      <c r="H106" s="63"/>
    </row>
    <row r="107" s="25" customFormat="true" ht="16.5" hidden="false" customHeight="true" outlineLevel="0" collapsed="false">
      <c r="A107" s="37" t="s">
        <v>7</v>
      </c>
      <c r="B107" s="38" t="s">
        <v>189</v>
      </c>
      <c r="C107" s="66" t="s">
        <v>190</v>
      </c>
      <c r="D107" s="67" t="n">
        <f aca="false">D108+D109+D127</f>
        <v>100165.4</v>
      </c>
    </row>
    <row r="108" s="25" customFormat="true" ht="67.95" hidden="false" customHeight="false" outlineLevel="0" collapsed="false">
      <c r="A108" s="21" t="s">
        <v>7</v>
      </c>
      <c r="B108" s="45" t="s">
        <v>191</v>
      </c>
      <c r="C108" s="66" t="s">
        <v>192</v>
      </c>
      <c r="D108" s="67" t="n">
        <v>8877.7</v>
      </c>
    </row>
    <row r="109" s="25" customFormat="true" ht="54.35" hidden="false" customHeight="false" outlineLevel="0" collapsed="false">
      <c r="A109" s="21" t="s">
        <v>7</v>
      </c>
      <c r="B109" s="45" t="s">
        <v>193</v>
      </c>
      <c r="C109" s="68" t="s">
        <v>194</v>
      </c>
      <c r="D109" s="40" t="n">
        <f aca="false">D110</f>
        <v>87631.5</v>
      </c>
      <c r="E109" s="69"/>
      <c r="F109" s="70"/>
    </row>
    <row r="110" s="25" customFormat="true" ht="13.6" hidden="false" customHeight="false" outlineLevel="0" collapsed="false">
      <c r="A110" s="41"/>
      <c r="B110" s="38"/>
      <c r="C110" s="52" t="s">
        <v>195</v>
      </c>
      <c r="D110" s="51" t="n">
        <f aca="false">SUM(D111:D126)</f>
        <v>87631.5</v>
      </c>
      <c r="F110" s="71"/>
    </row>
    <row r="111" s="25" customFormat="true" ht="40.75" hidden="false" customHeight="false" outlineLevel="0" collapsed="false">
      <c r="A111" s="72"/>
      <c r="B111" s="73"/>
      <c r="C111" s="39" t="s">
        <v>196</v>
      </c>
      <c r="D111" s="40" t="n">
        <v>226.8</v>
      </c>
    </row>
    <row r="112" s="25" customFormat="true" ht="13.6" hidden="false" customHeight="false" outlineLevel="0" collapsed="false">
      <c r="A112" s="72"/>
      <c r="B112" s="73"/>
      <c r="C112" s="39" t="s">
        <v>197</v>
      </c>
      <c r="D112" s="40" t="n">
        <v>275</v>
      </c>
    </row>
    <row r="113" s="25" customFormat="true" ht="27.2" hidden="false" customHeight="false" outlineLevel="0" collapsed="false">
      <c r="A113" s="72"/>
      <c r="B113" s="73"/>
      <c r="C113" s="74" t="s">
        <v>198</v>
      </c>
      <c r="D113" s="40" t="n">
        <v>1162.7</v>
      </c>
    </row>
    <row r="114" s="25" customFormat="true" ht="27.2" hidden="false" customHeight="false" outlineLevel="0" collapsed="false">
      <c r="A114" s="72"/>
      <c r="B114" s="73"/>
      <c r="C114" s="39" t="s">
        <v>199</v>
      </c>
      <c r="D114" s="40" t="n">
        <v>1027.3</v>
      </c>
    </row>
    <row r="115" s="25" customFormat="true" ht="13.6" hidden="false" customHeight="false" outlineLevel="0" collapsed="false">
      <c r="A115" s="72"/>
      <c r="B115" s="73"/>
      <c r="C115" s="39" t="s">
        <v>200</v>
      </c>
      <c r="D115" s="40" t="n">
        <v>376.6</v>
      </c>
    </row>
    <row r="116" s="25" customFormat="true" ht="13.6" hidden="false" customHeight="false" outlineLevel="0" collapsed="false">
      <c r="A116" s="72"/>
      <c r="B116" s="73"/>
      <c r="C116" s="39" t="s">
        <v>201</v>
      </c>
      <c r="D116" s="40" t="n">
        <v>1722</v>
      </c>
    </row>
    <row r="117" s="25" customFormat="true" ht="13.6" hidden="false" customHeight="false" outlineLevel="0" collapsed="false">
      <c r="A117" s="72"/>
      <c r="B117" s="73"/>
      <c r="C117" s="39" t="s">
        <v>202</v>
      </c>
      <c r="D117" s="40" t="n">
        <v>25821</v>
      </c>
    </row>
    <row r="118" s="25" customFormat="true" ht="13.6" hidden="false" customHeight="false" outlineLevel="0" collapsed="false">
      <c r="A118" s="72"/>
      <c r="B118" s="73"/>
      <c r="C118" s="39" t="s">
        <v>203</v>
      </c>
      <c r="D118" s="40" t="n">
        <v>387.4</v>
      </c>
    </row>
    <row r="119" s="25" customFormat="true" ht="27.2" hidden="false" customHeight="false" outlineLevel="0" collapsed="false">
      <c r="A119" s="72"/>
      <c r="B119" s="73"/>
      <c r="C119" s="39" t="s">
        <v>204</v>
      </c>
      <c r="D119" s="40" t="n">
        <v>1970</v>
      </c>
    </row>
    <row r="120" s="25" customFormat="true" ht="13.6" hidden="false" customHeight="false" outlineLevel="0" collapsed="false">
      <c r="A120" s="72"/>
      <c r="B120" s="73"/>
      <c r="C120" s="39" t="s">
        <v>205</v>
      </c>
      <c r="D120" s="40" t="n">
        <v>30</v>
      </c>
    </row>
    <row r="121" s="25" customFormat="true" ht="54.35" hidden="false" customHeight="false" outlineLevel="0" collapsed="false">
      <c r="A121" s="72"/>
      <c r="B121" s="73"/>
      <c r="C121" s="75" t="s">
        <v>206</v>
      </c>
      <c r="D121" s="40" t="n">
        <f aca="false">2599+200</f>
        <v>2799</v>
      </c>
    </row>
    <row r="122" s="25" customFormat="true" ht="40.75" hidden="false" customHeight="false" outlineLevel="0" collapsed="false">
      <c r="A122" s="72"/>
      <c r="B122" s="73"/>
      <c r="C122" s="75" t="s">
        <v>207</v>
      </c>
      <c r="D122" s="40" t="n">
        <v>2316</v>
      </c>
    </row>
    <row r="123" s="25" customFormat="true" ht="13.6" hidden="false" customHeight="false" outlineLevel="0" collapsed="false">
      <c r="A123" s="72"/>
      <c r="B123" s="73"/>
      <c r="C123" s="75" t="s">
        <v>208</v>
      </c>
      <c r="D123" s="40" t="n">
        <f aca="false">2740-50</f>
        <v>2690</v>
      </c>
    </row>
    <row r="124" s="25" customFormat="true" ht="27.2" hidden="false" customHeight="false" outlineLevel="0" collapsed="false">
      <c r="A124" s="72"/>
      <c r="B124" s="73"/>
      <c r="C124" s="75" t="s">
        <v>209</v>
      </c>
      <c r="D124" s="40" t="n">
        <v>35245</v>
      </c>
    </row>
    <row r="125" s="25" customFormat="true" ht="27.2" hidden="false" customHeight="false" outlineLevel="0" collapsed="false">
      <c r="A125" s="72"/>
      <c r="B125" s="73"/>
      <c r="C125" s="75" t="s">
        <v>210</v>
      </c>
      <c r="D125" s="40" t="n">
        <v>9681</v>
      </c>
    </row>
    <row r="126" s="25" customFormat="true" ht="27.2" hidden="false" customHeight="false" outlineLevel="0" collapsed="false">
      <c r="A126" s="72"/>
      <c r="B126" s="73"/>
      <c r="C126" s="75" t="s">
        <v>211</v>
      </c>
      <c r="D126" s="40" t="n">
        <v>1901.7</v>
      </c>
    </row>
    <row r="127" s="25" customFormat="true" ht="27.2" hidden="false" customHeight="false" outlineLevel="0" collapsed="false">
      <c r="A127" s="21" t="s">
        <v>7</v>
      </c>
      <c r="B127" s="45" t="s">
        <v>212</v>
      </c>
      <c r="C127" s="39" t="s">
        <v>213</v>
      </c>
      <c r="D127" s="40" t="n">
        <f aca="false">D128</f>
        <v>3656.2</v>
      </c>
    </row>
    <row r="128" s="25" customFormat="true" ht="13.6" hidden="false" customHeight="false" outlineLevel="0" collapsed="false">
      <c r="A128" s="72"/>
      <c r="B128" s="73"/>
      <c r="C128" s="39" t="s">
        <v>214</v>
      </c>
      <c r="D128" s="40" t="n">
        <v>3656.2</v>
      </c>
    </row>
    <row r="129" s="28" customFormat="true" ht="12.9" hidden="false" customHeight="false" outlineLevel="0" collapsed="false">
      <c r="A129" s="15"/>
      <c r="B129" s="76"/>
      <c r="C129" s="77" t="s">
        <v>215</v>
      </c>
      <c r="D129" s="78" t="n">
        <f aca="false">SUM(D69+D7)</f>
        <v>1682518.9</v>
      </c>
    </row>
    <row r="130" customFormat="false" ht="13.6" hidden="false" customHeight="false" outlineLevel="0" collapsed="false">
      <c r="A130" s="79"/>
      <c r="B130" s="25"/>
      <c r="C130" s="80"/>
    </row>
    <row r="131" customFormat="false" ht="13.6" hidden="false" customHeight="false" outlineLevel="0" collapsed="false">
      <c r="A131" s="79"/>
      <c r="B131" s="25"/>
      <c r="C131" s="80"/>
    </row>
    <row r="132" customFormat="false" ht="13.6" hidden="false" customHeight="false" outlineLevel="0" collapsed="false">
      <c r="A132" s="79"/>
      <c r="B132" s="25"/>
      <c r="C132" s="80"/>
    </row>
    <row r="133" customFormat="false" ht="13.6" hidden="false" customHeight="false" outlineLevel="0" collapsed="false">
      <c r="A133" s="79"/>
      <c r="B133" s="25"/>
      <c r="C133" s="80"/>
    </row>
    <row r="134" customFormat="false" ht="13.6" hidden="false" customHeight="false" outlineLevel="0" collapsed="false">
      <c r="A134" s="79"/>
      <c r="B134" s="25"/>
      <c r="C134" s="80"/>
    </row>
    <row r="135" customFormat="false" ht="13.6" hidden="false" customHeight="false" outlineLevel="0" collapsed="false">
      <c r="A135" s="79"/>
      <c r="B135" s="25"/>
      <c r="C135" s="80"/>
    </row>
    <row r="136" customFormat="false" ht="13.6" hidden="false" customHeight="false" outlineLevel="0" collapsed="false">
      <c r="A136" s="79"/>
      <c r="B136" s="25"/>
      <c r="C136" s="80"/>
    </row>
    <row r="137" customFormat="false" ht="13.6" hidden="false" customHeight="false" outlineLevel="0" collapsed="false">
      <c r="A137" s="79"/>
      <c r="B137" s="25"/>
      <c r="C137" s="80"/>
    </row>
    <row r="138" customFormat="false" ht="13.6" hidden="false" customHeight="false" outlineLevel="0" collapsed="false">
      <c r="A138" s="79"/>
      <c r="B138" s="25"/>
      <c r="C138" s="80"/>
    </row>
    <row r="139" customFormat="false" ht="13.6" hidden="false" customHeight="false" outlineLevel="0" collapsed="false">
      <c r="B139" s="25"/>
      <c r="C139" s="80"/>
    </row>
    <row r="140" customFormat="false" ht="13.6" hidden="false" customHeight="false" outlineLevel="0" collapsed="false">
      <c r="C140" s="80"/>
    </row>
    <row r="141" customFormat="false" ht="13.6" hidden="false" customHeight="false" outlineLevel="0" collapsed="false">
      <c r="C141" s="80"/>
    </row>
    <row r="142" customFormat="false" ht="13.6" hidden="false" customHeight="false" outlineLevel="0" collapsed="false">
      <c r="C142" s="80"/>
    </row>
    <row r="143" customFormat="false" ht="13.6" hidden="false" customHeight="false" outlineLevel="0" collapsed="false">
      <c r="C143" s="80"/>
    </row>
    <row r="144" customFormat="false" ht="13.6" hidden="false" customHeight="false" outlineLevel="0" collapsed="false">
      <c r="C144" s="80"/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9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O7" activeCellId="0" sqref="O7"/>
    </sheetView>
  </sheetViews>
  <sheetFormatPr defaultColWidth="9.12109375" defaultRowHeight="13.6" zeroHeight="false" outlineLevelRow="0" outlineLevelCol="0"/>
  <cols>
    <col collapsed="false" customWidth="true" hidden="false" outlineLevel="0" max="1" min="1" style="69" width="4.87"/>
    <col collapsed="false" customWidth="true" hidden="false" outlineLevel="0" max="2" min="2" style="69" width="6.61"/>
    <col collapsed="false" customWidth="false" hidden="false" outlineLevel="0" max="3" min="3" style="69" width="9.12"/>
    <col collapsed="false" customWidth="true" hidden="false" outlineLevel="0" max="4" min="4" style="69" width="6.61"/>
    <col collapsed="false" customWidth="true" hidden="false" outlineLevel="0" max="5" min="5" style="192" width="58.12"/>
    <col collapsed="false" customWidth="true" hidden="false" outlineLevel="0" max="6" min="6" style="359" width="9.74"/>
    <col collapsed="false" customWidth="true" hidden="true" outlineLevel="0" max="8" min="7" style="69" width="10.61"/>
    <col collapsed="false" customWidth="true" hidden="true" outlineLevel="0" max="9" min="9" style="69" width="10.12"/>
    <col collapsed="false" customWidth="true" hidden="true" outlineLevel="0" max="11" min="10" style="69" width="9.74"/>
    <col collapsed="false" customWidth="false" hidden="false" outlineLevel="0" max="257" min="12" style="276" width="9.12"/>
  </cols>
  <sheetData>
    <row r="1" s="69" customFormat="true" ht="13.6" hidden="false" customHeight="false" outlineLevel="0" collapsed="false">
      <c r="A1" s="6" t="s">
        <v>965</v>
      </c>
      <c r="B1" s="6"/>
      <c r="C1" s="6"/>
      <c r="D1" s="6"/>
      <c r="E1" s="6"/>
      <c r="F1" s="6"/>
      <c r="K1" s="193"/>
      <c r="L1" s="193"/>
      <c r="M1" s="193"/>
      <c r="N1" s="193"/>
      <c r="O1" s="193"/>
      <c r="P1" s="193"/>
    </row>
    <row r="2" s="69" customFormat="true" ht="13.6" hidden="false" customHeight="false" outlineLevel="0" collapsed="false">
      <c r="A2" s="6" t="s">
        <v>966</v>
      </c>
      <c r="B2" s="6"/>
      <c r="C2" s="6"/>
      <c r="D2" s="6"/>
      <c r="E2" s="6"/>
      <c r="F2" s="6"/>
      <c r="K2" s="193"/>
      <c r="L2" s="193"/>
      <c r="M2" s="193"/>
      <c r="N2" s="193"/>
      <c r="O2" s="193"/>
      <c r="P2" s="193"/>
    </row>
    <row r="3" s="69" customFormat="true" ht="13.6" hidden="false" customHeight="false" outlineLevel="0" collapsed="false">
      <c r="A3" s="197" t="s">
        <v>967</v>
      </c>
      <c r="B3" s="197"/>
      <c r="C3" s="197"/>
      <c r="D3" s="197"/>
      <c r="E3" s="197"/>
      <c r="F3" s="197"/>
      <c r="K3" s="193"/>
      <c r="L3" s="193"/>
      <c r="M3" s="193"/>
      <c r="N3" s="193"/>
      <c r="O3" s="193"/>
      <c r="P3" s="193"/>
    </row>
    <row r="4" customFormat="false" ht="15.65" hidden="false" customHeight="true" outlineLevel="0" collapsed="false">
      <c r="A4" s="198" t="s">
        <v>968</v>
      </c>
      <c r="B4" s="198"/>
      <c r="C4" s="198"/>
      <c r="D4" s="198"/>
      <c r="E4" s="198"/>
      <c r="F4" s="198"/>
    </row>
    <row r="5" customFormat="false" ht="13.6" hidden="false" customHeight="false" outlineLevel="0" collapsed="false">
      <c r="A5" s="360"/>
      <c r="B5" s="360"/>
      <c r="C5" s="360"/>
      <c r="D5" s="360"/>
      <c r="E5" s="361"/>
      <c r="F5" s="362"/>
    </row>
    <row r="6" s="369" customFormat="true" ht="21.75" hidden="false" customHeight="false" outlineLevel="0" collapsed="false">
      <c r="A6" s="12" t="s">
        <v>969</v>
      </c>
      <c r="B6" s="12" t="s">
        <v>970</v>
      </c>
      <c r="C6" s="12" t="s">
        <v>971</v>
      </c>
      <c r="D6" s="12" t="s">
        <v>972</v>
      </c>
      <c r="E6" s="12" t="s">
        <v>479</v>
      </c>
      <c r="F6" s="363" t="s">
        <v>237</v>
      </c>
      <c r="G6" s="364" t="s">
        <v>480</v>
      </c>
      <c r="H6" s="365" t="s">
        <v>481</v>
      </c>
      <c r="I6" s="366" t="s">
        <v>482</v>
      </c>
      <c r="J6" s="367" t="s">
        <v>483</v>
      </c>
      <c r="K6" s="368"/>
    </row>
    <row r="7" customFormat="false" ht="25.85" hidden="false" customHeight="false" outlineLevel="0" collapsed="false">
      <c r="A7" s="370" t="s">
        <v>61</v>
      </c>
      <c r="B7" s="370"/>
      <c r="C7" s="371"/>
      <c r="D7" s="371"/>
      <c r="E7" s="372" t="s">
        <v>329</v>
      </c>
      <c r="F7" s="373" t="n">
        <f aca="false">F8+F26+F48</f>
        <v>23811.2</v>
      </c>
      <c r="G7" s="374" t="n">
        <f aca="false">G8+G26+G48</f>
        <v>19097.9</v>
      </c>
      <c r="H7" s="375" t="n">
        <f aca="false">H8+H26+H48</f>
        <v>0</v>
      </c>
      <c r="I7" s="376" t="n">
        <f aca="false">I8+I26+I48</f>
        <v>301.3</v>
      </c>
      <c r="J7" s="377" t="n">
        <f aca="false">J8+J26+J48</f>
        <v>4412</v>
      </c>
      <c r="K7" s="378" t="n">
        <f aca="false">K8+K26+K48</f>
        <v>0</v>
      </c>
    </row>
    <row r="8" customFormat="false" ht="13.6" hidden="false" customHeight="false" outlineLevel="0" collapsed="false">
      <c r="A8" s="221"/>
      <c r="B8" s="221" t="s">
        <v>487</v>
      </c>
      <c r="C8" s="221"/>
      <c r="D8" s="221"/>
      <c r="E8" s="379" t="s">
        <v>488</v>
      </c>
      <c r="F8" s="47" t="n">
        <f aca="false">F9</f>
        <v>15678.7</v>
      </c>
      <c r="G8" s="227" t="n">
        <f aca="false">G9</f>
        <v>13939.9</v>
      </c>
      <c r="H8" s="228" t="n">
        <f aca="false">H9</f>
        <v>0</v>
      </c>
      <c r="I8" s="229" t="n">
        <f aca="false">I9</f>
        <v>16.8</v>
      </c>
      <c r="J8" s="230" t="n">
        <f aca="false">J9</f>
        <v>1722</v>
      </c>
      <c r="K8" s="380" t="n">
        <f aca="false">K9</f>
        <v>0</v>
      </c>
    </row>
    <row r="9" customFormat="false" ht="13.6" hidden="false" customHeight="false" outlineLevel="0" collapsed="false">
      <c r="A9" s="221"/>
      <c r="B9" s="221" t="s">
        <v>544</v>
      </c>
      <c r="C9" s="221"/>
      <c r="D9" s="221"/>
      <c r="E9" s="379" t="s">
        <v>545</v>
      </c>
      <c r="F9" s="47" t="n">
        <f aca="false">F10+F14+F19</f>
        <v>15678.7</v>
      </c>
      <c r="G9" s="47" t="n">
        <f aca="false">G10+G14+G19</f>
        <v>13939.9</v>
      </c>
      <c r="H9" s="47" t="n">
        <f aca="false">H10+H14+H19</f>
        <v>0</v>
      </c>
      <c r="I9" s="47" t="n">
        <f aca="false">I10+I14+I19</f>
        <v>16.8</v>
      </c>
      <c r="J9" s="47" t="n">
        <f aca="false">J10+J14+J19</f>
        <v>1722</v>
      </c>
      <c r="K9" s="380" t="n">
        <f aca="false">K10+K14+K19</f>
        <v>0</v>
      </c>
    </row>
    <row r="10" customFormat="false" ht="27.2" hidden="false" customHeight="false" outlineLevel="0" collapsed="false">
      <c r="A10" s="221"/>
      <c r="B10" s="221"/>
      <c r="C10" s="221" t="s">
        <v>491</v>
      </c>
      <c r="D10" s="221"/>
      <c r="E10" s="66" t="s">
        <v>492</v>
      </c>
      <c r="F10" s="47" t="n">
        <f aca="false">F11</f>
        <v>10803.9</v>
      </c>
      <c r="G10" s="227" t="n">
        <f aca="false">G11</f>
        <v>10803.9</v>
      </c>
      <c r="H10" s="228" t="n">
        <f aca="false">H11</f>
        <v>0</v>
      </c>
      <c r="I10" s="229" t="n">
        <f aca="false">I11</f>
        <v>0</v>
      </c>
      <c r="J10" s="230" t="n">
        <f aca="false">J11</f>
        <v>0</v>
      </c>
      <c r="K10" s="380" t="n">
        <f aca="false">K11</f>
        <v>0</v>
      </c>
    </row>
    <row r="11" customFormat="false" ht="13.6" hidden="false" customHeight="false" outlineLevel="0" collapsed="false">
      <c r="A11" s="221"/>
      <c r="B11" s="221"/>
      <c r="C11" s="221" t="s">
        <v>498</v>
      </c>
      <c r="D11" s="221"/>
      <c r="E11" s="66" t="s">
        <v>550</v>
      </c>
      <c r="F11" s="47" t="n">
        <f aca="false">F12</f>
        <v>10803.9</v>
      </c>
      <c r="G11" s="227" t="n">
        <f aca="false">G12</f>
        <v>10803.9</v>
      </c>
      <c r="H11" s="228" t="n">
        <f aca="false">H12</f>
        <v>0</v>
      </c>
      <c r="I11" s="229" t="n">
        <f aca="false">I12</f>
        <v>0</v>
      </c>
      <c r="J11" s="230" t="n">
        <f aca="false">J12</f>
        <v>0</v>
      </c>
      <c r="K11" s="380" t="n">
        <f aca="false">K12</f>
        <v>0</v>
      </c>
    </row>
    <row r="12" customFormat="false" ht="13.6" hidden="false" customHeight="false" outlineLevel="0" collapsed="false">
      <c r="A12" s="221"/>
      <c r="B12" s="221"/>
      <c r="C12" s="221" t="s">
        <v>506</v>
      </c>
      <c r="D12" s="221"/>
      <c r="E12" s="66" t="s">
        <v>501</v>
      </c>
      <c r="F12" s="47" t="n">
        <f aca="false">F13</f>
        <v>10803.9</v>
      </c>
      <c r="G12" s="227" t="n">
        <f aca="false">G13</f>
        <v>10803.9</v>
      </c>
      <c r="H12" s="228" t="n">
        <f aca="false">H13</f>
        <v>0</v>
      </c>
      <c r="I12" s="229" t="n">
        <f aca="false">I13</f>
        <v>0</v>
      </c>
      <c r="J12" s="230" t="n">
        <f aca="false">J13</f>
        <v>0</v>
      </c>
      <c r="K12" s="380" t="n">
        <f aca="false">K13</f>
        <v>0</v>
      </c>
    </row>
    <row r="13" customFormat="false" ht="13.6" hidden="false" customHeight="false" outlineLevel="0" collapsed="false">
      <c r="A13" s="221"/>
      <c r="B13" s="221"/>
      <c r="C13" s="221"/>
      <c r="D13" s="221" t="n">
        <v>500</v>
      </c>
      <c r="E13" s="66" t="s">
        <v>495</v>
      </c>
      <c r="F13" s="47" t="n">
        <f aca="false">G13+H13+I13+J13+K13</f>
        <v>10803.9</v>
      </c>
      <c r="G13" s="222" t="n">
        <f aca="false">11266-462.1</f>
        <v>10803.9</v>
      </c>
      <c r="H13" s="223"/>
      <c r="I13" s="224"/>
      <c r="J13" s="225"/>
      <c r="K13" s="226"/>
    </row>
    <row r="14" customFormat="false" ht="13.6" hidden="false" customHeight="false" outlineLevel="0" collapsed="false">
      <c r="A14" s="221"/>
      <c r="B14" s="221"/>
      <c r="C14" s="221" t="s">
        <v>551</v>
      </c>
      <c r="D14" s="221"/>
      <c r="E14" s="66" t="s">
        <v>552</v>
      </c>
      <c r="F14" s="47" t="n">
        <f aca="false">F15+F17</f>
        <v>3136</v>
      </c>
      <c r="G14" s="227" t="n">
        <f aca="false">G15+G17</f>
        <v>3136</v>
      </c>
      <c r="H14" s="228" t="n">
        <f aca="false">H15+H17</f>
        <v>0</v>
      </c>
      <c r="I14" s="229" t="n">
        <f aca="false">I15+I17</f>
        <v>0</v>
      </c>
      <c r="J14" s="230" t="n">
        <f aca="false">J15+J17</f>
        <v>0</v>
      </c>
      <c r="K14" s="380" t="n">
        <f aca="false">K15+K17</f>
        <v>0</v>
      </c>
    </row>
    <row r="15" customFormat="false" ht="13.6" hidden="false" customHeight="false" outlineLevel="0" collapsed="false">
      <c r="A15" s="221"/>
      <c r="B15" s="221"/>
      <c r="C15" s="221" t="s">
        <v>553</v>
      </c>
      <c r="D15" s="221"/>
      <c r="E15" s="66" t="s">
        <v>554</v>
      </c>
      <c r="F15" s="47" t="n">
        <f aca="false">F16</f>
        <v>1886</v>
      </c>
      <c r="G15" s="227" t="n">
        <f aca="false">G16</f>
        <v>1886</v>
      </c>
      <c r="H15" s="228" t="n">
        <f aca="false">H16</f>
        <v>0</v>
      </c>
      <c r="I15" s="229" t="n">
        <f aca="false">I16</f>
        <v>0</v>
      </c>
      <c r="J15" s="230" t="n">
        <f aca="false">J16</f>
        <v>0</v>
      </c>
      <c r="K15" s="380" t="n">
        <f aca="false">K16</f>
        <v>0</v>
      </c>
    </row>
    <row r="16" customFormat="false" ht="13.6" hidden="false" customHeight="false" outlineLevel="0" collapsed="false">
      <c r="A16" s="221"/>
      <c r="B16" s="221"/>
      <c r="C16" s="221"/>
      <c r="D16" s="221" t="s">
        <v>509</v>
      </c>
      <c r="E16" s="66" t="s">
        <v>495</v>
      </c>
      <c r="F16" s="47" t="n">
        <f aca="false">G16+H16+I16+J16+K16</f>
        <v>1886</v>
      </c>
      <c r="G16" s="222" t="n">
        <v>1886</v>
      </c>
      <c r="H16" s="223"/>
      <c r="I16" s="224"/>
      <c r="J16" s="225"/>
      <c r="K16" s="226"/>
    </row>
    <row r="17" customFormat="false" ht="27.2" hidden="false" customHeight="false" outlineLevel="0" collapsed="false">
      <c r="A17" s="221"/>
      <c r="B17" s="221"/>
      <c r="C17" s="221" t="s">
        <v>555</v>
      </c>
      <c r="D17" s="221"/>
      <c r="E17" s="66" t="s">
        <v>556</v>
      </c>
      <c r="F17" s="47" t="n">
        <f aca="false">F18</f>
        <v>1250</v>
      </c>
      <c r="G17" s="227" t="n">
        <f aca="false">G18</f>
        <v>1250</v>
      </c>
      <c r="H17" s="228" t="n">
        <f aca="false">H18</f>
        <v>0</v>
      </c>
      <c r="I17" s="229" t="n">
        <f aca="false">I18</f>
        <v>0</v>
      </c>
      <c r="J17" s="230" t="n">
        <f aca="false">J18</f>
        <v>0</v>
      </c>
      <c r="K17" s="380" t="n">
        <f aca="false">K18</f>
        <v>0</v>
      </c>
    </row>
    <row r="18" customFormat="false" ht="13.6" hidden="false" customHeight="false" outlineLevel="0" collapsed="false">
      <c r="A18" s="221"/>
      <c r="B18" s="221"/>
      <c r="C18" s="221"/>
      <c r="D18" s="221" t="n">
        <v>500</v>
      </c>
      <c r="E18" s="66" t="s">
        <v>495</v>
      </c>
      <c r="F18" s="47" t="n">
        <f aca="false">G18+H18+I18+J18+K18</f>
        <v>1250</v>
      </c>
      <c r="G18" s="222" t="n">
        <f aca="false">1500-250</f>
        <v>1250</v>
      </c>
      <c r="H18" s="223"/>
      <c r="I18" s="224"/>
      <c r="J18" s="225"/>
      <c r="K18" s="226"/>
    </row>
    <row r="19" customFormat="false" ht="13.6" hidden="false" customHeight="false" outlineLevel="0" collapsed="false">
      <c r="A19" s="221"/>
      <c r="B19" s="221"/>
      <c r="C19" s="221" t="s">
        <v>565</v>
      </c>
      <c r="D19" s="221"/>
      <c r="E19" s="66" t="s">
        <v>511</v>
      </c>
      <c r="F19" s="47" t="n">
        <f aca="false">F20+F23</f>
        <v>1738.8</v>
      </c>
      <c r="G19" s="227" t="n">
        <f aca="false">G20+G23</f>
        <v>0</v>
      </c>
      <c r="H19" s="228" t="n">
        <f aca="false">H20+H23</f>
        <v>0</v>
      </c>
      <c r="I19" s="229" t="n">
        <f aca="false">I20+I23</f>
        <v>16.8</v>
      </c>
      <c r="J19" s="230" t="n">
        <f aca="false">J20+J23</f>
        <v>1722</v>
      </c>
      <c r="K19" s="380" t="n">
        <f aca="false">K20</f>
        <v>0</v>
      </c>
    </row>
    <row r="20" customFormat="false" ht="54.35" hidden="false" customHeight="false" outlineLevel="0" collapsed="false">
      <c r="A20" s="221"/>
      <c r="B20" s="221"/>
      <c r="C20" s="221" t="s">
        <v>512</v>
      </c>
      <c r="D20" s="221"/>
      <c r="E20" s="265" t="s">
        <v>513</v>
      </c>
      <c r="F20" s="47" t="n">
        <f aca="false">F21</f>
        <v>16.8</v>
      </c>
      <c r="G20" s="227" t="n">
        <f aca="false">G21</f>
        <v>0</v>
      </c>
      <c r="H20" s="228" t="n">
        <f aca="false">H21</f>
        <v>0</v>
      </c>
      <c r="I20" s="229" t="n">
        <f aca="false">I21</f>
        <v>16.8</v>
      </c>
      <c r="J20" s="230" t="n">
        <f aca="false">J21</f>
        <v>0</v>
      </c>
      <c r="K20" s="380" t="n">
        <f aca="false">K21</f>
        <v>0</v>
      </c>
    </row>
    <row r="21" customFormat="false" ht="67.95" hidden="false" customHeight="false" outlineLevel="0" collapsed="false">
      <c r="A21" s="221"/>
      <c r="B21" s="221"/>
      <c r="C21" s="221" t="s">
        <v>568</v>
      </c>
      <c r="D21" s="221"/>
      <c r="E21" s="66" t="s">
        <v>169</v>
      </c>
      <c r="F21" s="47" t="n">
        <f aca="false">F22</f>
        <v>16.8</v>
      </c>
      <c r="G21" s="227" t="n">
        <f aca="false">G22</f>
        <v>0</v>
      </c>
      <c r="H21" s="228" t="n">
        <f aca="false">H22</f>
        <v>0</v>
      </c>
      <c r="I21" s="229" t="n">
        <f aca="false">I22</f>
        <v>16.8</v>
      </c>
      <c r="J21" s="230" t="n">
        <f aca="false">J22</f>
        <v>0</v>
      </c>
      <c r="K21" s="380" t="n">
        <f aca="false">K22</f>
        <v>0</v>
      </c>
    </row>
    <row r="22" customFormat="false" ht="13.6" hidden="false" customHeight="false" outlineLevel="0" collapsed="false">
      <c r="A22" s="221"/>
      <c r="B22" s="221"/>
      <c r="C22" s="221"/>
      <c r="D22" s="221" t="s">
        <v>509</v>
      </c>
      <c r="E22" s="66" t="s">
        <v>495</v>
      </c>
      <c r="F22" s="47" t="n">
        <f aca="false">G22+H22+I22+J22+K22</f>
        <v>16.8</v>
      </c>
      <c r="G22" s="222"/>
      <c r="H22" s="223"/>
      <c r="I22" s="224" t="n">
        <v>16.8</v>
      </c>
      <c r="J22" s="225"/>
      <c r="K22" s="226"/>
    </row>
    <row r="23" customFormat="false" ht="40.75" hidden="false" customHeight="false" outlineLevel="0" collapsed="false">
      <c r="A23" s="221"/>
      <c r="B23" s="221"/>
      <c r="C23" s="221" t="s">
        <v>518</v>
      </c>
      <c r="D23" s="221"/>
      <c r="E23" s="66" t="s">
        <v>519</v>
      </c>
      <c r="F23" s="47" t="n">
        <f aca="false">G23+H23+I23+J23+K23</f>
        <v>1722</v>
      </c>
      <c r="G23" s="222" t="n">
        <f aca="false">G24</f>
        <v>0</v>
      </c>
      <c r="H23" s="223" t="n">
        <f aca="false">H24</f>
        <v>0</v>
      </c>
      <c r="I23" s="224" t="n">
        <f aca="false">I24</f>
        <v>0</v>
      </c>
      <c r="J23" s="225" t="n">
        <f aca="false">J24</f>
        <v>1722</v>
      </c>
      <c r="K23" s="226" t="n">
        <f aca="false">K24</f>
        <v>0</v>
      </c>
    </row>
    <row r="24" customFormat="false" ht="27.2" hidden="false" customHeight="false" outlineLevel="0" collapsed="false">
      <c r="A24" s="221"/>
      <c r="B24" s="221"/>
      <c r="C24" s="221" t="s">
        <v>569</v>
      </c>
      <c r="D24" s="221"/>
      <c r="E24" s="66" t="s">
        <v>570</v>
      </c>
      <c r="F24" s="47" t="n">
        <f aca="false">G24+H24+I24+J24+K24</f>
        <v>1722</v>
      </c>
      <c r="G24" s="222" t="n">
        <f aca="false">G25</f>
        <v>0</v>
      </c>
      <c r="H24" s="223" t="n">
        <f aca="false">H25</f>
        <v>0</v>
      </c>
      <c r="I24" s="224" t="n">
        <f aca="false">I25</f>
        <v>0</v>
      </c>
      <c r="J24" s="225" t="n">
        <f aca="false">J25</f>
        <v>1722</v>
      </c>
      <c r="K24" s="226" t="n">
        <f aca="false">K25</f>
        <v>0</v>
      </c>
    </row>
    <row r="25" customFormat="false" ht="13.6" hidden="false" customHeight="false" outlineLevel="0" collapsed="false">
      <c r="A25" s="221"/>
      <c r="B25" s="221"/>
      <c r="C25" s="221"/>
      <c r="D25" s="221" t="n">
        <v>500</v>
      </c>
      <c r="E25" s="66" t="s">
        <v>495</v>
      </c>
      <c r="F25" s="47" t="n">
        <f aca="false">G25+H25+I25+J25+K25</f>
        <v>1722</v>
      </c>
      <c r="G25" s="222"/>
      <c r="H25" s="223"/>
      <c r="I25" s="224"/>
      <c r="J25" s="225" t="n">
        <v>1722</v>
      </c>
      <c r="K25" s="226"/>
    </row>
    <row r="26" customFormat="false" ht="13.6" hidden="false" customHeight="false" outlineLevel="0" collapsed="false">
      <c r="A26" s="221"/>
      <c r="B26" s="221" t="s">
        <v>599</v>
      </c>
      <c r="C26" s="221"/>
      <c r="D26" s="221"/>
      <c r="E26" s="381" t="s">
        <v>600</v>
      </c>
      <c r="F26" s="47" t="n">
        <f aca="false">F27+F40</f>
        <v>7844.5</v>
      </c>
      <c r="G26" s="227" t="n">
        <f aca="false">G27+G40</f>
        <v>4870</v>
      </c>
      <c r="H26" s="228" t="n">
        <f aca="false">H27+H40</f>
        <v>0</v>
      </c>
      <c r="I26" s="229" t="n">
        <f aca="false">I27+I40</f>
        <v>284.5</v>
      </c>
      <c r="J26" s="230" t="n">
        <f aca="false">J27+J40</f>
        <v>2690</v>
      </c>
      <c r="K26" s="380" t="n">
        <f aca="false">K27</f>
        <v>0</v>
      </c>
    </row>
    <row r="27" customFormat="false" ht="13.6" hidden="false" customHeight="false" outlineLevel="0" collapsed="false">
      <c r="A27" s="221"/>
      <c r="B27" s="221" t="s">
        <v>624</v>
      </c>
      <c r="C27" s="221"/>
      <c r="D27" s="221"/>
      <c r="E27" s="66" t="s">
        <v>625</v>
      </c>
      <c r="F27" s="47" t="n">
        <f aca="false">F28+F36</f>
        <v>1154.5</v>
      </c>
      <c r="G27" s="227" t="n">
        <f aca="false">G28+G36</f>
        <v>870</v>
      </c>
      <c r="H27" s="228" t="n">
        <f aca="false">H28+H36</f>
        <v>0</v>
      </c>
      <c r="I27" s="229" t="n">
        <f aca="false">I28+I36</f>
        <v>284.5</v>
      </c>
      <c r="J27" s="230" t="n">
        <f aca="false">J28+J36</f>
        <v>0</v>
      </c>
      <c r="K27" s="380" t="n">
        <f aca="false">K28+K36</f>
        <v>0</v>
      </c>
    </row>
    <row r="28" customFormat="false" ht="13.6" hidden="false" customHeight="false" outlineLevel="0" collapsed="false">
      <c r="A28" s="221"/>
      <c r="B28" s="221"/>
      <c r="C28" s="221" t="s">
        <v>626</v>
      </c>
      <c r="D28" s="221"/>
      <c r="E28" s="66" t="s">
        <v>627</v>
      </c>
      <c r="F28" s="47" t="n">
        <f aca="false">F29</f>
        <v>870</v>
      </c>
      <c r="G28" s="227" t="n">
        <f aca="false">G29</f>
        <v>870</v>
      </c>
      <c r="H28" s="228" t="n">
        <f aca="false">H29</f>
        <v>0</v>
      </c>
      <c r="I28" s="229" t="n">
        <f aca="false">I29</f>
        <v>0</v>
      </c>
      <c r="J28" s="230" t="n">
        <f aca="false">J29</f>
        <v>0</v>
      </c>
      <c r="K28" s="380" t="n">
        <f aca="false">K29</f>
        <v>0</v>
      </c>
    </row>
    <row r="29" customFormat="false" ht="13.6" hidden="false" customHeight="false" outlineLevel="0" collapsed="false">
      <c r="A29" s="221"/>
      <c r="B29" s="221"/>
      <c r="C29" s="221" t="s">
        <v>628</v>
      </c>
      <c r="D29" s="221"/>
      <c r="E29" s="66" t="s">
        <v>629</v>
      </c>
      <c r="F29" s="47" t="n">
        <f aca="false">F30+F32+F34</f>
        <v>870</v>
      </c>
      <c r="G29" s="227" t="n">
        <f aca="false">G30+G32+G34</f>
        <v>870</v>
      </c>
      <c r="H29" s="228" t="n">
        <f aca="false">H30+H32+H34</f>
        <v>0</v>
      </c>
      <c r="I29" s="229" t="n">
        <f aca="false">I30+I32+I34</f>
        <v>0</v>
      </c>
      <c r="J29" s="230" t="n">
        <f aca="false">J30+J32+J34</f>
        <v>0</v>
      </c>
      <c r="K29" s="380" t="n">
        <f aca="false">K30+K32+K34</f>
        <v>0</v>
      </c>
    </row>
    <row r="30" customFormat="false" ht="27.2" hidden="false" customHeight="false" outlineLevel="0" collapsed="false">
      <c r="A30" s="221"/>
      <c r="B30" s="221"/>
      <c r="C30" s="221" t="s">
        <v>630</v>
      </c>
      <c r="D30" s="221"/>
      <c r="E30" s="66" t="s">
        <v>631</v>
      </c>
      <c r="F30" s="47" t="n">
        <f aca="false">F31</f>
        <v>400</v>
      </c>
      <c r="G30" s="227" t="n">
        <f aca="false">G31</f>
        <v>400</v>
      </c>
      <c r="H30" s="228" t="n">
        <f aca="false">H31</f>
        <v>0</v>
      </c>
      <c r="I30" s="229" t="n">
        <f aca="false">I31</f>
        <v>0</v>
      </c>
      <c r="J30" s="230" t="n">
        <f aca="false">J31</f>
        <v>0</v>
      </c>
      <c r="K30" s="380" t="n">
        <f aca="false">K31</f>
        <v>0</v>
      </c>
    </row>
    <row r="31" customFormat="false" ht="40.75" hidden="false" customHeight="false" outlineLevel="0" collapsed="false">
      <c r="A31" s="221"/>
      <c r="B31" s="221"/>
      <c r="C31" s="221"/>
      <c r="D31" s="221" t="s">
        <v>613</v>
      </c>
      <c r="E31" s="266" t="s">
        <v>973</v>
      </c>
      <c r="F31" s="47" t="n">
        <f aca="false">G31+H31+I31+J31+K31</f>
        <v>400</v>
      </c>
      <c r="G31" s="222" t="n">
        <v>400</v>
      </c>
      <c r="H31" s="223"/>
      <c r="I31" s="224"/>
      <c r="J31" s="225"/>
      <c r="K31" s="226"/>
    </row>
    <row r="32" customFormat="false" ht="27.2" hidden="false" customHeight="false" outlineLevel="0" collapsed="false">
      <c r="A32" s="221"/>
      <c r="B32" s="221"/>
      <c r="C32" s="221" t="s">
        <v>632</v>
      </c>
      <c r="D32" s="221"/>
      <c r="E32" s="66" t="s">
        <v>633</v>
      </c>
      <c r="F32" s="47" t="n">
        <f aca="false">F33</f>
        <v>323</v>
      </c>
      <c r="G32" s="227" t="n">
        <f aca="false">G33</f>
        <v>323</v>
      </c>
      <c r="H32" s="228" t="n">
        <f aca="false">H33</f>
        <v>0</v>
      </c>
      <c r="I32" s="229" t="n">
        <f aca="false">I33</f>
        <v>0</v>
      </c>
      <c r="J32" s="230" t="n">
        <f aca="false">J33</f>
        <v>0</v>
      </c>
      <c r="K32" s="380" t="n">
        <f aca="false">K33</f>
        <v>0</v>
      </c>
    </row>
    <row r="33" customFormat="false" ht="13.6" hidden="false" customHeight="false" outlineLevel="0" collapsed="false">
      <c r="A33" s="221"/>
      <c r="B33" s="221"/>
      <c r="C33" s="221"/>
      <c r="D33" s="221" t="s">
        <v>542</v>
      </c>
      <c r="E33" s="66" t="s">
        <v>543</v>
      </c>
      <c r="F33" s="47" t="n">
        <f aca="false">G33+H33+I33+J33+K33</f>
        <v>323</v>
      </c>
      <c r="G33" s="222" t="n">
        <v>323</v>
      </c>
      <c r="H33" s="223"/>
      <c r="I33" s="224"/>
      <c r="J33" s="225"/>
      <c r="K33" s="226"/>
    </row>
    <row r="34" customFormat="false" ht="27.2" hidden="false" customHeight="false" outlineLevel="0" collapsed="false">
      <c r="A34" s="221"/>
      <c r="B34" s="221"/>
      <c r="C34" s="221" t="s">
        <v>634</v>
      </c>
      <c r="D34" s="221"/>
      <c r="E34" s="66" t="s">
        <v>635</v>
      </c>
      <c r="F34" s="47" t="n">
        <f aca="false">F35</f>
        <v>147</v>
      </c>
      <c r="G34" s="227" t="n">
        <f aca="false">G35</f>
        <v>147</v>
      </c>
      <c r="H34" s="228" t="n">
        <f aca="false">H35</f>
        <v>0</v>
      </c>
      <c r="I34" s="229" t="n">
        <f aca="false">I35</f>
        <v>0</v>
      </c>
      <c r="J34" s="230" t="n">
        <f aca="false">J35</f>
        <v>0</v>
      </c>
      <c r="K34" s="380" t="n">
        <f aca="false">K35</f>
        <v>0</v>
      </c>
    </row>
    <row r="35" customFormat="false" ht="13.6" hidden="false" customHeight="false" outlineLevel="0" collapsed="false">
      <c r="A35" s="221"/>
      <c r="B35" s="221"/>
      <c r="C35" s="206"/>
      <c r="D35" s="221" t="s">
        <v>542</v>
      </c>
      <c r="E35" s="66" t="s">
        <v>543</v>
      </c>
      <c r="F35" s="47" t="n">
        <f aca="false">G35+H35+I35+J35+K35</f>
        <v>147</v>
      </c>
      <c r="G35" s="222" t="n">
        <v>147</v>
      </c>
      <c r="H35" s="223"/>
      <c r="I35" s="224"/>
      <c r="J35" s="225"/>
      <c r="K35" s="226"/>
    </row>
    <row r="36" customFormat="false" ht="13.6" hidden="false" customHeight="false" outlineLevel="0" collapsed="false">
      <c r="A36" s="221"/>
      <c r="B36" s="221"/>
      <c r="C36" s="221" t="s">
        <v>636</v>
      </c>
      <c r="D36" s="206"/>
      <c r="E36" s="381" t="s">
        <v>637</v>
      </c>
      <c r="F36" s="47" t="n">
        <f aca="false">F37</f>
        <v>284.5</v>
      </c>
      <c r="G36" s="227" t="n">
        <f aca="false">G37</f>
        <v>0</v>
      </c>
      <c r="H36" s="228" t="n">
        <f aca="false">H37</f>
        <v>0</v>
      </c>
      <c r="I36" s="229" t="n">
        <f aca="false">I37</f>
        <v>284.5</v>
      </c>
      <c r="J36" s="230" t="n">
        <f aca="false">J37</f>
        <v>0</v>
      </c>
      <c r="K36" s="380" t="n">
        <f aca="false">K37</f>
        <v>0</v>
      </c>
    </row>
    <row r="37" customFormat="false" ht="67.95" hidden="false" customHeight="false" outlineLevel="0" collapsed="false">
      <c r="A37" s="221"/>
      <c r="B37" s="221"/>
      <c r="C37" s="221" t="s">
        <v>638</v>
      </c>
      <c r="D37" s="221"/>
      <c r="E37" s="66" t="s">
        <v>639</v>
      </c>
      <c r="F37" s="47" t="n">
        <f aca="false">F38</f>
        <v>284.5</v>
      </c>
      <c r="G37" s="227" t="n">
        <f aca="false">G38</f>
        <v>0</v>
      </c>
      <c r="H37" s="228" t="n">
        <f aca="false">H38</f>
        <v>0</v>
      </c>
      <c r="I37" s="229" t="n">
        <f aca="false">I38</f>
        <v>284.5</v>
      </c>
      <c r="J37" s="230" t="n">
        <f aca="false">J38</f>
        <v>0</v>
      </c>
      <c r="K37" s="380" t="n">
        <f aca="false">K38</f>
        <v>0</v>
      </c>
    </row>
    <row r="38" customFormat="false" ht="54.35" hidden="false" customHeight="false" outlineLevel="0" collapsed="false">
      <c r="A38" s="221"/>
      <c r="B38" s="221"/>
      <c r="C38" s="221" t="s">
        <v>640</v>
      </c>
      <c r="D38" s="221"/>
      <c r="E38" s="66" t="s">
        <v>641</v>
      </c>
      <c r="F38" s="47" t="n">
        <f aca="false">F39</f>
        <v>284.5</v>
      </c>
      <c r="G38" s="227" t="n">
        <f aca="false">G39</f>
        <v>0</v>
      </c>
      <c r="H38" s="228" t="n">
        <f aca="false">H39</f>
        <v>0</v>
      </c>
      <c r="I38" s="229" t="n">
        <f aca="false">I39</f>
        <v>284.5</v>
      </c>
      <c r="J38" s="230" t="n">
        <f aca="false">J39</f>
        <v>0</v>
      </c>
      <c r="K38" s="380" t="n">
        <f aca="false">K39</f>
        <v>0</v>
      </c>
    </row>
    <row r="39" customFormat="false" ht="40.75" hidden="false" customHeight="false" outlineLevel="0" collapsed="false">
      <c r="A39" s="221"/>
      <c r="B39" s="221"/>
      <c r="C39" s="221"/>
      <c r="D39" s="237" t="s">
        <v>613</v>
      </c>
      <c r="E39" s="266" t="s">
        <v>973</v>
      </c>
      <c r="F39" s="47" t="n">
        <f aca="false">G39+H39+I39+J39+K39</f>
        <v>284.5</v>
      </c>
      <c r="G39" s="222"/>
      <c r="H39" s="223"/>
      <c r="I39" s="224" t="n">
        <v>284.5</v>
      </c>
      <c r="J39" s="225"/>
      <c r="K39" s="226"/>
    </row>
    <row r="40" customFormat="false" ht="13.6" hidden="false" customHeight="false" outlineLevel="0" collapsed="false">
      <c r="A40" s="221"/>
      <c r="B40" s="221" t="s">
        <v>649</v>
      </c>
      <c r="C40" s="221"/>
      <c r="D40" s="221"/>
      <c r="E40" s="66" t="s">
        <v>650</v>
      </c>
      <c r="F40" s="40" t="n">
        <f aca="false">F41+F44</f>
        <v>6690</v>
      </c>
      <c r="G40" s="222" t="n">
        <f aca="false">G41+G44</f>
        <v>4000</v>
      </c>
      <c r="H40" s="223" t="n">
        <f aca="false">H41+H44</f>
        <v>0</v>
      </c>
      <c r="I40" s="224" t="n">
        <f aca="false">I41+I44</f>
        <v>0</v>
      </c>
      <c r="J40" s="225" t="n">
        <f aca="false">J41+J44</f>
        <v>2690</v>
      </c>
      <c r="K40" s="226" t="n">
        <f aca="false">K41</f>
        <v>0</v>
      </c>
    </row>
    <row r="41" customFormat="false" ht="13.6" hidden="false" customHeight="false" outlineLevel="0" collapsed="false">
      <c r="A41" s="221"/>
      <c r="B41" s="214"/>
      <c r="C41" s="221" t="s">
        <v>651</v>
      </c>
      <c r="D41" s="221"/>
      <c r="E41" s="66" t="s">
        <v>652</v>
      </c>
      <c r="F41" s="40" t="n">
        <f aca="false">F42</f>
        <v>4000</v>
      </c>
      <c r="G41" s="222" t="n">
        <f aca="false">G42</f>
        <v>4000</v>
      </c>
      <c r="H41" s="223" t="n">
        <f aca="false">H42</f>
        <v>0</v>
      </c>
      <c r="I41" s="224" t="n">
        <f aca="false">I42</f>
        <v>0</v>
      </c>
      <c r="J41" s="225" t="n">
        <f aca="false">J42</f>
        <v>0</v>
      </c>
      <c r="K41" s="226" t="n">
        <f aca="false">K42</f>
        <v>0</v>
      </c>
    </row>
    <row r="42" customFormat="false" ht="13.6" hidden="false" customHeight="false" outlineLevel="0" collapsed="false">
      <c r="A42" s="221"/>
      <c r="B42" s="214"/>
      <c r="C42" s="221" t="s">
        <v>653</v>
      </c>
      <c r="D42" s="221"/>
      <c r="E42" s="38" t="s">
        <v>654</v>
      </c>
      <c r="F42" s="40" t="n">
        <f aca="false">F43</f>
        <v>4000</v>
      </c>
      <c r="G42" s="222" t="n">
        <f aca="false">G43</f>
        <v>4000</v>
      </c>
      <c r="H42" s="223" t="n">
        <f aca="false">H43</f>
        <v>0</v>
      </c>
      <c r="I42" s="224" t="n">
        <f aca="false">I43</f>
        <v>0</v>
      </c>
      <c r="J42" s="225" t="n">
        <f aca="false">J43</f>
        <v>0</v>
      </c>
      <c r="K42" s="226" t="n">
        <f aca="false">K43</f>
        <v>0</v>
      </c>
    </row>
    <row r="43" customFormat="false" ht="13.6" hidden="false" customHeight="false" outlineLevel="0" collapsed="false">
      <c r="A43" s="221"/>
      <c r="B43" s="214"/>
      <c r="C43" s="221"/>
      <c r="D43" s="221" t="s">
        <v>509</v>
      </c>
      <c r="E43" s="66" t="s">
        <v>495</v>
      </c>
      <c r="F43" s="40" t="n">
        <f aca="false">G43+H43+I43+J43+K43</f>
        <v>4000</v>
      </c>
      <c r="G43" s="222" t="n">
        <f aca="false">3300+700</f>
        <v>4000</v>
      </c>
      <c r="H43" s="223"/>
      <c r="I43" s="224"/>
      <c r="J43" s="225"/>
      <c r="K43" s="226"/>
    </row>
    <row r="44" customFormat="false" ht="13.6" hidden="false" customHeight="false" outlineLevel="0" collapsed="false">
      <c r="A44" s="221"/>
      <c r="B44" s="214"/>
      <c r="C44" s="221" t="s">
        <v>510</v>
      </c>
      <c r="D44" s="221"/>
      <c r="E44" s="66" t="s">
        <v>511</v>
      </c>
      <c r="F44" s="40" t="n">
        <f aca="false">F45</f>
        <v>2690</v>
      </c>
      <c r="G44" s="222" t="n">
        <f aca="false">G45</f>
        <v>0</v>
      </c>
      <c r="H44" s="223" t="n">
        <f aca="false">H45</f>
        <v>0</v>
      </c>
      <c r="I44" s="224" t="n">
        <f aca="false">I45</f>
        <v>0</v>
      </c>
      <c r="J44" s="225" t="n">
        <f aca="false">J45</f>
        <v>2690</v>
      </c>
      <c r="K44" s="226"/>
    </row>
    <row r="45" customFormat="false" ht="40.75" hidden="false" customHeight="false" outlineLevel="0" collapsed="false">
      <c r="A45" s="221"/>
      <c r="B45" s="214"/>
      <c r="C45" s="221" t="s">
        <v>518</v>
      </c>
      <c r="D45" s="221"/>
      <c r="E45" s="66" t="s">
        <v>519</v>
      </c>
      <c r="F45" s="40" t="n">
        <f aca="false">F46</f>
        <v>2690</v>
      </c>
      <c r="G45" s="222" t="n">
        <f aca="false">G46</f>
        <v>0</v>
      </c>
      <c r="H45" s="223" t="n">
        <f aca="false">H46</f>
        <v>0</v>
      </c>
      <c r="I45" s="224" t="n">
        <f aca="false">I46</f>
        <v>0</v>
      </c>
      <c r="J45" s="225" t="n">
        <f aca="false">J46</f>
        <v>2690</v>
      </c>
      <c r="K45" s="226"/>
    </row>
    <row r="46" customFormat="false" ht="17.35" hidden="false" customHeight="true" outlineLevel="0" collapsed="false">
      <c r="A46" s="221"/>
      <c r="B46" s="214"/>
      <c r="C46" s="221" t="s">
        <v>661</v>
      </c>
      <c r="D46" s="221"/>
      <c r="E46" s="66" t="s">
        <v>662</v>
      </c>
      <c r="F46" s="40" t="n">
        <f aca="false">F47</f>
        <v>2690</v>
      </c>
      <c r="G46" s="222" t="n">
        <f aca="false">G47</f>
        <v>0</v>
      </c>
      <c r="H46" s="223" t="n">
        <f aca="false">H47</f>
        <v>0</v>
      </c>
      <c r="I46" s="224" t="n">
        <f aca="false">I47</f>
        <v>0</v>
      </c>
      <c r="J46" s="225" t="n">
        <f aca="false">J47</f>
        <v>2690</v>
      </c>
      <c r="K46" s="226"/>
    </row>
    <row r="47" customFormat="false" ht="13.6" hidden="false" customHeight="false" outlineLevel="0" collapsed="false">
      <c r="A47" s="221"/>
      <c r="B47" s="214"/>
      <c r="C47" s="221"/>
      <c r="D47" s="221" t="s">
        <v>509</v>
      </c>
      <c r="E47" s="39" t="s">
        <v>495</v>
      </c>
      <c r="F47" s="40" t="n">
        <f aca="false">G47+H47+I47+J47+K47</f>
        <v>2690</v>
      </c>
      <c r="G47" s="222"/>
      <c r="H47" s="223"/>
      <c r="I47" s="224"/>
      <c r="J47" s="225" t="n">
        <f aca="false">2740-50</f>
        <v>2690</v>
      </c>
      <c r="K47" s="226"/>
    </row>
    <row r="48" customFormat="false" ht="13.6" hidden="false" customHeight="false" outlineLevel="0" collapsed="false">
      <c r="A48" s="221"/>
      <c r="B48" s="221" t="s">
        <v>738</v>
      </c>
      <c r="C48" s="221"/>
      <c r="D48" s="221"/>
      <c r="E48" s="66" t="s">
        <v>739</v>
      </c>
      <c r="F48" s="47" t="n">
        <f aca="false">F49</f>
        <v>288</v>
      </c>
      <c r="G48" s="227" t="n">
        <f aca="false">G49</f>
        <v>288</v>
      </c>
      <c r="H48" s="228" t="n">
        <f aca="false">H49</f>
        <v>0</v>
      </c>
      <c r="I48" s="229" t="n">
        <f aca="false">I49</f>
        <v>0</v>
      </c>
      <c r="J48" s="230" t="n">
        <f aca="false">J49</f>
        <v>0</v>
      </c>
      <c r="K48" s="380" t="n">
        <f aca="false">K49</f>
        <v>0</v>
      </c>
    </row>
    <row r="49" customFormat="false" ht="27.2" hidden="false" customHeight="false" outlineLevel="0" collapsed="false">
      <c r="A49" s="221"/>
      <c r="B49" s="221" t="s">
        <v>740</v>
      </c>
      <c r="C49" s="221"/>
      <c r="D49" s="221"/>
      <c r="E49" s="66" t="s">
        <v>741</v>
      </c>
      <c r="F49" s="47" t="n">
        <f aca="false">F50</f>
        <v>288</v>
      </c>
      <c r="G49" s="227" t="n">
        <f aca="false">G50</f>
        <v>288</v>
      </c>
      <c r="H49" s="228" t="n">
        <f aca="false">H50</f>
        <v>0</v>
      </c>
      <c r="I49" s="229" t="n">
        <f aca="false">I50</f>
        <v>0</v>
      </c>
      <c r="J49" s="230" t="n">
        <f aca="false">J50</f>
        <v>0</v>
      </c>
      <c r="K49" s="380" t="n">
        <f aca="false">K50</f>
        <v>0</v>
      </c>
    </row>
    <row r="50" customFormat="false" ht="13.6" hidden="false" customHeight="false" outlineLevel="0" collapsed="false">
      <c r="A50" s="221"/>
      <c r="B50" s="221"/>
      <c r="C50" s="221" t="s">
        <v>742</v>
      </c>
      <c r="D50" s="221"/>
      <c r="E50" s="66" t="s">
        <v>743</v>
      </c>
      <c r="F50" s="47" t="n">
        <f aca="false">F51</f>
        <v>288</v>
      </c>
      <c r="G50" s="227" t="n">
        <f aca="false">G51</f>
        <v>288</v>
      </c>
      <c r="H50" s="228" t="n">
        <f aca="false">H51</f>
        <v>0</v>
      </c>
      <c r="I50" s="229" t="n">
        <f aca="false">I51</f>
        <v>0</v>
      </c>
      <c r="J50" s="230" t="n">
        <f aca="false">J51</f>
        <v>0</v>
      </c>
      <c r="K50" s="380" t="n">
        <f aca="false">K51</f>
        <v>0</v>
      </c>
    </row>
    <row r="51" customFormat="false" ht="13.6" hidden="false" customHeight="false" outlineLevel="0" collapsed="false">
      <c r="A51" s="221"/>
      <c r="B51" s="221"/>
      <c r="C51" s="221" t="s">
        <v>744</v>
      </c>
      <c r="D51" s="221"/>
      <c r="E51" s="66" t="s">
        <v>745</v>
      </c>
      <c r="F51" s="47" t="n">
        <f aca="false">F52</f>
        <v>288</v>
      </c>
      <c r="G51" s="227" t="n">
        <f aca="false">G52</f>
        <v>288</v>
      </c>
      <c r="H51" s="228" t="n">
        <f aca="false">H52</f>
        <v>0</v>
      </c>
      <c r="I51" s="229" t="n">
        <f aca="false">I52</f>
        <v>0</v>
      </c>
      <c r="J51" s="230" t="n">
        <f aca="false">J52</f>
        <v>0</v>
      </c>
      <c r="K51" s="380" t="n">
        <f aca="false">K52</f>
        <v>0</v>
      </c>
    </row>
    <row r="52" customFormat="false" ht="13.6" hidden="false" customHeight="false" outlineLevel="0" collapsed="false">
      <c r="A52" s="221"/>
      <c r="B52" s="221"/>
      <c r="C52" s="221"/>
      <c r="D52" s="221" t="s">
        <v>542</v>
      </c>
      <c r="E52" s="66" t="s">
        <v>543</v>
      </c>
      <c r="F52" s="47" t="n">
        <f aca="false">G52+H52+I52+J52+K52</f>
        <v>288</v>
      </c>
      <c r="G52" s="222" t="n">
        <v>288</v>
      </c>
      <c r="H52" s="223"/>
      <c r="I52" s="224"/>
      <c r="J52" s="225"/>
      <c r="K52" s="226"/>
    </row>
    <row r="53" customFormat="false" ht="13.6" hidden="false" customHeight="false" outlineLevel="0" collapsed="false">
      <c r="A53" s="370" t="s">
        <v>380</v>
      </c>
      <c r="B53" s="370"/>
      <c r="C53" s="371"/>
      <c r="D53" s="371"/>
      <c r="E53" s="372" t="s">
        <v>379</v>
      </c>
      <c r="F53" s="373" t="n">
        <f aca="false">F54</f>
        <v>69044.2</v>
      </c>
      <c r="G53" s="216" t="n">
        <f aca="false">G54</f>
        <v>60166.5</v>
      </c>
      <c r="H53" s="217" t="n">
        <f aca="false">H54</f>
        <v>0</v>
      </c>
      <c r="I53" s="218" t="n">
        <f aca="false">I54</f>
        <v>8877.7</v>
      </c>
      <c r="J53" s="219" t="n">
        <f aca="false">J54</f>
        <v>0</v>
      </c>
      <c r="K53" s="220" t="n">
        <f aca="false">K54</f>
        <v>0</v>
      </c>
    </row>
    <row r="54" customFormat="false" ht="13.6" hidden="false" customHeight="false" outlineLevel="0" collapsed="false">
      <c r="A54" s="221"/>
      <c r="B54" s="221" t="s">
        <v>571</v>
      </c>
      <c r="C54" s="221"/>
      <c r="D54" s="221"/>
      <c r="E54" s="381" t="s">
        <v>572</v>
      </c>
      <c r="F54" s="47" t="n">
        <f aca="false">F55</f>
        <v>69044.2</v>
      </c>
      <c r="G54" s="227" t="n">
        <f aca="false">G55</f>
        <v>60166.5</v>
      </c>
      <c r="H54" s="228" t="n">
        <f aca="false">H55</f>
        <v>0</v>
      </c>
      <c r="I54" s="229" t="n">
        <f aca="false">I55</f>
        <v>8877.7</v>
      </c>
      <c r="J54" s="230" t="n">
        <f aca="false">J55</f>
        <v>0</v>
      </c>
      <c r="K54" s="380" t="n">
        <f aca="false">K55</f>
        <v>0</v>
      </c>
    </row>
    <row r="55" customFormat="false" ht="13.6" hidden="false" customHeight="false" outlineLevel="0" collapsed="false">
      <c r="A55" s="221"/>
      <c r="B55" s="221" t="s">
        <v>573</v>
      </c>
      <c r="C55" s="221"/>
      <c r="D55" s="221"/>
      <c r="E55" s="66" t="s">
        <v>574</v>
      </c>
      <c r="F55" s="47" t="n">
        <f aca="false">F56</f>
        <v>69044.2</v>
      </c>
      <c r="G55" s="227" t="n">
        <f aca="false">G56</f>
        <v>60166.5</v>
      </c>
      <c r="H55" s="228" t="n">
        <f aca="false">H56</f>
        <v>0</v>
      </c>
      <c r="I55" s="229" t="n">
        <f aca="false">I56</f>
        <v>8877.7</v>
      </c>
      <c r="J55" s="230" t="n">
        <f aca="false">J56</f>
        <v>0</v>
      </c>
      <c r="K55" s="380" t="n">
        <f aca="false">K56</f>
        <v>0</v>
      </c>
    </row>
    <row r="56" customFormat="false" ht="13.6" hidden="false" customHeight="false" outlineLevel="0" collapsed="false">
      <c r="A56" s="221"/>
      <c r="B56" s="221"/>
      <c r="C56" s="221" t="s">
        <v>575</v>
      </c>
      <c r="D56" s="221"/>
      <c r="E56" s="66" t="s">
        <v>576</v>
      </c>
      <c r="F56" s="47" t="n">
        <f aca="false">F57+F59+F61+F63+F66+F71</f>
        <v>69044.2</v>
      </c>
      <c r="G56" s="222" t="n">
        <f aca="false">G57+G59+G61+G63+G66+G71</f>
        <v>60166.5</v>
      </c>
      <c r="H56" s="223" t="n">
        <f aca="false">H57+H59+H61+H63+H66+H71</f>
        <v>0</v>
      </c>
      <c r="I56" s="224" t="n">
        <f aca="false">I57+I59+I61+I63+I66+I71</f>
        <v>8877.7</v>
      </c>
      <c r="J56" s="225" t="n">
        <f aca="false">J57+J59+J61+J63+J66+J71</f>
        <v>0</v>
      </c>
      <c r="K56" s="226" t="n">
        <f aca="false">K57+K59+K61+K63+K66+K71</f>
        <v>0</v>
      </c>
    </row>
    <row r="57" customFormat="false" ht="54.35" hidden="false" customHeight="false" outlineLevel="0" collapsed="false">
      <c r="A57" s="221"/>
      <c r="B57" s="221"/>
      <c r="C57" s="221" t="s">
        <v>577</v>
      </c>
      <c r="D57" s="221"/>
      <c r="E57" s="66" t="s">
        <v>578</v>
      </c>
      <c r="F57" s="47" t="n">
        <f aca="false">F58</f>
        <v>8877.7</v>
      </c>
      <c r="G57" s="227" t="n">
        <f aca="false">G58</f>
        <v>0</v>
      </c>
      <c r="H57" s="228" t="n">
        <f aca="false">H58</f>
        <v>0</v>
      </c>
      <c r="I57" s="229" t="n">
        <f aca="false">I58</f>
        <v>8877.7</v>
      </c>
      <c r="J57" s="230" t="n">
        <f aca="false">J58</f>
        <v>0</v>
      </c>
      <c r="K57" s="380" t="n">
        <f aca="false">K58</f>
        <v>0</v>
      </c>
    </row>
    <row r="58" customFormat="false" ht="27.2" hidden="false" customHeight="false" outlineLevel="0" collapsed="false">
      <c r="A58" s="221"/>
      <c r="B58" s="221"/>
      <c r="C58" s="221"/>
      <c r="D58" s="221" t="s">
        <v>579</v>
      </c>
      <c r="E58" s="66" t="s">
        <v>974</v>
      </c>
      <c r="F58" s="47" t="n">
        <f aca="false">G58+H58+I58+J58+K58</f>
        <v>8877.7</v>
      </c>
      <c r="G58" s="222"/>
      <c r="H58" s="223"/>
      <c r="I58" s="224" t="n">
        <v>8877.7</v>
      </c>
      <c r="J58" s="225"/>
      <c r="K58" s="226"/>
    </row>
    <row r="59" customFormat="false" ht="13.6" hidden="false" customHeight="false" outlineLevel="0" collapsed="false">
      <c r="A59" s="221"/>
      <c r="B59" s="221"/>
      <c r="C59" s="221" t="s">
        <v>581</v>
      </c>
      <c r="D59" s="221"/>
      <c r="E59" s="66" t="s">
        <v>582</v>
      </c>
      <c r="F59" s="47" t="n">
        <f aca="false">F60</f>
        <v>46237.6</v>
      </c>
      <c r="G59" s="227" t="n">
        <f aca="false">G60</f>
        <v>46237.6</v>
      </c>
      <c r="H59" s="228" t="n">
        <f aca="false">H60</f>
        <v>0</v>
      </c>
      <c r="I59" s="229" t="n">
        <f aca="false">I60</f>
        <v>0</v>
      </c>
      <c r="J59" s="230" t="n">
        <f aca="false">J60</f>
        <v>0</v>
      </c>
      <c r="K59" s="380" t="n">
        <f aca="false">K60</f>
        <v>0</v>
      </c>
    </row>
    <row r="60" customFormat="false" ht="27.2" hidden="false" customHeight="false" outlineLevel="0" collapsed="false">
      <c r="A60" s="221"/>
      <c r="B60" s="221"/>
      <c r="C60" s="221"/>
      <c r="D60" s="221" t="s">
        <v>579</v>
      </c>
      <c r="E60" s="66" t="s">
        <v>580</v>
      </c>
      <c r="F60" s="47" t="n">
        <f aca="false">G60+H60+I60+J60+K60</f>
        <v>46237.6</v>
      </c>
      <c r="G60" s="222" t="n">
        <v>46237.6</v>
      </c>
      <c r="H60" s="223"/>
      <c r="I60" s="224"/>
      <c r="J60" s="225"/>
      <c r="K60" s="226"/>
    </row>
    <row r="61" customFormat="false" ht="27.2" hidden="false" customHeight="false" outlineLevel="0" collapsed="false">
      <c r="A61" s="221"/>
      <c r="B61" s="221"/>
      <c r="C61" s="221" t="s">
        <v>583</v>
      </c>
      <c r="D61" s="221"/>
      <c r="E61" s="66" t="s">
        <v>584</v>
      </c>
      <c r="F61" s="47" t="n">
        <f aca="false">F62</f>
        <v>11648.2</v>
      </c>
      <c r="G61" s="227" t="n">
        <f aca="false">G62</f>
        <v>11648.2</v>
      </c>
      <c r="H61" s="228" t="n">
        <f aca="false">H62</f>
        <v>0</v>
      </c>
      <c r="I61" s="229" t="n">
        <f aca="false">I62</f>
        <v>0</v>
      </c>
      <c r="J61" s="230" t="n">
        <f aca="false">J62</f>
        <v>0</v>
      </c>
      <c r="K61" s="380" t="n">
        <f aca="false">K62</f>
        <v>0</v>
      </c>
    </row>
    <row r="62" customFormat="false" ht="27.2" hidden="false" customHeight="false" outlineLevel="0" collapsed="false">
      <c r="A62" s="221"/>
      <c r="B62" s="221"/>
      <c r="C62" s="221"/>
      <c r="D62" s="221" t="s">
        <v>579</v>
      </c>
      <c r="E62" s="66" t="s">
        <v>580</v>
      </c>
      <c r="F62" s="47" t="n">
        <f aca="false">G62+H62+I62+J62+K62</f>
        <v>11648.2</v>
      </c>
      <c r="G62" s="222" t="n">
        <v>11648.2</v>
      </c>
      <c r="H62" s="223"/>
      <c r="I62" s="224"/>
      <c r="J62" s="225"/>
      <c r="K62" s="226"/>
    </row>
    <row r="63" customFormat="false" ht="13.6" hidden="false" customHeight="false" outlineLevel="0" collapsed="false">
      <c r="A63" s="221"/>
      <c r="B63" s="221"/>
      <c r="C63" s="221" t="s">
        <v>585</v>
      </c>
      <c r="D63" s="221"/>
      <c r="E63" s="66" t="s">
        <v>586</v>
      </c>
      <c r="F63" s="47" t="n">
        <f aca="false">F64</f>
        <v>211.6</v>
      </c>
      <c r="G63" s="227" t="n">
        <f aca="false">G64</f>
        <v>211.6</v>
      </c>
      <c r="H63" s="228" t="n">
        <f aca="false">H64</f>
        <v>0</v>
      </c>
      <c r="I63" s="229" t="n">
        <f aca="false">I64</f>
        <v>0</v>
      </c>
      <c r="J63" s="230" t="n">
        <f aca="false">J64</f>
        <v>0</v>
      </c>
      <c r="K63" s="380" t="n">
        <f aca="false">K64</f>
        <v>0</v>
      </c>
    </row>
    <row r="64" customFormat="false" ht="27.2" hidden="false" customHeight="false" outlineLevel="0" collapsed="false">
      <c r="A64" s="221"/>
      <c r="B64" s="221"/>
      <c r="C64" s="221" t="s">
        <v>587</v>
      </c>
      <c r="D64" s="221"/>
      <c r="E64" s="66" t="s">
        <v>588</v>
      </c>
      <c r="F64" s="47" t="n">
        <f aca="false">F65</f>
        <v>211.6</v>
      </c>
      <c r="G64" s="227" t="n">
        <f aca="false">G65</f>
        <v>211.6</v>
      </c>
      <c r="H64" s="228" t="n">
        <f aca="false">H65</f>
        <v>0</v>
      </c>
      <c r="I64" s="229" t="n">
        <f aca="false">I65</f>
        <v>0</v>
      </c>
      <c r="J64" s="230" t="n">
        <f aca="false">J65</f>
        <v>0</v>
      </c>
      <c r="K64" s="380" t="n">
        <f aca="false">K65</f>
        <v>0</v>
      </c>
    </row>
    <row r="65" customFormat="false" ht="27.2" hidden="false" customHeight="false" outlineLevel="0" collapsed="false">
      <c r="A65" s="221"/>
      <c r="B65" s="221"/>
      <c r="C65" s="221"/>
      <c r="D65" s="221" t="s">
        <v>579</v>
      </c>
      <c r="E65" s="66" t="s">
        <v>580</v>
      </c>
      <c r="F65" s="47" t="n">
        <f aca="false">G65+H65+I65+J65+K65</f>
        <v>211.6</v>
      </c>
      <c r="G65" s="222" t="n">
        <v>211.6</v>
      </c>
      <c r="H65" s="223"/>
      <c r="I65" s="224"/>
      <c r="J65" s="225"/>
      <c r="K65" s="226"/>
    </row>
    <row r="66" customFormat="false" ht="13.6" hidden="false" customHeight="false" outlineLevel="0" collapsed="false">
      <c r="A66" s="221"/>
      <c r="B66" s="221"/>
      <c r="C66" s="221" t="s">
        <v>589</v>
      </c>
      <c r="D66" s="221"/>
      <c r="E66" s="66" t="s">
        <v>590</v>
      </c>
      <c r="F66" s="47" t="n">
        <f aca="false">F67+F69</f>
        <v>931.5</v>
      </c>
      <c r="G66" s="227" t="n">
        <f aca="false">G67+G69</f>
        <v>931.5</v>
      </c>
      <c r="H66" s="228" t="n">
        <f aca="false">H67+H69</f>
        <v>0</v>
      </c>
      <c r="I66" s="229" t="n">
        <f aca="false">I67+I69</f>
        <v>0</v>
      </c>
      <c r="J66" s="230" t="n">
        <f aca="false">J67+J69</f>
        <v>0</v>
      </c>
      <c r="K66" s="380" t="n">
        <f aca="false">K67+K69</f>
        <v>0</v>
      </c>
    </row>
    <row r="67" customFormat="false" ht="13.6" hidden="false" customHeight="false" outlineLevel="0" collapsed="false">
      <c r="A67" s="221"/>
      <c r="B67" s="221"/>
      <c r="C67" s="221" t="s">
        <v>591</v>
      </c>
      <c r="D67" s="221"/>
      <c r="E67" s="66" t="s">
        <v>592</v>
      </c>
      <c r="F67" s="47" t="n">
        <f aca="false">F68</f>
        <v>800</v>
      </c>
      <c r="G67" s="227" t="n">
        <f aca="false">G68</f>
        <v>800</v>
      </c>
      <c r="H67" s="228" t="n">
        <f aca="false">H68</f>
        <v>0</v>
      </c>
      <c r="I67" s="229" t="n">
        <f aca="false">I68</f>
        <v>0</v>
      </c>
      <c r="J67" s="230" t="n">
        <f aca="false">J68</f>
        <v>0</v>
      </c>
      <c r="K67" s="380" t="n">
        <f aca="false">K68</f>
        <v>0</v>
      </c>
    </row>
    <row r="68" customFormat="false" ht="27.2" hidden="false" customHeight="false" outlineLevel="0" collapsed="false">
      <c r="A68" s="221"/>
      <c r="B68" s="221"/>
      <c r="C68" s="221"/>
      <c r="D68" s="221" t="s">
        <v>579</v>
      </c>
      <c r="E68" s="66" t="s">
        <v>580</v>
      </c>
      <c r="F68" s="47" t="n">
        <f aca="false">G68+H68+I68+J68+K68</f>
        <v>800</v>
      </c>
      <c r="G68" s="222" t="n">
        <v>800</v>
      </c>
      <c r="H68" s="223"/>
      <c r="I68" s="224"/>
      <c r="J68" s="225"/>
      <c r="K68" s="226"/>
    </row>
    <row r="69" customFormat="false" ht="13.6" hidden="false" customHeight="false" outlineLevel="0" collapsed="false">
      <c r="A69" s="221"/>
      <c r="B69" s="221"/>
      <c r="C69" s="221" t="s">
        <v>593</v>
      </c>
      <c r="D69" s="221"/>
      <c r="E69" s="66" t="s">
        <v>594</v>
      </c>
      <c r="F69" s="47" t="n">
        <f aca="false">F70</f>
        <v>131.5</v>
      </c>
      <c r="G69" s="227" t="n">
        <f aca="false">G70</f>
        <v>131.5</v>
      </c>
      <c r="H69" s="228" t="n">
        <f aca="false">H70</f>
        <v>0</v>
      </c>
      <c r="I69" s="229" t="n">
        <f aca="false">I70</f>
        <v>0</v>
      </c>
      <c r="J69" s="230" t="n">
        <f aca="false">J70</f>
        <v>0</v>
      </c>
      <c r="K69" s="380" t="n">
        <f aca="false">K70</f>
        <v>0</v>
      </c>
    </row>
    <row r="70" customFormat="false" ht="27.2" hidden="false" customHeight="false" outlineLevel="0" collapsed="false">
      <c r="A70" s="221"/>
      <c r="B70" s="221"/>
      <c r="C70" s="221"/>
      <c r="D70" s="221" t="s">
        <v>579</v>
      </c>
      <c r="E70" s="66" t="s">
        <v>580</v>
      </c>
      <c r="F70" s="47" t="n">
        <f aca="false">G70+H70+I70+J70+K70</f>
        <v>131.5</v>
      </c>
      <c r="G70" s="222" t="n">
        <v>131.5</v>
      </c>
      <c r="H70" s="223"/>
      <c r="I70" s="224"/>
      <c r="J70" s="225"/>
      <c r="K70" s="226"/>
    </row>
    <row r="71" customFormat="false" ht="27.2" hidden="false" customHeight="false" outlineLevel="0" collapsed="false">
      <c r="A71" s="221"/>
      <c r="B71" s="221"/>
      <c r="C71" s="221" t="s">
        <v>595</v>
      </c>
      <c r="D71" s="221"/>
      <c r="E71" s="66" t="s">
        <v>596</v>
      </c>
      <c r="F71" s="47" t="n">
        <f aca="false">F72</f>
        <v>1137.6</v>
      </c>
      <c r="G71" s="227" t="n">
        <f aca="false">G72</f>
        <v>1137.6</v>
      </c>
      <c r="H71" s="228" t="n">
        <f aca="false">H72</f>
        <v>0</v>
      </c>
      <c r="I71" s="229" t="n">
        <f aca="false">I72</f>
        <v>0</v>
      </c>
      <c r="J71" s="230" t="n">
        <f aca="false">J72</f>
        <v>0</v>
      </c>
      <c r="K71" s="380" t="n">
        <f aca="false">K72</f>
        <v>0</v>
      </c>
    </row>
    <row r="72" customFormat="false" ht="13.6" hidden="false" customHeight="false" outlineLevel="0" collapsed="false">
      <c r="A72" s="221"/>
      <c r="B72" s="221"/>
      <c r="C72" s="221"/>
      <c r="D72" s="221" t="s">
        <v>597</v>
      </c>
      <c r="E72" s="66" t="s">
        <v>598</v>
      </c>
      <c r="F72" s="47" t="n">
        <f aca="false">G72+H72+I72+J72+K72</f>
        <v>1137.6</v>
      </c>
      <c r="G72" s="222" t="n">
        <v>1137.6</v>
      </c>
      <c r="H72" s="223"/>
      <c r="I72" s="224"/>
      <c r="J72" s="225"/>
      <c r="K72" s="226"/>
    </row>
    <row r="73" customFormat="false" ht="13.6" hidden="false" customHeight="false" outlineLevel="0" collapsed="false">
      <c r="A73" s="370" t="s">
        <v>394</v>
      </c>
      <c r="B73" s="370"/>
      <c r="C73" s="370"/>
      <c r="D73" s="370"/>
      <c r="E73" s="372" t="s">
        <v>395</v>
      </c>
      <c r="F73" s="373" t="n">
        <f aca="false">F74+F107+F113</f>
        <v>32031.6</v>
      </c>
      <c r="G73" s="374" t="n">
        <f aca="false">G74+G107+G113</f>
        <v>27635.4</v>
      </c>
      <c r="H73" s="375" t="n">
        <f aca="false">H74+H107+H113</f>
        <v>0</v>
      </c>
      <c r="I73" s="376" t="n">
        <f aca="false">I74+I107+I113</f>
        <v>4019.6</v>
      </c>
      <c r="J73" s="377" t="n">
        <f aca="false">J74+J107+J113</f>
        <v>376.6</v>
      </c>
      <c r="K73" s="378" t="n">
        <f aca="false">K74+K113</f>
        <v>0</v>
      </c>
    </row>
    <row r="74" customFormat="false" ht="13.6" hidden="false" customHeight="false" outlineLevel="0" collapsed="false">
      <c r="A74" s="221"/>
      <c r="B74" s="221" t="s">
        <v>487</v>
      </c>
      <c r="C74" s="221"/>
      <c r="D74" s="221"/>
      <c r="E74" s="381" t="s">
        <v>488</v>
      </c>
      <c r="F74" s="47" t="n">
        <f aca="false">F75+F93</f>
        <v>29744.3</v>
      </c>
      <c r="G74" s="227" t="n">
        <f aca="false">G75+G93</f>
        <v>25348.1</v>
      </c>
      <c r="H74" s="228" t="n">
        <f aca="false">H75+H93</f>
        <v>0</v>
      </c>
      <c r="I74" s="229" t="n">
        <f aca="false">I75+I93</f>
        <v>4019.6</v>
      </c>
      <c r="J74" s="230" t="n">
        <f aca="false">J75+J93</f>
        <v>376.6</v>
      </c>
      <c r="K74" s="380" t="n">
        <f aca="false">K75+K93</f>
        <v>0</v>
      </c>
    </row>
    <row r="75" customFormat="false" ht="40.75" hidden="false" customHeight="false" outlineLevel="0" collapsed="false">
      <c r="A75" s="221"/>
      <c r="B75" s="221" t="s">
        <v>504</v>
      </c>
      <c r="C75" s="221"/>
      <c r="D75" s="221"/>
      <c r="E75" s="66" t="s">
        <v>505</v>
      </c>
      <c r="F75" s="47" t="n">
        <f aca="false">F76+F82</f>
        <v>23917.2</v>
      </c>
      <c r="G75" s="227" t="n">
        <f aca="false">G76+G82</f>
        <v>22248.1</v>
      </c>
      <c r="H75" s="228" t="n">
        <f aca="false">H76+H82</f>
        <v>0</v>
      </c>
      <c r="I75" s="229" t="n">
        <f aca="false">I76+I82</f>
        <v>1292.5</v>
      </c>
      <c r="J75" s="230" t="n">
        <f aca="false">J76+J82</f>
        <v>376.6</v>
      </c>
      <c r="K75" s="380" t="n">
        <f aca="false">K76+K82</f>
        <v>0</v>
      </c>
    </row>
    <row r="76" customFormat="false" ht="27.2" hidden="false" customHeight="false" outlineLevel="0" collapsed="false">
      <c r="A76" s="221"/>
      <c r="B76" s="221"/>
      <c r="C76" s="221" t="s">
        <v>491</v>
      </c>
      <c r="D76" s="221"/>
      <c r="E76" s="66" t="s">
        <v>492</v>
      </c>
      <c r="F76" s="47" t="n">
        <f aca="false">F77+F80</f>
        <v>22248.1</v>
      </c>
      <c r="G76" s="227" t="n">
        <f aca="false">G77+G80</f>
        <v>22248.1</v>
      </c>
      <c r="H76" s="228" t="n">
        <f aca="false">H77+H80</f>
        <v>0</v>
      </c>
      <c r="I76" s="229" t="n">
        <f aca="false">I77+I80</f>
        <v>0</v>
      </c>
      <c r="J76" s="230" t="n">
        <f aca="false">J77+J80</f>
        <v>0</v>
      </c>
      <c r="K76" s="380" t="n">
        <f aca="false">K77+K80</f>
        <v>0</v>
      </c>
    </row>
    <row r="77" customFormat="false" ht="13.6" hidden="false" customHeight="false" outlineLevel="0" collapsed="false">
      <c r="A77" s="221"/>
      <c r="B77" s="221"/>
      <c r="C77" s="221" t="s">
        <v>498</v>
      </c>
      <c r="D77" s="221"/>
      <c r="E77" s="66" t="s">
        <v>499</v>
      </c>
      <c r="F77" s="47" t="n">
        <f aca="false">F78</f>
        <v>21179.3</v>
      </c>
      <c r="G77" s="227" t="n">
        <f aca="false">G78</f>
        <v>21179.3</v>
      </c>
      <c r="H77" s="228" t="n">
        <f aca="false">H78</f>
        <v>0</v>
      </c>
      <c r="I77" s="229" t="n">
        <f aca="false">I78</f>
        <v>0</v>
      </c>
      <c r="J77" s="230" t="n">
        <f aca="false">J78</f>
        <v>0</v>
      </c>
      <c r="K77" s="380" t="n">
        <f aca="false">K78</f>
        <v>0</v>
      </c>
    </row>
    <row r="78" customFormat="false" ht="13.6" hidden="false" customHeight="false" outlineLevel="0" collapsed="false">
      <c r="A78" s="221"/>
      <c r="B78" s="221"/>
      <c r="C78" s="221" t="s">
        <v>506</v>
      </c>
      <c r="D78" s="221"/>
      <c r="E78" s="66" t="s">
        <v>501</v>
      </c>
      <c r="F78" s="47" t="n">
        <f aca="false">F79</f>
        <v>21179.3</v>
      </c>
      <c r="G78" s="227" t="n">
        <f aca="false">G79</f>
        <v>21179.3</v>
      </c>
      <c r="H78" s="228" t="n">
        <f aca="false">H79</f>
        <v>0</v>
      </c>
      <c r="I78" s="229" t="n">
        <f aca="false">I79</f>
        <v>0</v>
      </c>
      <c r="J78" s="230" t="n">
        <f aca="false">J79</f>
        <v>0</v>
      </c>
      <c r="K78" s="380" t="n">
        <f aca="false">K79</f>
        <v>0</v>
      </c>
    </row>
    <row r="79" customFormat="false" ht="13.6" hidden="false" customHeight="false" outlineLevel="0" collapsed="false">
      <c r="A79" s="221"/>
      <c r="B79" s="221"/>
      <c r="C79" s="221"/>
      <c r="D79" s="221" t="n">
        <v>500</v>
      </c>
      <c r="E79" s="66" t="s">
        <v>495</v>
      </c>
      <c r="F79" s="47" t="n">
        <f aca="false">G79+H79+I79+J79+K79</f>
        <v>21179.3</v>
      </c>
      <c r="G79" s="227" t="n">
        <f aca="false">22441.8-1448.2+185.7</f>
        <v>21179.3</v>
      </c>
      <c r="H79" s="228"/>
      <c r="I79" s="229"/>
      <c r="J79" s="230"/>
      <c r="K79" s="380"/>
    </row>
    <row r="80" customFormat="false" ht="27.2" hidden="false" customHeight="false" outlineLevel="0" collapsed="false">
      <c r="A80" s="221"/>
      <c r="B80" s="221"/>
      <c r="C80" s="221" t="s">
        <v>507</v>
      </c>
      <c r="D80" s="221"/>
      <c r="E80" s="66" t="s">
        <v>508</v>
      </c>
      <c r="F80" s="47" t="n">
        <f aca="false">F81</f>
        <v>1068.8</v>
      </c>
      <c r="G80" s="227" t="n">
        <f aca="false">G81</f>
        <v>1068.8</v>
      </c>
      <c r="H80" s="228" t="n">
        <f aca="false">H81</f>
        <v>0</v>
      </c>
      <c r="I80" s="229" t="n">
        <f aca="false">I81</f>
        <v>0</v>
      </c>
      <c r="J80" s="230" t="n">
        <f aca="false">J81</f>
        <v>0</v>
      </c>
      <c r="K80" s="380" t="n">
        <f aca="false">K81</f>
        <v>0</v>
      </c>
    </row>
    <row r="81" customFormat="false" ht="13.6" hidden="false" customHeight="false" outlineLevel="0" collapsed="false">
      <c r="A81" s="221"/>
      <c r="B81" s="221"/>
      <c r="C81" s="221"/>
      <c r="D81" s="221" t="n">
        <v>500</v>
      </c>
      <c r="E81" s="66" t="s">
        <v>495</v>
      </c>
      <c r="F81" s="47" t="n">
        <f aca="false">G81+H81+I81+J81+K81</f>
        <v>1068.8</v>
      </c>
      <c r="G81" s="227" t="n">
        <f aca="false">1020+48.8</f>
        <v>1068.8</v>
      </c>
      <c r="H81" s="228"/>
      <c r="I81" s="229"/>
      <c r="J81" s="230"/>
      <c r="K81" s="380"/>
    </row>
    <row r="82" customFormat="false" ht="13.6" hidden="false" customHeight="false" outlineLevel="0" collapsed="false">
      <c r="A82" s="221"/>
      <c r="B82" s="221"/>
      <c r="C82" s="221" t="s">
        <v>510</v>
      </c>
      <c r="D82" s="221"/>
      <c r="E82" s="66" t="s">
        <v>511</v>
      </c>
      <c r="F82" s="47" t="n">
        <f aca="false">F83+F90</f>
        <v>1669.1</v>
      </c>
      <c r="G82" s="227" t="n">
        <f aca="false">G83+G90</f>
        <v>0</v>
      </c>
      <c r="H82" s="228" t="n">
        <f aca="false">H83+H90</f>
        <v>0</v>
      </c>
      <c r="I82" s="229" t="n">
        <f aca="false">I83+I90</f>
        <v>1292.5</v>
      </c>
      <c r="J82" s="230" t="n">
        <f aca="false">J83+J90</f>
        <v>376.6</v>
      </c>
      <c r="K82" s="380" t="n">
        <f aca="false">K83+K90</f>
        <v>0</v>
      </c>
    </row>
    <row r="83" customFormat="false" ht="54.35" hidden="false" customHeight="false" outlineLevel="0" collapsed="false">
      <c r="A83" s="221"/>
      <c r="B83" s="221"/>
      <c r="C83" s="221" t="s">
        <v>512</v>
      </c>
      <c r="D83" s="221"/>
      <c r="E83" s="265" t="s">
        <v>513</v>
      </c>
      <c r="F83" s="47" t="n">
        <f aca="false">F84+F86+F88</f>
        <v>1292.5</v>
      </c>
      <c r="G83" s="227" t="n">
        <f aca="false">G84+G86+G88</f>
        <v>0</v>
      </c>
      <c r="H83" s="228" t="n">
        <f aca="false">H84+H86+H88</f>
        <v>0</v>
      </c>
      <c r="I83" s="229" t="n">
        <f aca="false">I84+I86+I88</f>
        <v>1292.5</v>
      </c>
      <c r="J83" s="230" t="n">
        <f aca="false">J84+J86+J88</f>
        <v>0</v>
      </c>
      <c r="K83" s="380" t="n">
        <f aca="false">K84+K86+K88</f>
        <v>0</v>
      </c>
    </row>
    <row r="84" customFormat="false" ht="27.2" hidden="false" customHeight="false" outlineLevel="0" collapsed="false">
      <c r="A84" s="221"/>
      <c r="B84" s="221"/>
      <c r="C84" s="221" t="s">
        <v>514</v>
      </c>
      <c r="D84" s="221"/>
      <c r="E84" s="66" t="s">
        <v>162</v>
      </c>
      <c r="F84" s="47" t="n">
        <f aca="false">F85</f>
        <v>201</v>
      </c>
      <c r="G84" s="227" t="n">
        <f aca="false">G85</f>
        <v>0</v>
      </c>
      <c r="H84" s="228" t="n">
        <f aca="false">H85</f>
        <v>0</v>
      </c>
      <c r="I84" s="229" t="n">
        <f aca="false">I85</f>
        <v>201</v>
      </c>
      <c r="J84" s="230" t="n">
        <f aca="false">J85</f>
        <v>0</v>
      </c>
      <c r="K84" s="380" t="n">
        <f aca="false">K85</f>
        <v>0</v>
      </c>
    </row>
    <row r="85" customFormat="false" ht="13.6" hidden="false" customHeight="false" outlineLevel="0" collapsed="false">
      <c r="A85" s="221"/>
      <c r="B85" s="221"/>
      <c r="C85" s="221"/>
      <c r="D85" s="221" t="n">
        <v>500</v>
      </c>
      <c r="E85" s="66" t="s">
        <v>495</v>
      </c>
      <c r="F85" s="47" t="n">
        <f aca="false">G85+H85+I85+J85+K85</f>
        <v>201</v>
      </c>
      <c r="G85" s="222"/>
      <c r="H85" s="223"/>
      <c r="I85" s="224" t="n">
        <v>201</v>
      </c>
      <c r="J85" s="225"/>
      <c r="K85" s="226"/>
    </row>
    <row r="86" customFormat="false" ht="27.2" hidden="false" customHeight="false" outlineLevel="0" collapsed="false">
      <c r="A86" s="221"/>
      <c r="B86" s="221"/>
      <c r="C86" s="221" t="s">
        <v>515</v>
      </c>
      <c r="D86" s="221"/>
      <c r="E86" s="66" t="s">
        <v>164</v>
      </c>
      <c r="F86" s="47" t="n">
        <f aca="false">F87</f>
        <v>1089</v>
      </c>
      <c r="G86" s="227" t="n">
        <f aca="false">G87</f>
        <v>0</v>
      </c>
      <c r="H86" s="228" t="n">
        <f aca="false">H87</f>
        <v>0</v>
      </c>
      <c r="I86" s="229" t="n">
        <f aca="false">I87</f>
        <v>1089</v>
      </c>
      <c r="J86" s="230" t="n">
        <f aca="false">J87</f>
        <v>0</v>
      </c>
      <c r="K86" s="380" t="n">
        <f aca="false">K87</f>
        <v>0</v>
      </c>
    </row>
    <row r="87" customFormat="false" ht="13.6" hidden="false" customHeight="false" outlineLevel="0" collapsed="false">
      <c r="A87" s="221"/>
      <c r="B87" s="221"/>
      <c r="C87" s="221"/>
      <c r="D87" s="221" t="s">
        <v>509</v>
      </c>
      <c r="E87" s="66" t="s">
        <v>495</v>
      </c>
      <c r="F87" s="47" t="n">
        <f aca="false">G87+H87+I87+J87+K87</f>
        <v>1089</v>
      </c>
      <c r="G87" s="222"/>
      <c r="H87" s="223"/>
      <c r="I87" s="224" t="n">
        <v>1089</v>
      </c>
      <c r="J87" s="225"/>
      <c r="K87" s="226"/>
    </row>
    <row r="88" customFormat="false" ht="54.35" hidden="false" customHeight="false" outlineLevel="0" collapsed="false">
      <c r="A88" s="221"/>
      <c r="B88" s="221"/>
      <c r="C88" s="221" t="s">
        <v>516</v>
      </c>
      <c r="D88" s="221"/>
      <c r="E88" s="66" t="s">
        <v>975</v>
      </c>
      <c r="F88" s="47" t="n">
        <f aca="false">F89</f>
        <v>2.5</v>
      </c>
      <c r="G88" s="227" t="n">
        <f aca="false">G89</f>
        <v>0</v>
      </c>
      <c r="H88" s="228" t="n">
        <f aca="false">H89</f>
        <v>0</v>
      </c>
      <c r="I88" s="229" t="n">
        <f aca="false">I89</f>
        <v>2.5</v>
      </c>
      <c r="J88" s="230" t="n">
        <f aca="false">J89</f>
        <v>0</v>
      </c>
      <c r="K88" s="380" t="n">
        <f aca="false">K89</f>
        <v>0</v>
      </c>
    </row>
    <row r="89" customFormat="false" ht="13.6" hidden="false" customHeight="false" outlineLevel="0" collapsed="false">
      <c r="A89" s="221"/>
      <c r="B89" s="221"/>
      <c r="C89" s="221"/>
      <c r="D89" s="221" t="s">
        <v>509</v>
      </c>
      <c r="E89" s="66" t="s">
        <v>495</v>
      </c>
      <c r="F89" s="47" t="n">
        <f aca="false">G89+H89+I89+J89+K89</f>
        <v>2.5</v>
      </c>
      <c r="G89" s="222"/>
      <c r="H89" s="223"/>
      <c r="I89" s="224" t="n">
        <v>2.5</v>
      </c>
      <c r="J89" s="225"/>
      <c r="K89" s="226"/>
    </row>
    <row r="90" customFormat="false" ht="40.75" hidden="false" customHeight="false" outlineLevel="0" collapsed="false">
      <c r="A90" s="221"/>
      <c r="B90" s="221"/>
      <c r="C90" s="221" t="s">
        <v>518</v>
      </c>
      <c r="D90" s="221"/>
      <c r="E90" s="66" t="s">
        <v>519</v>
      </c>
      <c r="F90" s="47" t="n">
        <f aca="false">F91</f>
        <v>376.6</v>
      </c>
      <c r="G90" s="227" t="n">
        <f aca="false">G91</f>
        <v>0</v>
      </c>
      <c r="H90" s="228" t="n">
        <f aca="false">H91</f>
        <v>0</v>
      </c>
      <c r="I90" s="229" t="n">
        <f aca="false">I91</f>
        <v>0</v>
      </c>
      <c r="J90" s="230" t="n">
        <f aca="false">J91</f>
        <v>376.6</v>
      </c>
      <c r="K90" s="380" t="n">
        <f aca="false">K91</f>
        <v>0</v>
      </c>
    </row>
    <row r="91" customFormat="false" ht="13.6" hidden="false" customHeight="false" outlineLevel="0" collapsed="false">
      <c r="A91" s="221"/>
      <c r="B91" s="221"/>
      <c r="C91" s="221" t="s">
        <v>520</v>
      </c>
      <c r="D91" s="221"/>
      <c r="E91" s="66" t="s">
        <v>229</v>
      </c>
      <c r="F91" s="47" t="n">
        <f aca="false">F92</f>
        <v>376.6</v>
      </c>
      <c r="G91" s="227" t="n">
        <f aca="false">G92</f>
        <v>0</v>
      </c>
      <c r="H91" s="228" t="n">
        <f aca="false">H92</f>
        <v>0</v>
      </c>
      <c r="I91" s="229" t="n">
        <f aca="false">I92</f>
        <v>0</v>
      </c>
      <c r="J91" s="230" t="n">
        <f aca="false">J92</f>
        <v>376.6</v>
      </c>
      <c r="K91" s="380" t="n">
        <f aca="false">K92</f>
        <v>0</v>
      </c>
    </row>
    <row r="92" customFormat="false" ht="13.6" hidden="false" customHeight="false" outlineLevel="0" collapsed="false">
      <c r="A92" s="221"/>
      <c r="B92" s="221"/>
      <c r="C92" s="221"/>
      <c r="D92" s="221" t="s">
        <v>509</v>
      </c>
      <c r="E92" s="66" t="s">
        <v>495</v>
      </c>
      <c r="F92" s="47" t="n">
        <f aca="false">G92+H92+I92+J92+K92</f>
        <v>376.6</v>
      </c>
      <c r="G92" s="222"/>
      <c r="H92" s="223"/>
      <c r="I92" s="224"/>
      <c r="J92" s="225" t="n">
        <v>376.6</v>
      </c>
      <c r="K92" s="226"/>
    </row>
    <row r="93" customFormat="false" ht="13.6" hidden="false" customHeight="false" outlineLevel="0" collapsed="false">
      <c r="A93" s="221"/>
      <c r="B93" s="221" t="s">
        <v>544</v>
      </c>
      <c r="C93" s="221"/>
      <c r="D93" s="221"/>
      <c r="E93" s="66" t="s">
        <v>545</v>
      </c>
      <c r="F93" s="47" t="n">
        <f aca="false">F94+F97+F103</f>
        <v>5827.1</v>
      </c>
      <c r="G93" s="380" t="n">
        <f aca="false">G94+G97+G103</f>
        <v>3100</v>
      </c>
      <c r="H93" s="380" t="n">
        <f aca="false">H94+H97+H103</f>
        <v>0</v>
      </c>
      <c r="I93" s="380" t="n">
        <f aca="false">I94+I97+I103</f>
        <v>2727.1</v>
      </c>
      <c r="J93" s="380" t="n">
        <f aca="false">J94+J97+J103</f>
        <v>0</v>
      </c>
      <c r="K93" s="380" t="n">
        <f aca="false">K94+K103</f>
        <v>0</v>
      </c>
    </row>
    <row r="94" customFormat="false" ht="13.6" hidden="false" customHeight="false" outlineLevel="0" collapsed="false">
      <c r="A94" s="221"/>
      <c r="B94" s="221"/>
      <c r="C94" s="221" t="s">
        <v>976</v>
      </c>
      <c r="D94" s="221"/>
      <c r="E94" s="66" t="s">
        <v>547</v>
      </c>
      <c r="F94" s="47" t="n">
        <f aca="false">F95</f>
        <v>2350.1</v>
      </c>
      <c r="G94" s="227" t="n">
        <f aca="false">G95</f>
        <v>0</v>
      </c>
      <c r="H94" s="228" t="n">
        <f aca="false">H95</f>
        <v>0</v>
      </c>
      <c r="I94" s="229" t="n">
        <f aca="false">I95</f>
        <v>2350.1</v>
      </c>
      <c r="J94" s="230" t="n">
        <f aca="false">J95</f>
        <v>0</v>
      </c>
      <c r="K94" s="380" t="n">
        <f aca="false">K95</f>
        <v>0</v>
      </c>
    </row>
    <row r="95" customFormat="false" ht="13.6" hidden="false" customHeight="false" outlineLevel="0" collapsed="false">
      <c r="A95" s="221"/>
      <c r="B95" s="221"/>
      <c r="C95" s="382" t="s">
        <v>548</v>
      </c>
      <c r="D95" s="221"/>
      <c r="E95" s="381" t="s">
        <v>977</v>
      </c>
      <c r="F95" s="47" t="n">
        <f aca="false">F96</f>
        <v>2350.1</v>
      </c>
      <c r="G95" s="227" t="n">
        <f aca="false">G96</f>
        <v>0</v>
      </c>
      <c r="H95" s="228" t="n">
        <f aca="false">H96</f>
        <v>0</v>
      </c>
      <c r="I95" s="229" t="n">
        <f aca="false">I96</f>
        <v>2350.1</v>
      </c>
      <c r="J95" s="230" t="n">
        <f aca="false">J96</f>
        <v>0</v>
      </c>
      <c r="K95" s="380" t="n">
        <f aca="false">K96</f>
        <v>0</v>
      </c>
    </row>
    <row r="96" customFormat="false" ht="13.6" hidden="false" customHeight="false" outlineLevel="0" collapsed="false">
      <c r="A96" s="221"/>
      <c r="B96" s="221"/>
      <c r="C96" s="221"/>
      <c r="D96" s="221" t="n">
        <v>500</v>
      </c>
      <c r="E96" s="66" t="s">
        <v>495</v>
      </c>
      <c r="F96" s="47" t="n">
        <f aca="false">G96+H96+I96+J96+K96</f>
        <v>2350.1</v>
      </c>
      <c r="G96" s="222"/>
      <c r="H96" s="223"/>
      <c r="I96" s="224" t="n">
        <v>2350.1</v>
      </c>
      <c r="J96" s="225"/>
      <c r="K96" s="226"/>
    </row>
    <row r="97" customFormat="false" ht="13.6" hidden="false" customHeight="false" outlineLevel="0" collapsed="false">
      <c r="A97" s="221"/>
      <c r="B97" s="221"/>
      <c r="C97" s="221" t="s">
        <v>557</v>
      </c>
      <c r="D97" s="221"/>
      <c r="E97" s="39" t="s">
        <v>558</v>
      </c>
      <c r="F97" s="47" t="n">
        <f aca="false">F98</f>
        <v>3100</v>
      </c>
      <c r="G97" s="380" t="n">
        <f aca="false">G98</f>
        <v>3100</v>
      </c>
      <c r="H97" s="380" t="n">
        <f aca="false">H98</f>
        <v>0</v>
      </c>
      <c r="I97" s="380" t="n">
        <f aca="false">I98</f>
        <v>0</v>
      </c>
      <c r="J97" s="380" t="n">
        <f aca="false">J98</f>
        <v>0</v>
      </c>
      <c r="K97" s="226"/>
    </row>
    <row r="98" customFormat="false" ht="13.6" hidden="false" customHeight="false" outlineLevel="0" collapsed="false">
      <c r="A98" s="221"/>
      <c r="B98" s="221"/>
      <c r="C98" s="221" t="s">
        <v>559</v>
      </c>
      <c r="D98" s="221"/>
      <c r="E98" s="39" t="s">
        <v>560</v>
      </c>
      <c r="F98" s="47" t="n">
        <f aca="false">F99+F101</f>
        <v>3100</v>
      </c>
      <c r="G98" s="47" t="n">
        <f aca="false">G99+G101</f>
        <v>3100</v>
      </c>
      <c r="H98" s="47" t="n">
        <f aca="false">H99+H101</f>
        <v>0</v>
      </c>
      <c r="I98" s="47" t="n">
        <f aca="false">I99+I101</f>
        <v>0</v>
      </c>
      <c r="J98" s="47" t="n">
        <f aca="false">J99+J101</f>
        <v>0</v>
      </c>
      <c r="K98" s="226"/>
    </row>
    <row r="99" customFormat="false" ht="27.2" hidden="false" customHeight="false" outlineLevel="0" collapsed="false">
      <c r="A99" s="221"/>
      <c r="B99" s="221"/>
      <c r="C99" s="221" t="s">
        <v>561</v>
      </c>
      <c r="D99" s="221"/>
      <c r="E99" s="39" t="s">
        <v>562</v>
      </c>
      <c r="F99" s="47" t="n">
        <f aca="false">F100</f>
        <v>100</v>
      </c>
      <c r="G99" s="380" t="n">
        <f aca="false">G100</f>
        <v>100</v>
      </c>
      <c r="H99" s="380" t="n">
        <f aca="false">H100</f>
        <v>0</v>
      </c>
      <c r="I99" s="380" t="n">
        <f aca="false">I100</f>
        <v>0</v>
      </c>
      <c r="J99" s="380" t="n">
        <f aca="false">J100</f>
        <v>0</v>
      </c>
      <c r="K99" s="226"/>
    </row>
    <row r="100" customFormat="false" ht="13.6" hidden="false" customHeight="false" outlineLevel="0" collapsed="false">
      <c r="A100" s="221"/>
      <c r="B100" s="221"/>
      <c r="C100" s="221"/>
      <c r="D100" s="221" t="n">
        <v>500</v>
      </c>
      <c r="E100" s="39" t="s">
        <v>495</v>
      </c>
      <c r="F100" s="47" t="n">
        <f aca="false">G100+H100+I100+J100</f>
        <v>100</v>
      </c>
      <c r="G100" s="222" t="n">
        <v>100</v>
      </c>
      <c r="H100" s="223"/>
      <c r="I100" s="224"/>
      <c r="J100" s="225"/>
      <c r="K100" s="226"/>
    </row>
    <row r="101" customFormat="false" ht="13.6" hidden="false" customHeight="false" outlineLevel="0" collapsed="false">
      <c r="A101" s="221"/>
      <c r="B101" s="221"/>
      <c r="C101" s="221" t="s">
        <v>563</v>
      </c>
      <c r="D101" s="221"/>
      <c r="E101" s="39" t="s">
        <v>564</v>
      </c>
      <c r="F101" s="47" t="n">
        <f aca="false">F102</f>
        <v>3000</v>
      </c>
      <c r="G101" s="47" t="n">
        <f aca="false">G102</f>
        <v>3000</v>
      </c>
      <c r="H101" s="47" t="n">
        <f aca="false">H102</f>
        <v>0</v>
      </c>
      <c r="I101" s="47" t="n">
        <f aca="false">I102</f>
        <v>0</v>
      </c>
      <c r="J101" s="47" t="n">
        <f aca="false">J102</f>
        <v>0</v>
      </c>
      <c r="K101" s="226"/>
    </row>
    <row r="102" customFormat="false" ht="13.6" hidden="false" customHeight="false" outlineLevel="0" collapsed="false">
      <c r="A102" s="221"/>
      <c r="B102" s="221"/>
      <c r="C102" s="221"/>
      <c r="D102" s="221" t="n">
        <v>500</v>
      </c>
      <c r="E102" s="39" t="s">
        <v>495</v>
      </c>
      <c r="F102" s="47" t="n">
        <f aca="false">G102+H102+I102+J102</f>
        <v>3000</v>
      </c>
      <c r="G102" s="222" t="n">
        <v>3000</v>
      </c>
      <c r="H102" s="223"/>
      <c r="I102" s="224"/>
      <c r="J102" s="225"/>
      <c r="K102" s="226"/>
    </row>
    <row r="103" customFormat="false" ht="13.6" hidden="false" customHeight="false" outlineLevel="0" collapsed="false">
      <c r="A103" s="221"/>
      <c r="B103" s="221"/>
      <c r="C103" s="221" t="s">
        <v>565</v>
      </c>
      <c r="D103" s="221"/>
      <c r="E103" s="66" t="s">
        <v>511</v>
      </c>
      <c r="F103" s="47" t="n">
        <f aca="false">F104</f>
        <v>377</v>
      </c>
      <c r="G103" s="227" t="n">
        <f aca="false">G104</f>
        <v>0</v>
      </c>
      <c r="H103" s="228" t="n">
        <f aca="false">H104</f>
        <v>0</v>
      </c>
      <c r="I103" s="229" t="n">
        <f aca="false">I104</f>
        <v>377</v>
      </c>
      <c r="J103" s="230" t="n">
        <f aca="false">J104</f>
        <v>0</v>
      </c>
      <c r="K103" s="380" t="n">
        <f aca="false">K104</f>
        <v>0</v>
      </c>
    </row>
    <row r="104" customFormat="false" ht="54.35" hidden="false" customHeight="false" outlineLevel="0" collapsed="false">
      <c r="A104" s="221"/>
      <c r="B104" s="221"/>
      <c r="C104" s="221" t="s">
        <v>512</v>
      </c>
      <c r="D104" s="221"/>
      <c r="E104" s="265" t="s">
        <v>513</v>
      </c>
      <c r="F104" s="47" t="n">
        <f aca="false">F105</f>
        <v>377</v>
      </c>
      <c r="G104" s="227" t="n">
        <f aca="false">G105</f>
        <v>0</v>
      </c>
      <c r="H104" s="228" t="n">
        <f aca="false">H105</f>
        <v>0</v>
      </c>
      <c r="I104" s="229" t="n">
        <f aca="false">I105</f>
        <v>377</v>
      </c>
      <c r="J104" s="230" t="n">
        <f aca="false">J105</f>
        <v>0</v>
      </c>
      <c r="K104" s="380" t="n">
        <f aca="false">K105</f>
        <v>0</v>
      </c>
    </row>
    <row r="105" customFormat="false" ht="27.2" hidden="false" customHeight="false" outlineLevel="0" collapsed="false">
      <c r="A105" s="221"/>
      <c r="B105" s="221"/>
      <c r="C105" s="221" t="s">
        <v>566</v>
      </c>
      <c r="D105" s="221"/>
      <c r="E105" s="66" t="s">
        <v>567</v>
      </c>
      <c r="F105" s="47" t="n">
        <f aca="false">F106</f>
        <v>377</v>
      </c>
      <c r="G105" s="227" t="n">
        <f aca="false">G106</f>
        <v>0</v>
      </c>
      <c r="H105" s="228" t="n">
        <f aca="false">H106</f>
        <v>0</v>
      </c>
      <c r="I105" s="229" t="n">
        <f aca="false">I106</f>
        <v>377</v>
      </c>
      <c r="J105" s="230" t="n">
        <f aca="false">J106</f>
        <v>0</v>
      </c>
      <c r="K105" s="380" t="n">
        <f aca="false">K106</f>
        <v>0</v>
      </c>
    </row>
    <row r="106" customFormat="false" ht="13.6" hidden="false" customHeight="false" outlineLevel="0" collapsed="false">
      <c r="A106" s="221"/>
      <c r="B106" s="221"/>
      <c r="C106" s="221"/>
      <c r="D106" s="221" t="n">
        <v>500</v>
      </c>
      <c r="E106" s="66" t="s">
        <v>495</v>
      </c>
      <c r="F106" s="47" t="n">
        <f aca="false">G106+H106+I106+J106+K106</f>
        <v>377</v>
      </c>
      <c r="G106" s="227"/>
      <c r="H106" s="228"/>
      <c r="I106" s="229" t="n">
        <v>377</v>
      </c>
      <c r="J106" s="230"/>
      <c r="K106" s="380"/>
    </row>
    <row r="107" customFormat="false" ht="13.6" hidden="false" customHeight="false" outlineLevel="0" collapsed="false">
      <c r="A107" s="221"/>
      <c r="B107" s="221" t="s">
        <v>746</v>
      </c>
      <c r="C107" s="221"/>
      <c r="D107" s="221"/>
      <c r="E107" s="39" t="s">
        <v>747</v>
      </c>
      <c r="F107" s="47" t="n">
        <f aca="false">F108</f>
        <v>500</v>
      </c>
      <c r="G107" s="227" t="n">
        <f aca="false">G108</f>
        <v>500</v>
      </c>
      <c r="H107" s="228" t="n">
        <f aca="false">H108</f>
        <v>0</v>
      </c>
      <c r="I107" s="229" t="n">
        <f aca="false">I108</f>
        <v>0</v>
      </c>
      <c r="J107" s="230" t="n">
        <f aca="false">J108</f>
        <v>0</v>
      </c>
      <c r="K107" s="380"/>
    </row>
    <row r="108" customFormat="false" ht="13.6" hidden="false" customHeight="false" outlineLevel="0" collapsed="false">
      <c r="A108" s="221"/>
      <c r="B108" s="221" t="s">
        <v>782</v>
      </c>
      <c r="C108" s="221"/>
      <c r="D108" s="221"/>
      <c r="E108" s="39" t="s">
        <v>783</v>
      </c>
      <c r="F108" s="47" t="n">
        <f aca="false">F109</f>
        <v>500</v>
      </c>
      <c r="G108" s="227" t="n">
        <f aca="false">G109</f>
        <v>500</v>
      </c>
      <c r="H108" s="228" t="n">
        <f aca="false">H109</f>
        <v>0</v>
      </c>
      <c r="I108" s="229" t="n">
        <f aca="false">I109</f>
        <v>0</v>
      </c>
      <c r="J108" s="230" t="n">
        <f aca="false">J109</f>
        <v>0</v>
      </c>
      <c r="K108" s="380"/>
    </row>
    <row r="109" customFormat="false" ht="13.6" hidden="false" customHeight="false" outlineLevel="0" collapsed="false">
      <c r="A109" s="221"/>
      <c r="B109" s="221"/>
      <c r="C109" s="221" t="s">
        <v>784</v>
      </c>
      <c r="D109" s="221"/>
      <c r="E109" s="39" t="s">
        <v>785</v>
      </c>
      <c r="F109" s="47" t="n">
        <f aca="false">F110</f>
        <v>500</v>
      </c>
      <c r="G109" s="227" t="n">
        <f aca="false">G110</f>
        <v>500</v>
      </c>
      <c r="H109" s="228" t="n">
        <f aca="false">H110</f>
        <v>0</v>
      </c>
      <c r="I109" s="229" t="n">
        <f aca="false">I110</f>
        <v>0</v>
      </c>
      <c r="J109" s="230" t="n">
        <f aca="false">J110</f>
        <v>0</v>
      </c>
      <c r="K109" s="380"/>
    </row>
    <row r="110" customFormat="false" ht="13.6" hidden="false" customHeight="false" outlineLevel="0" collapsed="false">
      <c r="A110" s="221"/>
      <c r="B110" s="221"/>
      <c r="C110" s="221" t="s">
        <v>786</v>
      </c>
      <c r="D110" s="221"/>
      <c r="E110" s="39" t="s">
        <v>787</v>
      </c>
      <c r="F110" s="47" t="n">
        <f aca="false">F111</f>
        <v>500</v>
      </c>
      <c r="G110" s="227" t="n">
        <f aca="false">G111</f>
        <v>500</v>
      </c>
      <c r="H110" s="228" t="n">
        <f aca="false">H111</f>
        <v>0</v>
      </c>
      <c r="I110" s="229" t="n">
        <f aca="false">I111</f>
        <v>0</v>
      </c>
      <c r="J110" s="230" t="n">
        <f aca="false">J111</f>
        <v>0</v>
      </c>
      <c r="K110" s="380"/>
    </row>
    <row r="111" customFormat="false" ht="13.6" hidden="false" customHeight="false" outlineLevel="0" collapsed="false">
      <c r="A111" s="221"/>
      <c r="B111" s="221"/>
      <c r="C111" s="221" t="s">
        <v>788</v>
      </c>
      <c r="D111" s="221"/>
      <c r="E111" s="39" t="s">
        <v>787</v>
      </c>
      <c r="F111" s="47" t="n">
        <f aca="false">F112</f>
        <v>500</v>
      </c>
      <c r="G111" s="227" t="n">
        <f aca="false">G112</f>
        <v>500</v>
      </c>
      <c r="H111" s="228" t="n">
        <f aca="false">H112</f>
        <v>0</v>
      </c>
      <c r="I111" s="229" t="n">
        <f aca="false">I112</f>
        <v>0</v>
      </c>
      <c r="J111" s="230" t="n">
        <f aca="false">J112</f>
        <v>0</v>
      </c>
      <c r="K111" s="380"/>
    </row>
    <row r="112" customFormat="false" ht="40.75" hidden="false" customHeight="false" outlineLevel="0" collapsed="false">
      <c r="A112" s="221"/>
      <c r="B112" s="221"/>
      <c r="C112" s="221"/>
      <c r="D112" s="221" t="s">
        <v>613</v>
      </c>
      <c r="E112" s="39" t="s">
        <v>614</v>
      </c>
      <c r="F112" s="47" t="n">
        <f aca="false">G112+H112+I112+J112</f>
        <v>500</v>
      </c>
      <c r="G112" s="227" t="n">
        <v>500</v>
      </c>
      <c r="H112" s="233"/>
      <c r="I112" s="229"/>
      <c r="J112" s="230"/>
      <c r="K112" s="380"/>
    </row>
    <row r="113" customFormat="false" ht="13.6" hidden="false" customHeight="false" outlineLevel="0" collapsed="false">
      <c r="A113" s="221"/>
      <c r="B113" s="221" t="s">
        <v>869</v>
      </c>
      <c r="C113" s="221"/>
      <c r="D113" s="221"/>
      <c r="E113" s="381" t="s">
        <v>870</v>
      </c>
      <c r="F113" s="47" t="n">
        <f aca="false">F114+F117</f>
        <v>1787.3</v>
      </c>
      <c r="G113" s="227" t="n">
        <f aca="false">G114+G117</f>
        <v>1787.3</v>
      </c>
      <c r="H113" s="228" t="n">
        <f aca="false">H114+H117</f>
        <v>0</v>
      </c>
      <c r="I113" s="229" t="n">
        <f aca="false">I114+I117</f>
        <v>0</v>
      </c>
      <c r="J113" s="230" t="n">
        <f aca="false">J114+J117</f>
        <v>0</v>
      </c>
      <c r="K113" s="380" t="n">
        <f aca="false">K114+K117</f>
        <v>0</v>
      </c>
    </row>
    <row r="114" customFormat="false" ht="13.6" hidden="false" customHeight="false" outlineLevel="0" collapsed="false">
      <c r="A114" s="221"/>
      <c r="B114" s="221" t="s">
        <v>871</v>
      </c>
      <c r="C114" s="221"/>
      <c r="D114" s="221"/>
      <c r="E114" s="66" t="s">
        <v>872</v>
      </c>
      <c r="F114" s="47" t="n">
        <f aca="false">F115</f>
        <v>1658</v>
      </c>
      <c r="G114" s="227" t="n">
        <f aca="false">G115</f>
        <v>1658</v>
      </c>
      <c r="H114" s="228" t="n">
        <f aca="false">H115</f>
        <v>0</v>
      </c>
      <c r="I114" s="229" t="n">
        <f aca="false">I115</f>
        <v>0</v>
      </c>
      <c r="J114" s="230" t="n">
        <f aca="false">J115</f>
        <v>0</v>
      </c>
      <c r="K114" s="380" t="n">
        <f aca="false">K115</f>
        <v>0</v>
      </c>
    </row>
    <row r="115" customFormat="false" ht="13.6" hidden="false" customHeight="false" outlineLevel="0" collapsed="false">
      <c r="A115" s="221"/>
      <c r="B115" s="221"/>
      <c r="C115" s="221" t="s">
        <v>873</v>
      </c>
      <c r="D115" s="221"/>
      <c r="E115" s="66" t="s">
        <v>874</v>
      </c>
      <c r="F115" s="47" t="n">
        <f aca="false">F116</f>
        <v>1658</v>
      </c>
      <c r="G115" s="227" t="n">
        <f aca="false">G116</f>
        <v>1658</v>
      </c>
      <c r="H115" s="228" t="n">
        <f aca="false">H116</f>
        <v>0</v>
      </c>
      <c r="I115" s="229" t="n">
        <f aca="false">I116</f>
        <v>0</v>
      </c>
      <c r="J115" s="230" t="n">
        <f aca="false">J116</f>
        <v>0</v>
      </c>
      <c r="K115" s="380" t="n">
        <f aca="false">K116</f>
        <v>0</v>
      </c>
    </row>
    <row r="116" customFormat="false" ht="13.6" hidden="false" customHeight="false" outlineLevel="0" collapsed="false">
      <c r="A116" s="221"/>
      <c r="B116" s="221"/>
      <c r="C116" s="221"/>
      <c r="D116" s="221" t="s">
        <v>597</v>
      </c>
      <c r="E116" s="66" t="s">
        <v>598</v>
      </c>
      <c r="F116" s="47" t="n">
        <f aca="false">G116+H116+I116+J116+K116</f>
        <v>1658</v>
      </c>
      <c r="G116" s="222" t="n">
        <v>1658</v>
      </c>
      <c r="H116" s="223"/>
      <c r="I116" s="224"/>
      <c r="J116" s="225"/>
      <c r="K116" s="226"/>
    </row>
    <row r="117" customFormat="false" ht="13.6" hidden="false" customHeight="false" outlineLevel="0" collapsed="false">
      <c r="A117" s="221"/>
      <c r="B117" s="221" t="s">
        <v>875</v>
      </c>
      <c r="C117" s="221"/>
      <c r="D117" s="221"/>
      <c r="E117" s="66" t="s">
        <v>876</v>
      </c>
      <c r="F117" s="47" t="n">
        <f aca="false">F118</f>
        <v>129.3</v>
      </c>
      <c r="G117" s="227" t="n">
        <f aca="false">G118</f>
        <v>129.3</v>
      </c>
      <c r="H117" s="228" t="n">
        <f aca="false">H118</f>
        <v>0</v>
      </c>
      <c r="I117" s="229" t="n">
        <f aca="false">I118</f>
        <v>0</v>
      </c>
      <c r="J117" s="230" t="n">
        <f aca="false">J118</f>
        <v>0</v>
      </c>
      <c r="K117" s="380" t="n">
        <f aca="false">K118</f>
        <v>0</v>
      </c>
    </row>
    <row r="118" customFormat="false" ht="13.6" hidden="false" customHeight="false" outlineLevel="0" collapsed="false">
      <c r="A118" s="221"/>
      <c r="B118" s="221"/>
      <c r="C118" s="221" t="s">
        <v>636</v>
      </c>
      <c r="D118" s="221"/>
      <c r="E118" s="381" t="s">
        <v>637</v>
      </c>
      <c r="F118" s="47" t="n">
        <f aca="false">F119+F121</f>
        <v>129.3</v>
      </c>
      <c r="G118" s="227" t="n">
        <f aca="false">G119+G121</f>
        <v>129.3</v>
      </c>
      <c r="H118" s="228" t="n">
        <f aca="false">H119+H121</f>
        <v>0</v>
      </c>
      <c r="I118" s="229" t="n">
        <f aca="false">I119+I121</f>
        <v>0</v>
      </c>
      <c r="J118" s="230" t="n">
        <f aca="false">J119+J121</f>
        <v>0</v>
      </c>
      <c r="K118" s="380" t="n">
        <f aca="false">K119</f>
        <v>0</v>
      </c>
    </row>
    <row r="119" customFormat="false" ht="27.2" hidden="false" customHeight="false" outlineLevel="0" collapsed="false">
      <c r="A119" s="221"/>
      <c r="B119" s="221"/>
      <c r="C119" s="221" t="s">
        <v>885</v>
      </c>
      <c r="D119" s="221"/>
      <c r="E119" s="66" t="s">
        <v>886</v>
      </c>
      <c r="F119" s="47" t="n">
        <f aca="false">F120</f>
        <v>89.3</v>
      </c>
      <c r="G119" s="227" t="n">
        <f aca="false">G120</f>
        <v>89.3</v>
      </c>
      <c r="H119" s="228" t="n">
        <f aca="false">H120</f>
        <v>0</v>
      </c>
      <c r="I119" s="229" t="n">
        <f aca="false">I120</f>
        <v>0</v>
      </c>
      <c r="J119" s="230" t="n">
        <f aca="false">J120</f>
        <v>0</v>
      </c>
      <c r="K119" s="380" t="n">
        <f aca="false">K120</f>
        <v>0</v>
      </c>
    </row>
    <row r="120" customFormat="false" ht="13.6" hidden="false" customHeight="false" outlineLevel="0" collapsed="false">
      <c r="A120" s="221"/>
      <c r="B120" s="221"/>
      <c r="C120" s="221"/>
      <c r="D120" s="221" t="s">
        <v>597</v>
      </c>
      <c r="E120" s="66" t="s">
        <v>598</v>
      </c>
      <c r="F120" s="47" t="n">
        <f aca="false">G120+H120+I120+J120+K120</f>
        <v>89.3</v>
      </c>
      <c r="G120" s="222" t="n">
        <f aca="false">125.3-36</f>
        <v>89.3</v>
      </c>
      <c r="H120" s="223"/>
      <c r="I120" s="224"/>
      <c r="J120" s="225"/>
      <c r="K120" s="226"/>
    </row>
    <row r="121" customFormat="false" ht="13.6" hidden="false" customHeight="false" outlineLevel="0" collapsed="false">
      <c r="A121" s="221"/>
      <c r="B121" s="221"/>
      <c r="C121" s="221" t="s">
        <v>887</v>
      </c>
      <c r="D121" s="221"/>
      <c r="E121" s="66" t="s">
        <v>888</v>
      </c>
      <c r="F121" s="47" t="n">
        <f aca="false">F122</f>
        <v>40</v>
      </c>
      <c r="G121" s="227" t="n">
        <f aca="false">G122</f>
        <v>40</v>
      </c>
      <c r="H121" s="228" t="n">
        <f aca="false">H122</f>
        <v>0</v>
      </c>
      <c r="I121" s="229" t="n">
        <f aca="false">I122</f>
        <v>0</v>
      </c>
      <c r="J121" s="230" t="n">
        <f aca="false">J122</f>
        <v>0</v>
      </c>
      <c r="K121" s="226"/>
    </row>
    <row r="122" customFormat="false" ht="13.6" hidden="false" customHeight="false" outlineLevel="0" collapsed="false">
      <c r="A122" s="221"/>
      <c r="B122" s="221"/>
      <c r="C122" s="221"/>
      <c r="D122" s="221" t="s">
        <v>597</v>
      </c>
      <c r="E122" s="66" t="s">
        <v>598</v>
      </c>
      <c r="F122" s="47" t="n">
        <f aca="false">G122+H122+I122+J122+K122</f>
        <v>40</v>
      </c>
      <c r="G122" s="222" t="n">
        <v>40</v>
      </c>
      <c r="H122" s="223"/>
      <c r="I122" s="224"/>
      <c r="J122" s="225"/>
      <c r="K122" s="226"/>
    </row>
    <row r="123" customFormat="false" ht="25.85" hidden="false" customHeight="false" outlineLevel="0" collapsed="false">
      <c r="A123" s="370" t="s">
        <v>400</v>
      </c>
      <c r="B123" s="370"/>
      <c r="C123" s="370"/>
      <c r="D123" s="370"/>
      <c r="E123" s="372" t="s">
        <v>978</v>
      </c>
      <c r="F123" s="373" t="n">
        <f aca="false">F124</f>
        <v>4545.9</v>
      </c>
      <c r="G123" s="374" t="n">
        <f aca="false">G124</f>
        <v>3518.6</v>
      </c>
      <c r="H123" s="375" t="n">
        <f aca="false">H124</f>
        <v>0</v>
      </c>
      <c r="I123" s="376" t="n">
        <f aca="false">I124</f>
        <v>0</v>
      </c>
      <c r="J123" s="377" t="n">
        <f aca="false">J124</f>
        <v>1027.3</v>
      </c>
      <c r="K123" s="378" t="n">
        <f aca="false">K124</f>
        <v>0</v>
      </c>
    </row>
    <row r="124" customFormat="false" ht="13.6" hidden="false" customHeight="false" outlineLevel="0" collapsed="false">
      <c r="A124" s="221"/>
      <c r="B124" s="221" t="s">
        <v>487</v>
      </c>
      <c r="C124" s="221"/>
      <c r="D124" s="221"/>
      <c r="E124" s="379" t="s">
        <v>488</v>
      </c>
      <c r="F124" s="47" t="n">
        <f aca="false">F125</f>
        <v>4545.9</v>
      </c>
      <c r="G124" s="227" t="n">
        <f aca="false">G125</f>
        <v>3518.6</v>
      </c>
      <c r="H124" s="228" t="n">
        <f aca="false">H125</f>
        <v>0</v>
      </c>
      <c r="I124" s="229" t="n">
        <f aca="false">I125</f>
        <v>0</v>
      </c>
      <c r="J124" s="230" t="n">
        <f aca="false">J125</f>
        <v>1027.3</v>
      </c>
      <c r="K124" s="380" t="n">
        <f aca="false">K125</f>
        <v>0</v>
      </c>
    </row>
    <row r="125" customFormat="false" ht="27.2" hidden="false" customHeight="false" outlineLevel="0" collapsed="false">
      <c r="A125" s="221"/>
      <c r="B125" s="221" t="s">
        <v>521</v>
      </c>
      <c r="C125" s="221"/>
      <c r="D125" s="221"/>
      <c r="E125" s="66" t="s">
        <v>522</v>
      </c>
      <c r="F125" s="47" t="n">
        <f aca="false">F126+F132</f>
        <v>4545.9</v>
      </c>
      <c r="G125" s="227" t="n">
        <f aca="false">G126+G132</f>
        <v>3518.6</v>
      </c>
      <c r="H125" s="228" t="n">
        <f aca="false">H126+H132</f>
        <v>0</v>
      </c>
      <c r="I125" s="229" t="n">
        <f aca="false">I126+I132</f>
        <v>0</v>
      </c>
      <c r="J125" s="230" t="n">
        <f aca="false">J126+J132</f>
        <v>1027.3</v>
      </c>
      <c r="K125" s="380" t="n">
        <f aca="false">K126+K132</f>
        <v>0</v>
      </c>
    </row>
    <row r="126" customFormat="false" ht="27.2" hidden="false" customHeight="false" outlineLevel="0" collapsed="false">
      <c r="A126" s="221"/>
      <c r="B126" s="221"/>
      <c r="C126" s="221" t="s">
        <v>491</v>
      </c>
      <c r="D126" s="221"/>
      <c r="E126" s="66" t="s">
        <v>492</v>
      </c>
      <c r="F126" s="47" t="n">
        <f aca="false">F127+F130</f>
        <v>3518.6</v>
      </c>
      <c r="G126" s="227" t="n">
        <f aca="false">G127+G130</f>
        <v>3518.6</v>
      </c>
      <c r="H126" s="228" t="n">
        <f aca="false">H127+H130</f>
        <v>0</v>
      </c>
      <c r="I126" s="229" t="n">
        <f aca="false">I127+I130</f>
        <v>0</v>
      </c>
      <c r="J126" s="230" t="n">
        <f aca="false">J127+J130</f>
        <v>0</v>
      </c>
      <c r="K126" s="380" t="n">
        <f aca="false">K127+K130</f>
        <v>0</v>
      </c>
    </row>
    <row r="127" customFormat="false" ht="13.6" hidden="false" customHeight="false" outlineLevel="0" collapsed="false">
      <c r="A127" s="221"/>
      <c r="B127" s="221"/>
      <c r="C127" s="221" t="s">
        <v>498</v>
      </c>
      <c r="D127" s="221"/>
      <c r="E127" s="66" t="s">
        <v>499</v>
      </c>
      <c r="F127" s="47" t="n">
        <f aca="false">F128</f>
        <v>1774.2</v>
      </c>
      <c r="G127" s="227" t="n">
        <f aca="false">G128</f>
        <v>1774.2</v>
      </c>
      <c r="H127" s="228" t="n">
        <f aca="false">H128</f>
        <v>0</v>
      </c>
      <c r="I127" s="229" t="n">
        <f aca="false">I128</f>
        <v>0</v>
      </c>
      <c r="J127" s="230" t="n">
        <f aca="false">J128</f>
        <v>0</v>
      </c>
      <c r="K127" s="380" t="n">
        <f aca="false">K128</f>
        <v>0</v>
      </c>
    </row>
    <row r="128" customFormat="false" ht="13.6" hidden="false" customHeight="false" outlineLevel="0" collapsed="false">
      <c r="A128" s="221"/>
      <c r="B128" s="221"/>
      <c r="C128" s="221" t="s">
        <v>506</v>
      </c>
      <c r="D128" s="221"/>
      <c r="E128" s="66" t="s">
        <v>501</v>
      </c>
      <c r="F128" s="47" t="n">
        <f aca="false">F129</f>
        <v>1774.2</v>
      </c>
      <c r="G128" s="227" t="n">
        <f aca="false">G129</f>
        <v>1774.2</v>
      </c>
      <c r="H128" s="228" t="n">
        <f aca="false">H129</f>
        <v>0</v>
      </c>
      <c r="I128" s="229" t="n">
        <f aca="false">I129</f>
        <v>0</v>
      </c>
      <c r="J128" s="230" t="n">
        <f aca="false">J129</f>
        <v>0</v>
      </c>
      <c r="K128" s="380" t="n">
        <f aca="false">K129</f>
        <v>0</v>
      </c>
    </row>
    <row r="129" customFormat="false" ht="13.6" hidden="false" customHeight="false" outlineLevel="0" collapsed="false">
      <c r="A129" s="221"/>
      <c r="B129" s="221"/>
      <c r="C129" s="221"/>
      <c r="D129" s="221" t="n">
        <v>500</v>
      </c>
      <c r="E129" s="66" t="s">
        <v>495</v>
      </c>
      <c r="F129" s="47" t="n">
        <f aca="false">G129+H129+I129+J129+K129</f>
        <v>1774.2</v>
      </c>
      <c r="G129" s="227" t="n">
        <f aca="false">1695.8+78.4</f>
        <v>1774.2</v>
      </c>
      <c r="H129" s="228"/>
      <c r="I129" s="229"/>
      <c r="J129" s="230"/>
      <c r="K129" s="380"/>
    </row>
    <row r="130" customFormat="false" ht="27.2" hidden="false" customHeight="false" outlineLevel="0" collapsed="false">
      <c r="A130" s="221"/>
      <c r="B130" s="221"/>
      <c r="C130" s="221" t="s">
        <v>523</v>
      </c>
      <c r="D130" s="221"/>
      <c r="E130" s="66" t="s">
        <v>524</v>
      </c>
      <c r="F130" s="47" t="n">
        <f aca="false">F131</f>
        <v>1744.4</v>
      </c>
      <c r="G130" s="227" t="n">
        <f aca="false">G131</f>
        <v>1744.4</v>
      </c>
      <c r="H130" s="228" t="n">
        <f aca="false">H131</f>
        <v>0</v>
      </c>
      <c r="I130" s="229" t="n">
        <f aca="false">I131</f>
        <v>0</v>
      </c>
      <c r="J130" s="230" t="n">
        <f aca="false">J131</f>
        <v>0</v>
      </c>
      <c r="K130" s="380" t="n">
        <f aca="false">K131</f>
        <v>0</v>
      </c>
    </row>
    <row r="131" customFormat="false" ht="13.6" hidden="false" customHeight="false" outlineLevel="0" collapsed="false">
      <c r="A131" s="221"/>
      <c r="B131" s="221"/>
      <c r="C131" s="221"/>
      <c r="D131" s="221" t="n">
        <v>500</v>
      </c>
      <c r="E131" s="66" t="s">
        <v>495</v>
      </c>
      <c r="F131" s="47" t="n">
        <f aca="false">G131+H131+I131+J131+K131</f>
        <v>1744.4</v>
      </c>
      <c r="G131" s="227" t="n">
        <f aca="false">1613.6+130.8</f>
        <v>1744.4</v>
      </c>
      <c r="H131" s="228"/>
      <c r="I131" s="229"/>
      <c r="J131" s="230"/>
      <c r="K131" s="380"/>
    </row>
    <row r="132" customFormat="false" ht="13.6" hidden="false" customHeight="false" outlineLevel="0" collapsed="false">
      <c r="A132" s="221"/>
      <c r="B132" s="221"/>
      <c r="C132" s="221" t="s">
        <v>510</v>
      </c>
      <c r="D132" s="221"/>
      <c r="E132" s="66" t="s">
        <v>511</v>
      </c>
      <c r="F132" s="47" t="n">
        <f aca="false">F133</f>
        <v>1027.3</v>
      </c>
      <c r="G132" s="227" t="n">
        <f aca="false">G133</f>
        <v>0</v>
      </c>
      <c r="H132" s="228" t="n">
        <f aca="false">H133</f>
        <v>0</v>
      </c>
      <c r="I132" s="229" t="n">
        <f aca="false">I133</f>
        <v>0</v>
      </c>
      <c r="J132" s="230" t="n">
        <f aca="false">J133</f>
        <v>1027.3</v>
      </c>
      <c r="K132" s="380" t="n">
        <f aca="false">K133</f>
        <v>0</v>
      </c>
    </row>
    <row r="133" customFormat="false" ht="40.75" hidden="false" customHeight="false" outlineLevel="0" collapsed="false">
      <c r="A133" s="221"/>
      <c r="B133" s="221"/>
      <c r="C133" s="221" t="s">
        <v>518</v>
      </c>
      <c r="D133" s="221"/>
      <c r="E133" s="66" t="s">
        <v>519</v>
      </c>
      <c r="F133" s="47" t="n">
        <f aca="false">F134</f>
        <v>1027.3</v>
      </c>
      <c r="G133" s="227" t="n">
        <f aca="false">G134</f>
        <v>0</v>
      </c>
      <c r="H133" s="228" t="n">
        <f aca="false">H134</f>
        <v>0</v>
      </c>
      <c r="I133" s="229" t="n">
        <f aca="false">I134</f>
        <v>0</v>
      </c>
      <c r="J133" s="230" t="n">
        <f aca="false">J134</f>
        <v>1027.3</v>
      </c>
      <c r="K133" s="380" t="n">
        <f aca="false">K134</f>
        <v>0</v>
      </c>
    </row>
    <row r="134" customFormat="false" ht="27.2" hidden="false" customHeight="false" outlineLevel="0" collapsed="false">
      <c r="A134" s="221"/>
      <c r="B134" s="221"/>
      <c r="C134" s="221" t="s">
        <v>528</v>
      </c>
      <c r="D134" s="221"/>
      <c r="E134" s="66" t="s">
        <v>228</v>
      </c>
      <c r="F134" s="47" t="n">
        <f aca="false">F135</f>
        <v>1027.3</v>
      </c>
      <c r="G134" s="227" t="n">
        <f aca="false">G135</f>
        <v>0</v>
      </c>
      <c r="H134" s="228" t="n">
        <f aca="false">H135</f>
        <v>0</v>
      </c>
      <c r="I134" s="229" t="n">
        <f aca="false">I135</f>
        <v>0</v>
      </c>
      <c r="J134" s="230" t="n">
        <f aca="false">J135</f>
        <v>1027.3</v>
      </c>
      <c r="K134" s="380" t="n">
        <f aca="false">K135</f>
        <v>0</v>
      </c>
    </row>
    <row r="135" customFormat="false" ht="13.6" hidden="false" customHeight="false" outlineLevel="0" collapsed="false">
      <c r="A135" s="221"/>
      <c r="B135" s="221"/>
      <c r="C135" s="221"/>
      <c r="D135" s="221" t="s">
        <v>509</v>
      </c>
      <c r="E135" s="66" t="s">
        <v>495</v>
      </c>
      <c r="F135" s="47" t="n">
        <f aca="false">G135+H135+I135+J135+K135</f>
        <v>1027.3</v>
      </c>
      <c r="G135" s="222"/>
      <c r="H135" s="223"/>
      <c r="I135" s="224"/>
      <c r="J135" s="225" t="n">
        <v>1027.3</v>
      </c>
      <c r="K135" s="226"/>
    </row>
    <row r="136" customFormat="false" ht="25.85" hidden="false" customHeight="false" outlineLevel="0" collapsed="false">
      <c r="A136" s="383" t="s">
        <v>406</v>
      </c>
      <c r="B136" s="383"/>
      <c r="C136" s="384"/>
      <c r="D136" s="384"/>
      <c r="E136" s="385" t="s">
        <v>407</v>
      </c>
      <c r="F136" s="373" t="n">
        <f aca="false">F137+F142+F151+F169+F175</f>
        <v>75612.7</v>
      </c>
      <c r="G136" s="374" t="n">
        <f aca="false">G137+G142+G151+G169+G175</f>
        <v>10229.3</v>
      </c>
      <c r="H136" s="375" t="n">
        <f aca="false">H137+H142+H151+H169+H175</f>
        <v>0</v>
      </c>
      <c r="I136" s="376" t="n">
        <f aca="false">I137+I142+I151+I169+I175</f>
        <v>39175</v>
      </c>
      <c r="J136" s="377" t="n">
        <f aca="false">J137+J142+J151+J169+J175</f>
        <v>26208.4</v>
      </c>
      <c r="K136" s="378" t="n">
        <f aca="false">K142+K151+K175</f>
        <v>0</v>
      </c>
    </row>
    <row r="137" customFormat="false" ht="13.6" hidden="false" customHeight="false" outlineLevel="0" collapsed="false">
      <c r="A137" s="386"/>
      <c r="B137" s="386" t="s">
        <v>487</v>
      </c>
      <c r="C137" s="387"/>
      <c r="D137" s="387"/>
      <c r="E137" s="379" t="s">
        <v>488</v>
      </c>
      <c r="F137" s="47" t="n">
        <f aca="false">F138</f>
        <v>250</v>
      </c>
      <c r="G137" s="227" t="n">
        <f aca="false">G138</f>
        <v>250</v>
      </c>
      <c r="H137" s="228" t="n">
        <f aca="false">H138</f>
        <v>0</v>
      </c>
      <c r="I137" s="229" t="n">
        <f aca="false">I138</f>
        <v>0</v>
      </c>
      <c r="J137" s="230" t="n">
        <f aca="false">J138</f>
        <v>0</v>
      </c>
      <c r="K137" s="380"/>
    </row>
    <row r="138" customFormat="false" ht="13.6" hidden="false" customHeight="false" outlineLevel="0" collapsed="false">
      <c r="A138" s="386"/>
      <c r="B138" s="386" t="s">
        <v>544</v>
      </c>
      <c r="C138" s="387"/>
      <c r="D138" s="387"/>
      <c r="E138" s="379" t="s">
        <v>545</v>
      </c>
      <c r="F138" s="47" t="n">
        <f aca="false">F139</f>
        <v>250</v>
      </c>
      <c r="G138" s="227" t="n">
        <f aca="false">G139</f>
        <v>250</v>
      </c>
      <c r="H138" s="228" t="n">
        <f aca="false">H139</f>
        <v>0</v>
      </c>
      <c r="I138" s="229" t="n">
        <f aca="false">I139</f>
        <v>0</v>
      </c>
      <c r="J138" s="230" t="n">
        <f aca="false">J139</f>
        <v>0</v>
      </c>
      <c r="K138" s="380"/>
    </row>
    <row r="139" customFormat="false" ht="13.6" hidden="false" customHeight="false" outlineLevel="0" collapsed="false">
      <c r="A139" s="386"/>
      <c r="B139" s="386"/>
      <c r="C139" s="221" t="s">
        <v>551</v>
      </c>
      <c r="D139" s="221"/>
      <c r="E139" s="66" t="s">
        <v>552</v>
      </c>
      <c r="F139" s="47" t="n">
        <f aca="false">F140</f>
        <v>250</v>
      </c>
      <c r="G139" s="227" t="n">
        <f aca="false">G140</f>
        <v>250</v>
      </c>
      <c r="H139" s="228" t="n">
        <f aca="false">H140</f>
        <v>0</v>
      </c>
      <c r="I139" s="229" t="n">
        <f aca="false">I140</f>
        <v>0</v>
      </c>
      <c r="J139" s="230" t="n">
        <f aca="false">J140</f>
        <v>0</v>
      </c>
      <c r="K139" s="380"/>
    </row>
    <row r="140" customFormat="false" ht="27.2" hidden="false" customHeight="false" outlineLevel="0" collapsed="false">
      <c r="A140" s="386"/>
      <c r="B140" s="386"/>
      <c r="C140" s="221" t="s">
        <v>555</v>
      </c>
      <c r="D140" s="221"/>
      <c r="E140" s="66" t="s">
        <v>556</v>
      </c>
      <c r="F140" s="47" t="n">
        <f aca="false">F141</f>
        <v>250</v>
      </c>
      <c r="G140" s="227" t="n">
        <f aca="false">G141</f>
        <v>250</v>
      </c>
      <c r="H140" s="228" t="n">
        <f aca="false">H141</f>
        <v>0</v>
      </c>
      <c r="I140" s="229" t="n">
        <f aca="false">I141</f>
        <v>0</v>
      </c>
      <c r="J140" s="230" t="n">
        <f aca="false">J141</f>
        <v>0</v>
      </c>
      <c r="K140" s="380"/>
    </row>
    <row r="141" customFormat="false" ht="13.6" hidden="false" customHeight="false" outlineLevel="0" collapsed="false">
      <c r="A141" s="386"/>
      <c r="B141" s="386"/>
      <c r="C141" s="221"/>
      <c r="D141" s="221" t="s">
        <v>542</v>
      </c>
      <c r="E141" s="66" t="s">
        <v>543</v>
      </c>
      <c r="F141" s="47" t="n">
        <f aca="false">G141+H141+I141+J141+K141</f>
        <v>250</v>
      </c>
      <c r="G141" s="227" t="n">
        <v>250</v>
      </c>
      <c r="H141" s="228"/>
      <c r="I141" s="229"/>
      <c r="J141" s="230"/>
      <c r="K141" s="380"/>
    </row>
    <row r="142" customFormat="false" ht="13.6" hidden="false" customHeight="false" outlineLevel="0" collapsed="false">
      <c r="A142" s="388"/>
      <c r="B142" s="221" t="s">
        <v>599</v>
      </c>
      <c r="C142" s="389"/>
      <c r="D142" s="221"/>
      <c r="E142" s="381" t="s">
        <v>600</v>
      </c>
      <c r="F142" s="47" t="n">
        <f aca="false">F143</f>
        <v>5566.7</v>
      </c>
      <c r="G142" s="227" t="n">
        <f aca="false">G143</f>
        <v>5179.3</v>
      </c>
      <c r="H142" s="228" t="n">
        <f aca="false">H143</f>
        <v>0</v>
      </c>
      <c r="I142" s="229" t="n">
        <f aca="false">I143</f>
        <v>0</v>
      </c>
      <c r="J142" s="230" t="n">
        <f aca="false">J143</f>
        <v>387.4</v>
      </c>
      <c r="K142" s="380" t="n">
        <f aca="false">K143</f>
        <v>0</v>
      </c>
    </row>
    <row r="143" customFormat="false" ht="13.6" hidden="false" customHeight="false" outlineLevel="0" collapsed="false">
      <c r="A143" s="388"/>
      <c r="B143" s="221" t="s">
        <v>649</v>
      </c>
      <c r="C143" s="221"/>
      <c r="D143" s="221"/>
      <c r="E143" s="381" t="s">
        <v>650</v>
      </c>
      <c r="F143" s="47" t="n">
        <f aca="false">F144+F148</f>
        <v>5566.7</v>
      </c>
      <c r="G143" s="227" t="n">
        <f aca="false">G144+G148</f>
        <v>5179.3</v>
      </c>
      <c r="H143" s="228" t="n">
        <f aca="false">H144+H148</f>
        <v>0</v>
      </c>
      <c r="I143" s="229" t="n">
        <f aca="false">I144+I148</f>
        <v>0</v>
      </c>
      <c r="J143" s="230" t="n">
        <f aca="false">J144+J148</f>
        <v>387.4</v>
      </c>
      <c r="K143" s="380" t="n">
        <f aca="false">K144</f>
        <v>0</v>
      </c>
    </row>
    <row r="144" customFormat="false" ht="13.6" hidden="false" customHeight="false" outlineLevel="0" collapsed="false">
      <c r="A144" s="388"/>
      <c r="B144" s="221"/>
      <c r="C144" s="221" t="s">
        <v>651</v>
      </c>
      <c r="D144" s="221"/>
      <c r="E144" s="66" t="s">
        <v>652</v>
      </c>
      <c r="F144" s="47" t="n">
        <f aca="false">F145</f>
        <v>5179.3</v>
      </c>
      <c r="G144" s="227" t="n">
        <f aca="false">G145</f>
        <v>5179.3</v>
      </c>
      <c r="H144" s="228" t="n">
        <f aca="false">H145</f>
        <v>0</v>
      </c>
      <c r="I144" s="229" t="n">
        <f aca="false">I145</f>
        <v>0</v>
      </c>
      <c r="J144" s="230" t="n">
        <f aca="false">J145</f>
        <v>0</v>
      </c>
      <c r="K144" s="380" t="n">
        <f aca="false">K145</f>
        <v>0</v>
      </c>
    </row>
    <row r="145" customFormat="false" ht="13.6" hidden="false" customHeight="false" outlineLevel="0" collapsed="false">
      <c r="A145" s="388"/>
      <c r="B145" s="221"/>
      <c r="C145" s="221" t="s">
        <v>655</v>
      </c>
      <c r="D145" s="221"/>
      <c r="E145" s="66" t="s">
        <v>656</v>
      </c>
      <c r="F145" s="47" t="n">
        <f aca="false">F146</f>
        <v>5179.3</v>
      </c>
      <c r="G145" s="227" t="n">
        <f aca="false">G146</f>
        <v>5179.3</v>
      </c>
      <c r="H145" s="228" t="n">
        <f aca="false">H146</f>
        <v>0</v>
      </c>
      <c r="I145" s="229" t="n">
        <f aca="false">I146</f>
        <v>0</v>
      </c>
      <c r="J145" s="230" t="n">
        <f aca="false">J146</f>
        <v>0</v>
      </c>
      <c r="K145" s="380" t="n">
        <f aca="false">K146</f>
        <v>0</v>
      </c>
    </row>
    <row r="146" customFormat="false" ht="13.6" hidden="false" customHeight="false" outlineLevel="0" collapsed="false">
      <c r="A146" s="388"/>
      <c r="B146" s="221"/>
      <c r="C146" s="221" t="s">
        <v>657</v>
      </c>
      <c r="D146" s="221"/>
      <c r="E146" s="66" t="s">
        <v>979</v>
      </c>
      <c r="F146" s="47" t="n">
        <f aca="false">F147</f>
        <v>5179.3</v>
      </c>
      <c r="G146" s="227" t="n">
        <f aca="false">G147</f>
        <v>5179.3</v>
      </c>
      <c r="H146" s="228" t="n">
        <f aca="false">H147</f>
        <v>0</v>
      </c>
      <c r="I146" s="229" t="n">
        <f aca="false">I147</f>
        <v>0</v>
      </c>
      <c r="J146" s="230" t="n">
        <f aca="false">J147</f>
        <v>0</v>
      </c>
      <c r="K146" s="380" t="n">
        <f aca="false">K147</f>
        <v>0</v>
      </c>
    </row>
    <row r="147" customFormat="false" ht="13.6" hidden="false" customHeight="false" outlineLevel="0" collapsed="false">
      <c r="A147" s="388"/>
      <c r="B147" s="221"/>
      <c r="C147" s="221"/>
      <c r="D147" s="221" t="s">
        <v>659</v>
      </c>
      <c r="E147" s="66" t="s">
        <v>660</v>
      </c>
      <c r="F147" s="47" t="n">
        <f aca="false">G147+H147+I147+J147+K147</f>
        <v>5179.3</v>
      </c>
      <c r="G147" s="222" t="n">
        <v>5179.3</v>
      </c>
      <c r="H147" s="233"/>
      <c r="I147" s="224"/>
      <c r="J147" s="225"/>
      <c r="K147" s="226"/>
    </row>
    <row r="148" customFormat="false" ht="13.6" hidden="false" customHeight="false" outlineLevel="0" collapsed="false">
      <c r="A148" s="388"/>
      <c r="B148" s="221"/>
      <c r="C148" s="221" t="s">
        <v>510</v>
      </c>
      <c r="D148" s="221"/>
      <c r="E148" s="66" t="s">
        <v>511</v>
      </c>
      <c r="F148" s="47" t="n">
        <f aca="false">F149</f>
        <v>387.4</v>
      </c>
      <c r="G148" s="227" t="n">
        <f aca="false">G149</f>
        <v>0</v>
      </c>
      <c r="H148" s="228" t="n">
        <f aca="false">H149</f>
        <v>0</v>
      </c>
      <c r="I148" s="229" t="n">
        <f aca="false">I149</f>
        <v>0</v>
      </c>
      <c r="J148" s="230" t="n">
        <f aca="false">J149</f>
        <v>387.4</v>
      </c>
      <c r="K148" s="226"/>
    </row>
    <row r="149" customFormat="false" ht="13.6" hidden="false" customHeight="false" outlineLevel="0" collapsed="false">
      <c r="A149" s="388"/>
      <c r="B149" s="221"/>
      <c r="C149" s="221" t="s">
        <v>663</v>
      </c>
      <c r="D149" s="221"/>
      <c r="E149" s="39" t="s">
        <v>664</v>
      </c>
      <c r="F149" s="47" t="n">
        <f aca="false">F150</f>
        <v>387.4</v>
      </c>
      <c r="G149" s="227" t="n">
        <f aca="false">G150</f>
        <v>0</v>
      </c>
      <c r="H149" s="228" t="n">
        <f aca="false">H150</f>
        <v>0</v>
      </c>
      <c r="I149" s="229" t="n">
        <f aca="false">I150</f>
        <v>0</v>
      </c>
      <c r="J149" s="230" t="n">
        <f aca="false">J150</f>
        <v>387.4</v>
      </c>
      <c r="K149" s="226"/>
    </row>
    <row r="150" customFormat="false" ht="13.6" hidden="false" customHeight="false" outlineLevel="0" collapsed="false">
      <c r="A150" s="388"/>
      <c r="B150" s="221"/>
      <c r="C150" s="221"/>
      <c r="D150" s="221" t="s">
        <v>659</v>
      </c>
      <c r="E150" s="66" t="s">
        <v>660</v>
      </c>
      <c r="F150" s="47" t="n">
        <f aca="false">G150+H150+I150+J150+K150</f>
        <v>387.4</v>
      </c>
      <c r="G150" s="222"/>
      <c r="H150" s="233"/>
      <c r="I150" s="224"/>
      <c r="J150" s="225" t="n">
        <v>387.4</v>
      </c>
      <c r="K150" s="226"/>
    </row>
    <row r="151" customFormat="false" ht="13.6" hidden="false" customHeight="false" outlineLevel="0" collapsed="false">
      <c r="A151" s="388"/>
      <c r="B151" s="221" t="s">
        <v>667</v>
      </c>
      <c r="C151" s="221"/>
      <c r="D151" s="221"/>
      <c r="E151" s="39" t="s">
        <v>668</v>
      </c>
      <c r="F151" s="47" t="n">
        <f aca="false">F152</f>
        <v>49996</v>
      </c>
      <c r="G151" s="227" t="n">
        <f aca="false">G152</f>
        <v>0</v>
      </c>
      <c r="H151" s="228" t="n">
        <f aca="false">H152</f>
        <v>0</v>
      </c>
      <c r="I151" s="229" t="n">
        <f aca="false">I152</f>
        <v>26175</v>
      </c>
      <c r="J151" s="230" t="n">
        <f aca="false">J152</f>
        <v>23821</v>
      </c>
      <c r="K151" s="226"/>
    </row>
    <row r="152" customFormat="false" ht="13.6" hidden="false" customHeight="false" outlineLevel="0" collapsed="false">
      <c r="A152" s="388"/>
      <c r="B152" s="221" t="s">
        <v>685</v>
      </c>
      <c r="C152" s="221"/>
      <c r="D152" s="221"/>
      <c r="E152" s="39" t="s">
        <v>686</v>
      </c>
      <c r="F152" s="40" t="n">
        <f aca="false">F153</f>
        <v>49996</v>
      </c>
      <c r="G152" s="222" t="n">
        <f aca="false">G153</f>
        <v>0</v>
      </c>
      <c r="H152" s="223" t="n">
        <f aca="false">H153</f>
        <v>0</v>
      </c>
      <c r="I152" s="224" t="n">
        <f aca="false">I153</f>
        <v>26175</v>
      </c>
      <c r="J152" s="225" t="n">
        <f aca="false">J153</f>
        <v>23821</v>
      </c>
      <c r="K152" s="226"/>
    </row>
    <row r="153" customFormat="false" ht="13.6" hidden="false" customHeight="false" outlineLevel="0" collapsed="false">
      <c r="A153" s="388"/>
      <c r="B153" s="221"/>
      <c r="C153" s="221" t="s">
        <v>510</v>
      </c>
      <c r="D153" s="221"/>
      <c r="E153" s="66" t="s">
        <v>511</v>
      </c>
      <c r="F153" s="40" t="n">
        <f aca="false">F154+F160</f>
        <v>49996</v>
      </c>
      <c r="G153" s="222" t="n">
        <f aca="false">G154+G160</f>
        <v>0</v>
      </c>
      <c r="H153" s="223" t="n">
        <f aca="false">H154+H160</f>
        <v>0</v>
      </c>
      <c r="I153" s="224" t="n">
        <f aca="false">I154+I160</f>
        <v>26175</v>
      </c>
      <c r="J153" s="225" t="n">
        <f aca="false">J154+J160</f>
        <v>23821</v>
      </c>
      <c r="K153" s="226"/>
    </row>
    <row r="154" customFormat="false" ht="40.75" hidden="false" customHeight="false" outlineLevel="0" collapsed="false">
      <c r="A154" s="388"/>
      <c r="B154" s="221"/>
      <c r="C154" s="221" t="s">
        <v>693</v>
      </c>
      <c r="D154" s="221"/>
      <c r="E154" s="66" t="s">
        <v>694</v>
      </c>
      <c r="F154" s="40" t="n">
        <f aca="false">F155</f>
        <v>26175</v>
      </c>
      <c r="G154" s="222" t="n">
        <f aca="false">G155</f>
        <v>0</v>
      </c>
      <c r="H154" s="223" t="n">
        <f aca="false">H155</f>
        <v>0</v>
      </c>
      <c r="I154" s="224" t="n">
        <f aca="false">I155</f>
        <v>26175</v>
      </c>
      <c r="J154" s="225" t="n">
        <f aca="false">J155</f>
        <v>0</v>
      </c>
      <c r="K154" s="226"/>
    </row>
    <row r="155" customFormat="false" ht="13.6" hidden="false" customHeight="false" outlineLevel="0" collapsed="false">
      <c r="A155" s="388"/>
      <c r="B155" s="221"/>
      <c r="C155" s="221"/>
      <c r="D155" s="237" t="s">
        <v>695</v>
      </c>
      <c r="E155" s="39" t="s">
        <v>696</v>
      </c>
      <c r="F155" s="40" t="n">
        <f aca="false">F156+F157+F158+F159</f>
        <v>26175</v>
      </c>
      <c r="G155" s="222" t="n">
        <f aca="false">G156+G157+G158+G159</f>
        <v>0</v>
      </c>
      <c r="H155" s="223" t="n">
        <f aca="false">H156+H157+H158+H159</f>
        <v>0</v>
      </c>
      <c r="I155" s="224" t="n">
        <f aca="false">I156+I157+I158+I159</f>
        <v>26175</v>
      </c>
      <c r="J155" s="225" t="n">
        <f aca="false">J156+J157+J158+J159</f>
        <v>0</v>
      </c>
      <c r="K155" s="226"/>
    </row>
    <row r="156" customFormat="false" ht="27.2" hidden="false" customHeight="false" outlineLevel="0" collapsed="false">
      <c r="A156" s="388"/>
      <c r="B156" s="221"/>
      <c r="C156" s="221"/>
      <c r="D156" s="221"/>
      <c r="E156" s="66" t="s">
        <v>697</v>
      </c>
      <c r="F156" s="40" t="n">
        <f aca="false">G156+H156+I156+J156+K156</f>
        <v>10950</v>
      </c>
      <c r="G156" s="222"/>
      <c r="H156" s="233"/>
      <c r="I156" s="224" t="n">
        <v>10950</v>
      </c>
      <c r="J156" s="225"/>
      <c r="K156" s="226"/>
    </row>
    <row r="157" customFormat="false" ht="13.6" hidden="false" customHeight="false" outlineLevel="0" collapsed="false">
      <c r="A157" s="388"/>
      <c r="B157" s="221"/>
      <c r="C157" s="221"/>
      <c r="D157" s="221"/>
      <c r="E157" s="66" t="s">
        <v>698</v>
      </c>
      <c r="F157" s="40" t="n">
        <f aca="false">G157+H157+I157+J157+K157</f>
        <v>3000</v>
      </c>
      <c r="G157" s="222"/>
      <c r="H157" s="233"/>
      <c r="I157" s="224" t="n">
        <v>3000</v>
      </c>
      <c r="J157" s="225"/>
      <c r="K157" s="226"/>
    </row>
    <row r="158" customFormat="false" ht="27.2" hidden="false" customHeight="false" outlineLevel="0" collapsed="false">
      <c r="A158" s="388"/>
      <c r="B158" s="221"/>
      <c r="C158" s="221"/>
      <c r="D158" s="221"/>
      <c r="E158" s="39" t="s">
        <v>699</v>
      </c>
      <c r="F158" s="40" t="n">
        <f aca="false">G158+H158+I158+J158+K158</f>
        <v>3000</v>
      </c>
      <c r="G158" s="222"/>
      <c r="H158" s="233"/>
      <c r="I158" s="224" t="n">
        <v>3000</v>
      </c>
      <c r="J158" s="225"/>
      <c r="K158" s="226"/>
    </row>
    <row r="159" customFormat="false" ht="13.6" hidden="false" customHeight="false" outlineLevel="0" collapsed="false">
      <c r="A159" s="388"/>
      <c r="B159" s="221"/>
      <c r="C159" s="221"/>
      <c r="D159" s="221"/>
      <c r="E159" s="39" t="s">
        <v>700</v>
      </c>
      <c r="F159" s="40" t="n">
        <f aca="false">G159+H159+I159+J159+K159</f>
        <v>9225</v>
      </c>
      <c r="G159" s="222"/>
      <c r="H159" s="233"/>
      <c r="I159" s="224" t="n">
        <v>9225</v>
      </c>
      <c r="J159" s="225"/>
      <c r="K159" s="226"/>
    </row>
    <row r="160" customFormat="false" ht="40.75" hidden="false" customHeight="false" outlineLevel="0" collapsed="false">
      <c r="A160" s="388"/>
      <c r="B160" s="206"/>
      <c r="C160" s="237" t="s">
        <v>701</v>
      </c>
      <c r="D160" s="237"/>
      <c r="E160" s="39" t="s">
        <v>702</v>
      </c>
      <c r="F160" s="40" t="n">
        <f aca="false">F161</f>
        <v>23821</v>
      </c>
      <c r="G160" s="222" t="n">
        <f aca="false">G161</f>
        <v>0</v>
      </c>
      <c r="H160" s="223" t="n">
        <f aca="false">H161</f>
        <v>0</v>
      </c>
      <c r="I160" s="224" t="n">
        <f aca="false">I161</f>
        <v>0</v>
      </c>
      <c r="J160" s="225" t="n">
        <f aca="false">J161</f>
        <v>23821</v>
      </c>
      <c r="K160" s="226"/>
    </row>
    <row r="161" customFormat="false" ht="13.6" hidden="false" customHeight="false" outlineLevel="0" collapsed="false">
      <c r="A161" s="388"/>
      <c r="C161" s="237"/>
      <c r="D161" s="237" t="s">
        <v>695</v>
      </c>
      <c r="E161" s="39" t="s">
        <v>696</v>
      </c>
      <c r="F161" s="40" t="n">
        <f aca="false">F162+F163+F164+F165+F166+F167+F168</f>
        <v>23821</v>
      </c>
      <c r="G161" s="222" t="n">
        <f aca="false">G162+G163+G164+G165+G166+G167+G168</f>
        <v>0</v>
      </c>
      <c r="H161" s="223" t="n">
        <f aca="false">H162+H163+H164+H165+H166+H167+H168</f>
        <v>0</v>
      </c>
      <c r="I161" s="224" t="n">
        <f aca="false">I162+I163+I164+I165+I166+I167+I168</f>
        <v>0</v>
      </c>
      <c r="J161" s="225" t="n">
        <f aca="false">J162+J163+J164+J165+J166+J167+J168</f>
        <v>23821</v>
      </c>
      <c r="K161" s="226"/>
    </row>
    <row r="162" customFormat="false" ht="27.2" hidden="false" customHeight="false" outlineLevel="0" collapsed="false">
      <c r="A162" s="388"/>
      <c r="B162" s="221"/>
      <c r="C162" s="237" t="s">
        <v>703</v>
      </c>
      <c r="D162" s="237"/>
      <c r="E162" s="39" t="s">
        <v>704</v>
      </c>
      <c r="F162" s="40" t="n">
        <f aca="false">G162+H162+I162+J162</f>
        <v>3650</v>
      </c>
      <c r="G162" s="242"/>
      <c r="H162" s="243"/>
      <c r="I162" s="224"/>
      <c r="J162" s="225" t="n">
        <v>3650</v>
      </c>
      <c r="K162" s="226"/>
    </row>
    <row r="163" customFormat="false" ht="13.6" hidden="false" customHeight="false" outlineLevel="0" collapsed="false">
      <c r="A163" s="388"/>
      <c r="B163" s="221"/>
      <c r="C163" s="237" t="s">
        <v>705</v>
      </c>
      <c r="D163" s="237"/>
      <c r="E163" s="39" t="s">
        <v>706</v>
      </c>
      <c r="F163" s="40" t="n">
        <f aca="false">G163+H163+I163+J163</f>
        <v>8600</v>
      </c>
      <c r="G163" s="242"/>
      <c r="H163" s="243"/>
      <c r="I163" s="224"/>
      <c r="J163" s="225" t="n">
        <v>8600</v>
      </c>
      <c r="K163" s="226"/>
    </row>
    <row r="164" customFormat="false" ht="13.6" hidden="false" customHeight="false" outlineLevel="0" collapsed="false">
      <c r="A164" s="221"/>
      <c r="B164" s="221"/>
      <c r="C164" s="237" t="s">
        <v>707</v>
      </c>
      <c r="D164" s="237"/>
      <c r="E164" s="39" t="s">
        <v>700</v>
      </c>
      <c r="F164" s="40" t="n">
        <f aca="false">G164+H164+I164+J164</f>
        <v>3075</v>
      </c>
      <c r="G164" s="227"/>
      <c r="H164" s="228"/>
      <c r="I164" s="224"/>
      <c r="J164" s="230" t="n">
        <v>3075</v>
      </c>
      <c r="K164" s="380"/>
    </row>
    <row r="165" customFormat="false" ht="27.2" hidden="false" customHeight="false" outlineLevel="0" collapsed="false">
      <c r="A165" s="221"/>
      <c r="B165" s="221"/>
      <c r="C165" s="237" t="s">
        <v>708</v>
      </c>
      <c r="D165" s="237"/>
      <c r="E165" s="39" t="s">
        <v>699</v>
      </c>
      <c r="F165" s="40" t="n">
        <f aca="false">G165+H165+I165+J165</f>
        <v>4400</v>
      </c>
      <c r="G165" s="227"/>
      <c r="H165" s="228"/>
      <c r="I165" s="224"/>
      <c r="J165" s="230" t="n">
        <v>4400</v>
      </c>
      <c r="K165" s="380"/>
    </row>
    <row r="166" customFormat="false" ht="13.6" hidden="false" customHeight="false" outlineLevel="0" collapsed="false">
      <c r="A166" s="221"/>
      <c r="B166" s="221"/>
      <c r="C166" s="237" t="s">
        <v>709</v>
      </c>
      <c r="D166" s="237"/>
      <c r="E166" s="39" t="s">
        <v>710</v>
      </c>
      <c r="F166" s="40" t="n">
        <f aca="false">G166+H166+I166+J166</f>
        <v>2463</v>
      </c>
      <c r="G166" s="227"/>
      <c r="H166" s="228"/>
      <c r="I166" s="224"/>
      <c r="J166" s="230" t="n">
        <v>2463</v>
      </c>
      <c r="K166" s="380"/>
    </row>
    <row r="167" customFormat="false" ht="27.2" hidden="false" customHeight="false" outlineLevel="0" collapsed="false">
      <c r="A167" s="221"/>
      <c r="B167" s="221"/>
      <c r="C167" s="237" t="s">
        <v>711</v>
      </c>
      <c r="D167" s="237"/>
      <c r="E167" s="39" t="s">
        <v>712</v>
      </c>
      <c r="F167" s="40" t="n">
        <f aca="false">G167+H167+I167+J167</f>
        <v>633</v>
      </c>
      <c r="G167" s="222"/>
      <c r="H167" s="223"/>
      <c r="I167" s="224"/>
      <c r="J167" s="225" t="n">
        <v>633</v>
      </c>
      <c r="K167" s="226"/>
    </row>
    <row r="168" customFormat="false" ht="27.2" hidden="false" customHeight="false" outlineLevel="0" collapsed="false">
      <c r="A168" s="221"/>
      <c r="B168" s="206"/>
      <c r="C168" s="237" t="s">
        <v>713</v>
      </c>
      <c r="D168" s="237"/>
      <c r="E168" s="39" t="s">
        <v>714</v>
      </c>
      <c r="F168" s="40" t="n">
        <f aca="false">G168+H168+I168+J168</f>
        <v>1000</v>
      </c>
      <c r="G168" s="222"/>
      <c r="H168" s="223"/>
      <c r="I168" s="224"/>
      <c r="J168" s="225" t="n">
        <v>1000</v>
      </c>
      <c r="K168" s="226"/>
    </row>
    <row r="169" customFormat="false" ht="13.6" hidden="false" customHeight="false" outlineLevel="0" collapsed="false">
      <c r="A169" s="221"/>
      <c r="B169" s="267" t="s">
        <v>746</v>
      </c>
      <c r="C169" s="237"/>
      <c r="D169" s="237"/>
      <c r="E169" s="39" t="s">
        <v>747</v>
      </c>
      <c r="F169" s="40" t="n">
        <f aca="false">F170</f>
        <v>1000</v>
      </c>
      <c r="G169" s="222" t="n">
        <f aca="false">G170</f>
        <v>1000</v>
      </c>
      <c r="H169" s="223" t="n">
        <f aca="false">H170</f>
        <v>0</v>
      </c>
      <c r="I169" s="224" t="n">
        <f aca="false">I170</f>
        <v>0</v>
      </c>
      <c r="J169" s="225" t="n">
        <f aca="false">J170</f>
        <v>0</v>
      </c>
      <c r="K169" s="226"/>
    </row>
    <row r="170" customFormat="false" ht="13.6" hidden="false" customHeight="false" outlineLevel="0" collapsed="false">
      <c r="A170" s="221"/>
      <c r="B170" s="267" t="s">
        <v>748</v>
      </c>
      <c r="C170" s="237"/>
      <c r="D170" s="237"/>
      <c r="E170" s="39" t="s">
        <v>749</v>
      </c>
      <c r="F170" s="40" t="n">
        <f aca="false">F171</f>
        <v>1000</v>
      </c>
      <c r="G170" s="222" t="n">
        <f aca="false">G171</f>
        <v>1000</v>
      </c>
      <c r="H170" s="223" t="n">
        <f aca="false">H171</f>
        <v>0</v>
      </c>
      <c r="I170" s="224" t="n">
        <f aca="false">I171</f>
        <v>0</v>
      </c>
      <c r="J170" s="225" t="n">
        <f aca="false">J171</f>
        <v>0</v>
      </c>
      <c r="K170" s="226"/>
    </row>
    <row r="171" customFormat="false" ht="13.6" hidden="false" customHeight="false" outlineLevel="0" collapsed="false">
      <c r="A171" s="221"/>
      <c r="B171" s="267"/>
      <c r="C171" s="221" t="s">
        <v>618</v>
      </c>
      <c r="D171" s="221"/>
      <c r="E171" s="39" t="s">
        <v>619</v>
      </c>
      <c r="F171" s="40" t="n">
        <f aca="false">F172</f>
        <v>1000</v>
      </c>
      <c r="G171" s="222" t="n">
        <f aca="false">G172</f>
        <v>1000</v>
      </c>
      <c r="H171" s="223" t="n">
        <f aca="false">H172</f>
        <v>0</v>
      </c>
      <c r="I171" s="224" t="n">
        <f aca="false">I172</f>
        <v>0</v>
      </c>
      <c r="J171" s="225" t="n">
        <f aca="false">J172</f>
        <v>0</v>
      </c>
      <c r="K171" s="226"/>
    </row>
    <row r="172" customFormat="false" ht="13.6" hidden="false" customHeight="false" outlineLevel="0" collapsed="false">
      <c r="A172" s="221"/>
      <c r="B172" s="267"/>
      <c r="C172" s="221" t="s">
        <v>620</v>
      </c>
      <c r="D172" s="221"/>
      <c r="E172" s="39" t="s">
        <v>621</v>
      </c>
      <c r="F172" s="40" t="n">
        <f aca="false">F173</f>
        <v>1000</v>
      </c>
      <c r="G172" s="222" t="n">
        <f aca="false">G173</f>
        <v>1000</v>
      </c>
      <c r="H172" s="223" t="n">
        <f aca="false">H173</f>
        <v>0</v>
      </c>
      <c r="I172" s="224" t="n">
        <f aca="false">I173</f>
        <v>0</v>
      </c>
      <c r="J172" s="225" t="n">
        <f aca="false">J173</f>
        <v>0</v>
      </c>
      <c r="K172" s="226"/>
    </row>
    <row r="173" customFormat="false" ht="13.6" hidden="false" customHeight="false" outlineLevel="0" collapsed="false">
      <c r="A173" s="221"/>
      <c r="B173" s="267"/>
      <c r="C173" s="221" t="s">
        <v>758</v>
      </c>
      <c r="D173" s="221"/>
      <c r="E173" s="262" t="s">
        <v>759</v>
      </c>
      <c r="F173" s="40" t="n">
        <f aca="false">F174</f>
        <v>1000</v>
      </c>
      <c r="G173" s="222" t="n">
        <f aca="false">G174</f>
        <v>1000</v>
      </c>
      <c r="H173" s="223" t="n">
        <f aca="false">H174</f>
        <v>0</v>
      </c>
      <c r="I173" s="224" t="n">
        <f aca="false">I174</f>
        <v>0</v>
      </c>
      <c r="J173" s="225" t="n">
        <f aca="false">J174</f>
        <v>0</v>
      </c>
      <c r="K173" s="226"/>
    </row>
    <row r="174" customFormat="false" ht="13.6" hidden="false" customHeight="false" outlineLevel="0" collapsed="false">
      <c r="A174" s="221"/>
      <c r="B174" s="206"/>
      <c r="C174" s="221"/>
      <c r="D174" s="221" t="s">
        <v>659</v>
      </c>
      <c r="E174" s="39" t="s">
        <v>660</v>
      </c>
      <c r="F174" s="40" t="n">
        <f aca="false">G174+H174+I174+J174</f>
        <v>1000</v>
      </c>
      <c r="G174" s="222" t="n">
        <v>1000</v>
      </c>
      <c r="H174" s="223"/>
      <c r="I174" s="224"/>
      <c r="J174" s="225"/>
      <c r="K174" s="226"/>
    </row>
    <row r="175" customFormat="false" ht="13.6" hidden="false" customHeight="false" outlineLevel="0" collapsed="false">
      <c r="A175" s="221"/>
      <c r="B175" s="221" t="s">
        <v>837</v>
      </c>
      <c r="C175" s="221"/>
      <c r="D175" s="221"/>
      <c r="E175" s="39" t="s">
        <v>838</v>
      </c>
      <c r="F175" s="40" t="n">
        <f aca="false">F176+F181</f>
        <v>18800</v>
      </c>
      <c r="G175" s="222" t="n">
        <f aca="false">G176+G181</f>
        <v>3800</v>
      </c>
      <c r="H175" s="223" t="n">
        <f aca="false">H176+H181</f>
        <v>0</v>
      </c>
      <c r="I175" s="224" t="n">
        <f aca="false">I176+I181</f>
        <v>13000</v>
      </c>
      <c r="J175" s="225" t="n">
        <f aca="false">J176+J181</f>
        <v>2000</v>
      </c>
      <c r="K175" s="226"/>
    </row>
    <row r="176" s="69" customFormat="true" ht="13.6" hidden="false" customHeight="false" outlineLevel="0" collapsed="false">
      <c r="A176" s="221"/>
      <c r="B176" s="221" t="s">
        <v>839</v>
      </c>
      <c r="C176" s="221"/>
      <c r="D176" s="221"/>
      <c r="E176" s="39" t="s">
        <v>840</v>
      </c>
      <c r="F176" s="40" t="n">
        <f aca="false">F177</f>
        <v>3800</v>
      </c>
      <c r="G176" s="222" t="n">
        <f aca="false">G177</f>
        <v>3800</v>
      </c>
      <c r="H176" s="223" t="n">
        <f aca="false">H177</f>
        <v>0</v>
      </c>
      <c r="I176" s="224" t="n">
        <f aca="false">I177</f>
        <v>0</v>
      </c>
      <c r="J176" s="225" t="n">
        <f aca="false">J177</f>
        <v>0</v>
      </c>
      <c r="K176" s="226"/>
    </row>
    <row r="177" customFormat="false" ht="13.6" hidden="false" customHeight="false" outlineLevel="0" collapsed="false">
      <c r="A177" s="221"/>
      <c r="B177" s="221"/>
      <c r="C177" s="221" t="s">
        <v>841</v>
      </c>
      <c r="D177" s="221"/>
      <c r="E177" s="39" t="s">
        <v>842</v>
      </c>
      <c r="F177" s="40" t="n">
        <f aca="false">F178</f>
        <v>3800</v>
      </c>
      <c r="G177" s="222" t="n">
        <f aca="false">G178</f>
        <v>3800</v>
      </c>
      <c r="H177" s="223" t="n">
        <f aca="false">H178</f>
        <v>0</v>
      </c>
      <c r="I177" s="224" t="n">
        <f aca="false">I178</f>
        <v>0</v>
      </c>
      <c r="J177" s="225" t="n">
        <f aca="false">J178</f>
        <v>0</v>
      </c>
      <c r="K177" s="226"/>
    </row>
    <row r="178" customFormat="false" ht="13.6" hidden="false" customHeight="false" outlineLevel="0" collapsed="false">
      <c r="A178" s="221"/>
      <c r="B178" s="221"/>
      <c r="C178" s="221" t="s">
        <v>843</v>
      </c>
      <c r="D178" s="221"/>
      <c r="E178" s="39" t="s">
        <v>656</v>
      </c>
      <c r="F178" s="40" t="n">
        <f aca="false">F179</f>
        <v>3800</v>
      </c>
      <c r="G178" s="222" t="n">
        <f aca="false">G179</f>
        <v>3800</v>
      </c>
      <c r="H178" s="223" t="n">
        <f aca="false">H179</f>
        <v>0</v>
      </c>
      <c r="I178" s="224" t="n">
        <f aca="false">I179</f>
        <v>0</v>
      </c>
      <c r="J178" s="225" t="n">
        <f aca="false">J179</f>
        <v>0</v>
      </c>
      <c r="K178" s="226"/>
    </row>
    <row r="179" customFormat="false" ht="13.6" hidden="false" customHeight="false" outlineLevel="0" collapsed="false">
      <c r="A179" s="221"/>
      <c r="B179" s="221"/>
      <c r="C179" s="221" t="s">
        <v>844</v>
      </c>
      <c r="D179" s="221"/>
      <c r="E179" s="39" t="s">
        <v>754</v>
      </c>
      <c r="F179" s="40" t="n">
        <f aca="false">F180</f>
        <v>3800</v>
      </c>
      <c r="G179" s="222" t="n">
        <f aca="false">G180</f>
        <v>3800</v>
      </c>
      <c r="H179" s="223" t="n">
        <f aca="false">H180</f>
        <v>0</v>
      </c>
      <c r="I179" s="224" t="n">
        <f aca="false">I180</f>
        <v>0</v>
      </c>
      <c r="J179" s="225" t="n">
        <f aca="false">J180</f>
        <v>0</v>
      </c>
      <c r="K179" s="226"/>
    </row>
    <row r="180" customFormat="false" ht="13.6" hidden="false" customHeight="false" outlineLevel="0" collapsed="false">
      <c r="A180" s="221"/>
      <c r="B180" s="221"/>
      <c r="C180" s="221"/>
      <c r="D180" s="221" t="s">
        <v>659</v>
      </c>
      <c r="E180" s="39" t="s">
        <v>660</v>
      </c>
      <c r="F180" s="40" t="n">
        <f aca="false">G180+H180+I180+J180+K180</f>
        <v>3800</v>
      </c>
      <c r="G180" s="222" t="n">
        <v>3800</v>
      </c>
      <c r="H180" s="223"/>
      <c r="I180" s="224"/>
      <c r="J180" s="225"/>
      <c r="K180" s="226"/>
    </row>
    <row r="181" customFormat="false" ht="13.6" hidden="false" customHeight="false" outlineLevel="0" collapsed="false">
      <c r="A181" s="221"/>
      <c r="B181" s="221" t="s">
        <v>857</v>
      </c>
      <c r="C181" s="221"/>
      <c r="D181" s="221"/>
      <c r="E181" s="39" t="s">
        <v>858</v>
      </c>
      <c r="F181" s="40" t="n">
        <f aca="false">F182</f>
        <v>15000</v>
      </c>
      <c r="G181" s="222" t="n">
        <f aca="false">G182</f>
        <v>0</v>
      </c>
      <c r="H181" s="223" t="n">
        <f aca="false">H182</f>
        <v>0</v>
      </c>
      <c r="I181" s="224" t="n">
        <f aca="false">I182</f>
        <v>13000</v>
      </c>
      <c r="J181" s="225" t="n">
        <f aca="false">J182</f>
        <v>2000</v>
      </c>
      <c r="K181" s="226"/>
    </row>
    <row r="182" customFormat="false" ht="13.6" hidden="false" customHeight="false" outlineLevel="0" collapsed="false">
      <c r="A182" s="221"/>
      <c r="B182" s="206"/>
      <c r="C182" s="221" t="s">
        <v>510</v>
      </c>
      <c r="D182" s="221"/>
      <c r="E182" s="66" t="s">
        <v>511</v>
      </c>
      <c r="F182" s="40" t="n">
        <f aca="false">F183+F186</f>
        <v>15000</v>
      </c>
      <c r="G182" s="222" t="n">
        <f aca="false">G183+G186</f>
        <v>0</v>
      </c>
      <c r="H182" s="223" t="n">
        <f aca="false">H183+H186</f>
        <v>0</v>
      </c>
      <c r="I182" s="224" t="n">
        <f aca="false">I183+I186</f>
        <v>13000</v>
      </c>
      <c r="J182" s="225" t="n">
        <f aca="false">J183+J186</f>
        <v>2000</v>
      </c>
      <c r="K182" s="226"/>
    </row>
    <row r="183" customFormat="false" ht="40.75" hidden="false" customHeight="false" outlineLevel="0" collapsed="false">
      <c r="A183" s="221"/>
      <c r="B183" s="206"/>
      <c r="C183" s="221" t="s">
        <v>693</v>
      </c>
      <c r="D183" s="221"/>
      <c r="E183" s="66" t="s">
        <v>694</v>
      </c>
      <c r="F183" s="40" t="n">
        <f aca="false">F184</f>
        <v>13000</v>
      </c>
      <c r="G183" s="222" t="n">
        <f aca="false">G184</f>
        <v>0</v>
      </c>
      <c r="H183" s="223" t="n">
        <f aca="false">H184</f>
        <v>0</v>
      </c>
      <c r="I183" s="224" t="n">
        <f aca="false">I184</f>
        <v>13000</v>
      </c>
      <c r="J183" s="225" t="n">
        <f aca="false">J184</f>
        <v>0</v>
      </c>
      <c r="K183" s="226"/>
    </row>
    <row r="184" customFormat="false" ht="13.6" hidden="false" customHeight="false" outlineLevel="0" collapsed="false">
      <c r="A184" s="221"/>
      <c r="B184" s="206"/>
      <c r="C184" s="221"/>
      <c r="D184" s="237" t="s">
        <v>695</v>
      </c>
      <c r="E184" s="39" t="s">
        <v>696</v>
      </c>
      <c r="F184" s="40" t="n">
        <f aca="false">F185</f>
        <v>13000</v>
      </c>
      <c r="G184" s="222" t="n">
        <f aca="false">G185</f>
        <v>0</v>
      </c>
      <c r="H184" s="223" t="n">
        <f aca="false">H185</f>
        <v>0</v>
      </c>
      <c r="I184" s="224" t="n">
        <f aca="false">I185</f>
        <v>13000</v>
      </c>
      <c r="J184" s="225" t="n">
        <f aca="false">J185</f>
        <v>0</v>
      </c>
      <c r="K184" s="226"/>
    </row>
    <row r="185" customFormat="false" ht="27.2" hidden="false" customHeight="false" outlineLevel="0" collapsed="false">
      <c r="A185" s="221"/>
      <c r="B185" s="206"/>
      <c r="C185" s="221"/>
      <c r="E185" s="265" t="s">
        <v>865</v>
      </c>
      <c r="F185" s="40" t="n">
        <f aca="false">G185+H185+I185+J185+K185</f>
        <v>13000</v>
      </c>
      <c r="G185" s="222"/>
      <c r="H185" s="223"/>
      <c r="I185" s="224" t="n">
        <v>13000</v>
      </c>
      <c r="J185" s="225"/>
      <c r="K185" s="226"/>
    </row>
    <row r="186" customFormat="false" ht="40.75" hidden="false" customHeight="false" outlineLevel="0" collapsed="false">
      <c r="A186" s="221"/>
      <c r="B186" s="206"/>
      <c r="C186" s="237" t="s">
        <v>701</v>
      </c>
      <c r="D186" s="237"/>
      <c r="E186" s="39" t="s">
        <v>702</v>
      </c>
      <c r="F186" s="40" t="n">
        <f aca="false">F187</f>
        <v>2000</v>
      </c>
      <c r="G186" s="222" t="n">
        <f aca="false">G187</f>
        <v>0</v>
      </c>
      <c r="H186" s="223" t="n">
        <f aca="false">H187</f>
        <v>0</v>
      </c>
      <c r="I186" s="224" t="n">
        <f aca="false">I187</f>
        <v>0</v>
      </c>
      <c r="J186" s="225" t="n">
        <f aca="false">J187</f>
        <v>2000</v>
      </c>
      <c r="K186" s="226"/>
    </row>
    <row r="187" customFormat="false" ht="13.6" hidden="false" customHeight="false" outlineLevel="0" collapsed="false">
      <c r="A187" s="221"/>
      <c r="B187" s="206"/>
      <c r="C187" s="237"/>
      <c r="D187" s="237" t="s">
        <v>695</v>
      </c>
      <c r="E187" s="39" t="s">
        <v>696</v>
      </c>
      <c r="F187" s="40" t="n">
        <f aca="false">F188</f>
        <v>2000</v>
      </c>
      <c r="G187" s="222" t="n">
        <f aca="false">G188</f>
        <v>0</v>
      </c>
      <c r="H187" s="223" t="n">
        <f aca="false">H188</f>
        <v>0</v>
      </c>
      <c r="I187" s="224" t="n">
        <f aca="false">I188</f>
        <v>0</v>
      </c>
      <c r="J187" s="225" t="n">
        <f aca="false">J188</f>
        <v>2000</v>
      </c>
      <c r="K187" s="226"/>
    </row>
    <row r="188" customFormat="false" ht="27.2" hidden="false" customHeight="false" outlineLevel="0" collapsed="false">
      <c r="A188" s="221"/>
      <c r="B188" s="206"/>
      <c r="C188" s="221" t="s">
        <v>866</v>
      </c>
      <c r="D188" s="221"/>
      <c r="E188" s="39" t="s">
        <v>865</v>
      </c>
      <c r="F188" s="40" t="n">
        <f aca="false">G188+H188+I188+J188+K188</f>
        <v>2000</v>
      </c>
      <c r="G188" s="222"/>
      <c r="H188" s="223"/>
      <c r="I188" s="224"/>
      <c r="J188" s="225" t="n">
        <v>2000</v>
      </c>
      <c r="K188" s="226"/>
    </row>
    <row r="189" customFormat="false" ht="13.6" hidden="false" customHeight="false" outlineLevel="0" collapsed="false">
      <c r="A189" s="370" t="s">
        <v>412</v>
      </c>
      <c r="B189" s="370"/>
      <c r="C189" s="370"/>
      <c r="D189" s="370"/>
      <c r="E189" s="372" t="s">
        <v>413</v>
      </c>
      <c r="F189" s="373" t="n">
        <f aca="false">F190</f>
        <v>5580.1</v>
      </c>
      <c r="G189" s="374" t="n">
        <f aca="false">G190</f>
        <v>5580.1</v>
      </c>
      <c r="H189" s="375" t="n">
        <f aca="false">H190</f>
        <v>0</v>
      </c>
      <c r="I189" s="376" t="n">
        <f aca="false">I190</f>
        <v>0</v>
      </c>
      <c r="J189" s="377" t="n">
        <f aca="false">J190</f>
        <v>0</v>
      </c>
      <c r="K189" s="378" t="n">
        <f aca="false">K190</f>
        <v>0</v>
      </c>
    </row>
    <row r="190" customFormat="false" ht="13.6" hidden="false" customHeight="false" outlineLevel="0" collapsed="false">
      <c r="A190" s="221"/>
      <c r="B190" s="221" t="s">
        <v>487</v>
      </c>
      <c r="C190" s="221"/>
      <c r="D190" s="221"/>
      <c r="E190" s="379" t="s">
        <v>488</v>
      </c>
      <c r="F190" s="47" t="n">
        <f aca="false">F191+F195</f>
        <v>5580.1</v>
      </c>
      <c r="G190" s="227" t="n">
        <f aca="false">G191+G195</f>
        <v>5580.1</v>
      </c>
      <c r="H190" s="228" t="n">
        <f aca="false">H191+H195</f>
        <v>0</v>
      </c>
      <c r="I190" s="229" t="n">
        <f aca="false">I191+I195</f>
        <v>0</v>
      </c>
      <c r="J190" s="230" t="n">
        <f aca="false">J191+J195</f>
        <v>0</v>
      </c>
      <c r="K190" s="380" t="n">
        <f aca="false">K191+K195</f>
        <v>0</v>
      </c>
    </row>
    <row r="191" customFormat="false" ht="27.2" hidden="false" customHeight="false" outlineLevel="0" collapsed="false">
      <c r="A191" s="221"/>
      <c r="B191" s="221" t="s">
        <v>980</v>
      </c>
      <c r="C191" s="221"/>
      <c r="D191" s="221"/>
      <c r="E191" s="39" t="s">
        <v>490</v>
      </c>
      <c r="F191" s="47" t="n">
        <f aca="false">F192</f>
        <v>1490.1</v>
      </c>
      <c r="G191" s="227" t="n">
        <f aca="false">G192</f>
        <v>1490.1</v>
      </c>
      <c r="H191" s="228" t="n">
        <f aca="false">H192</f>
        <v>0</v>
      </c>
      <c r="I191" s="229" t="n">
        <f aca="false">I192</f>
        <v>0</v>
      </c>
      <c r="J191" s="230" t="n">
        <f aca="false">J192</f>
        <v>0</v>
      </c>
      <c r="K191" s="380" t="n">
        <f aca="false">K192</f>
        <v>0</v>
      </c>
    </row>
    <row r="192" customFormat="false" ht="27.2" hidden="false" customHeight="false" outlineLevel="0" collapsed="false">
      <c r="A192" s="221"/>
      <c r="B192" s="221"/>
      <c r="C192" s="221" t="s">
        <v>491</v>
      </c>
      <c r="D192" s="221"/>
      <c r="E192" s="39" t="s">
        <v>492</v>
      </c>
      <c r="F192" s="47" t="n">
        <f aca="false">F193</f>
        <v>1490.1</v>
      </c>
      <c r="G192" s="227" t="n">
        <f aca="false">G193</f>
        <v>1490.1</v>
      </c>
      <c r="H192" s="228" t="n">
        <f aca="false">H193</f>
        <v>0</v>
      </c>
      <c r="I192" s="229" t="n">
        <f aca="false">I193</f>
        <v>0</v>
      </c>
      <c r="J192" s="230" t="n">
        <f aca="false">J193</f>
        <v>0</v>
      </c>
      <c r="K192" s="380" t="n">
        <f aca="false">K193</f>
        <v>0</v>
      </c>
    </row>
    <row r="193" customFormat="false" ht="13.6" hidden="false" customHeight="false" outlineLevel="0" collapsed="false">
      <c r="A193" s="221"/>
      <c r="B193" s="221"/>
      <c r="C193" s="221" t="s">
        <v>493</v>
      </c>
      <c r="D193" s="221"/>
      <c r="E193" s="39" t="s">
        <v>494</v>
      </c>
      <c r="F193" s="47" t="n">
        <f aca="false">F194</f>
        <v>1490.1</v>
      </c>
      <c r="G193" s="227" t="n">
        <f aca="false">G194</f>
        <v>1490.1</v>
      </c>
      <c r="H193" s="228" t="n">
        <f aca="false">H194</f>
        <v>0</v>
      </c>
      <c r="I193" s="229" t="n">
        <f aca="false">I194</f>
        <v>0</v>
      </c>
      <c r="J193" s="230" t="n">
        <f aca="false">J194</f>
        <v>0</v>
      </c>
      <c r="K193" s="380" t="n">
        <f aca="false">K194</f>
        <v>0</v>
      </c>
    </row>
    <row r="194" customFormat="false" ht="13.6" hidden="false" customHeight="false" outlineLevel="0" collapsed="false">
      <c r="A194" s="221"/>
      <c r="B194" s="221"/>
      <c r="C194" s="221"/>
      <c r="D194" s="221" t="n">
        <v>500</v>
      </c>
      <c r="E194" s="39" t="s">
        <v>495</v>
      </c>
      <c r="F194" s="47" t="n">
        <f aca="false">G194+H194+I194+J194+K194</f>
        <v>1490.1</v>
      </c>
      <c r="G194" s="227" t="n">
        <f aca="false">1378.3+111.8</f>
        <v>1490.1</v>
      </c>
      <c r="H194" s="228"/>
      <c r="I194" s="229"/>
      <c r="J194" s="230"/>
      <c r="K194" s="380"/>
    </row>
    <row r="195" customFormat="false" ht="40.75" hidden="false" customHeight="false" outlineLevel="0" collapsed="false">
      <c r="A195" s="221"/>
      <c r="B195" s="221" t="s">
        <v>496</v>
      </c>
      <c r="C195" s="221"/>
      <c r="D195" s="221"/>
      <c r="E195" s="66" t="s">
        <v>497</v>
      </c>
      <c r="F195" s="47" t="n">
        <f aca="false">F196</f>
        <v>4090</v>
      </c>
      <c r="G195" s="227" t="n">
        <f aca="false">G196</f>
        <v>4090</v>
      </c>
      <c r="H195" s="228" t="n">
        <f aca="false">H196</f>
        <v>0</v>
      </c>
      <c r="I195" s="229" t="n">
        <f aca="false">I196</f>
        <v>0</v>
      </c>
      <c r="J195" s="230" t="n">
        <f aca="false">J196</f>
        <v>0</v>
      </c>
      <c r="K195" s="380" t="n">
        <f aca="false">K196</f>
        <v>0</v>
      </c>
    </row>
    <row r="196" customFormat="false" ht="27.2" hidden="false" customHeight="false" outlineLevel="0" collapsed="false">
      <c r="A196" s="221"/>
      <c r="B196" s="221"/>
      <c r="C196" s="221" t="s">
        <v>491</v>
      </c>
      <c r="D196" s="221"/>
      <c r="E196" s="66" t="s">
        <v>492</v>
      </c>
      <c r="F196" s="47" t="n">
        <f aca="false">F197+F200</f>
        <v>4090</v>
      </c>
      <c r="G196" s="227" t="n">
        <f aca="false">G197+G200</f>
        <v>4090</v>
      </c>
      <c r="H196" s="228" t="n">
        <f aca="false">H197+H200</f>
        <v>0</v>
      </c>
      <c r="I196" s="229" t="n">
        <f aca="false">I197+I200</f>
        <v>0</v>
      </c>
      <c r="J196" s="230" t="n">
        <f aca="false">J197+J200</f>
        <v>0</v>
      </c>
      <c r="K196" s="380" t="n">
        <f aca="false">K197+K200</f>
        <v>0</v>
      </c>
    </row>
    <row r="197" customFormat="false" ht="13.6" hidden="false" customHeight="false" outlineLevel="0" collapsed="false">
      <c r="A197" s="221"/>
      <c r="B197" s="221"/>
      <c r="C197" s="221" t="s">
        <v>498</v>
      </c>
      <c r="D197" s="221"/>
      <c r="E197" s="66" t="s">
        <v>499</v>
      </c>
      <c r="F197" s="47" t="n">
        <f aca="false">F198</f>
        <v>3502</v>
      </c>
      <c r="G197" s="227" t="n">
        <f aca="false">G198</f>
        <v>3502</v>
      </c>
      <c r="H197" s="228" t="n">
        <f aca="false">H198</f>
        <v>0</v>
      </c>
      <c r="I197" s="229" t="n">
        <f aca="false">I198</f>
        <v>0</v>
      </c>
      <c r="J197" s="230" t="n">
        <f aca="false">J198</f>
        <v>0</v>
      </c>
      <c r="K197" s="380" t="n">
        <f aca="false">K198</f>
        <v>0</v>
      </c>
    </row>
    <row r="198" customFormat="false" ht="13.6" hidden="false" customHeight="false" outlineLevel="0" collapsed="false">
      <c r="A198" s="221"/>
      <c r="B198" s="221"/>
      <c r="C198" s="221" t="s">
        <v>506</v>
      </c>
      <c r="D198" s="221"/>
      <c r="E198" s="66" t="s">
        <v>501</v>
      </c>
      <c r="F198" s="47" t="n">
        <f aca="false">F199</f>
        <v>3502</v>
      </c>
      <c r="G198" s="227" t="n">
        <f aca="false">G199</f>
        <v>3502</v>
      </c>
      <c r="H198" s="228" t="n">
        <f aca="false">H199</f>
        <v>0</v>
      </c>
      <c r="I198" s="229" t="n">
        <f aca="false">I199</f>
        <v>0</v>
      </c>
      <c r="J198" s="230" t="n">
        <f aca="false">J199</f>
        <v>0</v>
      </c>
      <c r="K198" s="380" t="n">
        <f aca="false">K199</f>
        <v>0</v>
      </c>
    </row>
    <row r="199" customFormat="false" ht="13.6" hidden="false" customHeight="false" outlineLevel="0" collapsed="false">
      <c r="A199" s="221"/>
      <c r="B199" s="221"/>
      <c r="C199" s="221"/>
      <c r="D199" s="221" t="n">
        <v>500</v>
      </c>
      <c r="E199" s="66" t="s">
        <v>495</v>
      </c>
      <c r="F199" s="47" t="n">
        <f aca="false">G199+H199+I199+J199+K199</f>
        <v>3502</v>
      </c>
      <c r="G199" s="227" t="n">
        <f aca="false">2435.5+666.5+400</f>
        <v>3502</v>
      </c>
      <c r="H199" s="228"/>
      <c r="I199" s="229"/>
      <c r="J199" s="230"/>
      <c r="K199" s="380"/>
    </row>
    <row r="200" customFormat="false" ht="13.6" hidden="false" customHeight="false" outlineLevel="0" collapsed="false">
      <c r="A200" s="221"/>
      <c r="B200" s="221"/>
      <c r="C200" s="221" t="s">
        <v>502</v>
      </c>
      <c r="D200" s="221"/>
      <c r="E200" s="66" t="s">
        <v>503</v>
      </c>
      <c r="F200" s="47" t="n">
        <f aca="false">F201</f>
        <v>588</v>
      </c>
      <c r="G200" s="227" t="n">
        <f aca="false">G201</f>
        <v>588</v>
      </c>
      <c r="H200" s="228" t="n">
        <f aca="false">H201</f>
        <v>0</v>
      </c>
      <c r="I200" s="229" t="n">
        <f aca="false">I201</f>
        <v>0</v>
      </c>
      <c r="J200" s="230" t="n">
        <f aca="false">J201</f>
        <v>0</v>
      </c>
      <c r="K200" s="380" t="n">
        <f aca="false">K201</f>
        <v>0</v>
      </c>
    </row>
    <row r="201" customFormat="false" ht="13.6" hidden="false" customHeight="false" outlineLevel="0" collapsed="false">
      <c r="A201" s="221"/>
      <c r="B201" s="221"/>
      <c r="C201" s="221"/>
      <c r="D201" s="221" t="n">
        <v>500</v>
      </c>
      <c r="E201" s="66" t="s">
        <v>495</v>
      </c>
      <c r="F201" s="47" t="n">
        <f aca="false">G201+H201+I201+J201+K201</f>
        <v>588</v>
      </c>
      <c r="G201" s="222" t="n">
        <v>588</v>
      </c>
      <c r="H201" s="223"/>
      <c r="I201" s="224"/>
      <c r="J201" s="225"/>
      <c r="K201" s="226"/>
    </row>
    <row r="202" customFormat="false" ht="25.85" hidden="false" customHeight="false" outlineLevel="0" collapsed="false">
      <c r="A202" s="383" t="s">
        <v>414</v>
      </c>
      <c r="B202" s="383"/>
      <c r="C202" s="384"/>
      <c r="D202" s="384"/>
      <c r="E202" s="390" t="s">
        <v>415</v>
      </c>
      <c r="F202" s="373" t="n">
        <f aca="false">F203+F209</f>
        <v>506511.9</v>
      </c>
      <c r="G202" s="374" t="n">
        <f aca="false">G203+G209</f>
        <v>46583.9</v>
      </c>
      <c r="H202" s="375" t="n">
        <f aca="false">H203+H209</f>
        <v>0</v>
      </c>
      <c r="I202" s="376" t="n">
        <f aca="false">I203+I209</f>
        <v>410598.5</v>
      </c>
      <c r="J202" s="377" t="n">
        <f aca="false">J203+J209</f>
        <v>49329.5</v>
      </c>
      <c r="K202" s="378" t="n">
        <f aca="false">K203+K209</f>
        <v>0</v>
      </c>
    </row>
    <row r="203" customFormat="false" ht="13.6" hidden="false" customHeight="false" outlineLevel="0" collapsed="false">
      <c r="A203" s="383"/>
      <c r="B203" s="221" t="s">
        <v>599</v>
      </c>
      <c r="C203" s="221"/>
      <c r="D203" s="221"/>
      <c r="E203" s="381" t="s">
        <v>600</v>
      </c>
      <c r="F203" s="47" t="n">
        <f aca="false">F204</f>
        <v>39155</v>
      </c>
      <c r="G203" s="227" t="n">
        <f aca="false">G204</f>
        <v>39155</v>
      </c>
      <c r="H203" s="228" t="n">
        <f aca="false">H204</f>
        <v>0</v>
      </c>
      <c r="I203" s="229" t="n">
        <f aca="false">I204</f>
        <v>0</v>
      </c>
      <c r="J203" s="230" t="n">
        <f aca="false">J204</f>
        <v>0</v>
      </c>
      <c r="K203" s="380" t="n">
        <f aca="false">K204</f>
        <v>0</v>
      </c>
    </row>
    <row r="204" customFormat="false" ht="13.6" hidden="false" customHeight="false" outlineLevel="0" collapsed="false">
      <c r="A204" s="383"/>
      <c r="B204" s="221" t="s">
        <v>642</v>
      </c>
      <c r="C204" s="214"/>
      <c r="D204" s="214"/>
      <c r="E204" s="66" t="s">
        <v>643</v>
      </c>
      <c r="F204" s="47" t="n">
        <f aca="false">F205</f>
        <v>39155</v>
      </c>
      <c r="G204" s="227" t="n">
        <f aca="false">G205</f>
        <v>39155</v>
      </c>
      <c r="H204" s="228" t="n">
        <f aca="false">H205</f>
        <v>0</v>
      </c>
      <c r="I204" s="229" t="n">
        <f aca="false">I205</f>
        <v>0</v>
      </c>
      <c r="J204" s="230" t="n">
        <f aca="false">J205</f>
        <v>0</v>
      </c>
      <c r="K204" s="380" t="n">
        <f aca="false">K205</f>
        <v>0</v>
      </c>
    </row>
    <row r="205" customFormat="false" ht="13.6" hidden="false" customHeight="false" outlineLevel="0" collapsed="false">
      <c r="A205" s="383"/>
      <c r="B205" s="221"/>
      <c r="C205" s="221" t="s">
        <v>644</v>
      </c>
      <c r="D205" s="221"/>
      <c r="E205" s="66" t="s">
        <v>643</v>
      </c>
      <c r="F205" s="47" t="n">
        <f aca="false">F206</f>
        <v>39155</v>
      </c>
      <c r="G205" s="227" t="n">
        <f aca="false">G206</f>
        <v>39155</v>
      </c>
      <c r="H205" s="228" t="n">
        <f aca="false">H206</f>
        <v>0</v>
      </c>
      <c r="I205" s="229" t="n">
        <f aca="false">I206</f>
        <v>0</v>
      </c>
      <c r="J205" s="230" t="n">
        <f aca="false">J206</f>
        <v>0</v>
      </c>
      <c r="K205" s="380" t="n">
        <f aca="false">K206</f>
        <v>0</v>
      </c>
    </row>
    <row r="206" customFormat="false" ht="13.6" hidden="false" customHeight="false" outlineLevel="0" collapsed="false">
      <c r="A206" s="383"/>
      <c r="B206" s="221"/>
      <c r="C206" s="221" t="s">
        <v>645</v>
      </c>
      <c r="D206" s="221"/>
      <c r="E206" s="66" t="s">
        <v>646</v>
      </c>
      <c r="F206" s="47" t="n">
        <f aca="false">F207</f>
        <v>39155</v>
      </c>
      <c r="G206" s="47" t="n">
        <f aca="false">G207</f>
        <v>39155</v>
      </c>
      <c r="H206" s="47" t="n">
        <f aca="false">H207</f>
        <v>0</v>
      </c>
      <c r="I206" s="47" t="n">
        <f aca="false">I207</f>
        <v>0</v>
      </c>
      <c r="J206" s="47" t="n">
        <f aca="false">J207</f>
        <v>0</v>
      </c>
      <c r="K206" s="47" t="n">
        <f aca="false">K207</f>
        <v>0</v>
      </c>
    </row>
    <row r="207" customFormat="false" ht="27.2" hidden="false" customHeight="false" outlineLevel="0" collapsed="false">
      <c r="A207" s="383"/>
      <c r="B207" s="221"/>
      <c r="C207" s="221" t="s">
        <v>647</v>
      </c>
      <c r="D207" s="221"/>
      <c r="E207" s="66" t="s">
        <v>648</v>
      </c>
      <c r="F207" s="47" t="n">
        <f aca="false">F208</f>
        <v>39155</v>
      </c>
      <c r="G207" s="227" t="n">
        <f aca="false">G208</f>
        <v>39155</v>
      </c>
      <c r="H207" s="228" t="n">
        <f aca="false">H208</f>
        <v>0</v>
      </c>
      <c r="I207" s="229" t="n">
        <f aca="false">I208</f>
        <v>0</v>
      </c>
      <c r="J207" s="230" t="n">
        <f aca="false">J208</f>
        <v>0</v>
      </c>
      <c r="K207" s="380" t="n">
        <f aca="false">K208</f>
        <v>0</v>
      </c>
    </row>
    <row r="208" customFormat="false" ht="13.6" hidden="false" customHeight="false" outlineLevel="0" collapsed="false">
      <c r="A208" s="388"/>
      <c r="B208" s="221"/>
      <c r="C208" s="221"/>
      <c r="D208" s="221" t="s">
        <v>509</v>
      </c>
      <c r="E208" s="66" t="s">
        <v>495</v>
      </c>
      <c r="F208" s="47" t="n">
        <f aca="false">G208+H208+I208+J208+K208</f>
        <v>39155</v>
      </c>
      <c r="G208" s="222" t="n">
        <v>39155</v>
      </c>
      <c r="H208" s="223"/>
      <c r="I208" s="224"/>
      <c r="J208" s="225"/>
      <c r="K208" s="226"/>
    </row>
    <row r="209" customFormat="false" ht="13.6" hidden="false" customHeight="false" outlineLevel="0" collapsed="false">
      <c r="A209" s="388"/>
      <c r="B209" s="221" t="s">
        <v>667</v>
      </c>
      <c r="C209" s="221"/>
      <c r="D209" s="221"/>
      <c r="E209" s="381" t="s">
        <v>668</v>
      </c>
      <c r="F209" s="47" t="n">
        <f aca="false">F210+F222+F227+F237</f>
        <v>467356.9</v>
      </c>
      <c r="G209" s="227" t="n">
        <f aca="false">G210+G222+G227+G237</f>
        <v>7428.9</v>
      </c>
      <c r="H209" s="228" t="n">
        <f aca="false">H210+H222+H227+H237</f>
        <v>0</v>
      </c>
      <c r="I209" s="229" t="n">
        <f aca="false">I210+I222+I227+I237</f>
        <v>410598.5</v>
      </c>
      <c r="J209" s="230" t="n">
        <f aca="false">J210+J222+J227+J237</f>
        <v>49329.5</v>
      </c>
      <c r="K209" s="380" t="n">
        <f aca="false">K227+K237</f>
        <v>0</v>
      </c>
    </row>
    <row r="210" customFormat="false" ht="13.6" hidden="false" customHeight="false" outlineLevel="0" collapsed="false">
      <c r="A210" s="388"/>
      <c r="B210" s="221" t="s">
        <v>669</v>
      </c>
      <c r="C210" s="214"/>
      <c r="D210" s="214"/>
      <c r="E210" s="39" t="s">
        <v>670</v>
      </c>
      <c r="F210" s="47" t="n">
        <f aca="false">F211</f>
        <v>455524.5</v>
      </c>
      <c r="G210" s="227" t="n">
        <f aca="false">G211</f>
        <v>0</v>
      </c>
      <c r="H210" s="228" t="n">
        <f aca="false">H211</f>
        <v>0</v>
      </c>
      <c r="I210" s="229" t="n">
        <f aca="false">I211</f>
        <v>410598.5</v>
      </c>
      <c r="J210" s="230" t="n">
        <f aca="false">J211</f>
        <v>44926</v>
      </c>
      <c r="K210" s="380"/>
    </row>
    <row r="211" customFormat="false" ht="27.2" hidden="false" customHeight="false" outlineLevel="0" collapsed="false">
      <c r="A211" s="388"/>
      <c r="B211" s="221"/>
      <c r="C211" s="221" t="s">
        <v>671</v>
      </c>
      <c r="D211" s="221"/>
      <c r="E211" s="39" t="s">
        <v>672</v>
      </c>
      <c r="F211" s="47" t="n">
        <f aca="false">F212+F217</f>
        <v>455524.5</v>
      </c>
      <c r="G211" s="227" t="n">
        <f aca="false">G212+G217</f>
        <v>0</v>
      </c>
      <c r="H211" s="228" t="n">
        <f aca="false">H212+H217</f>
        <v>0</v>
      </c>
      <c r="I211" s="229" t="n">
        <f aca="false">I212+I217</f>
        <v>410598.5</v>
      </c>
      <c r="J211" s="230" t="n">
        <f aca="false">J212+J217</f>
        <v>44926</v>
      </c>
      <c r="K211" s="380"/>
    </row>
    <row r="212" customFormat="false" ht="54.35" hidden="false" customHeight="false" outlineLevel="0" collapsed="false">
      <c r="A212" s="388"/>
      <c r="B212" s="221"/>
      <c r="C212" s="221" t="s">
        <v>673</v>
      </c>
      <c r="D212" s="221"/>
      <c r="E212" s="39" t="s">
        <v>674</v>
      </c>
      <c r="F212" s="47" t="n">
        <f aca="false">F213+F215</f>
        <v>410598.5</v>
      </c>
      <c r="G212" s="227" t="n">
        <f aca="false">G213+G215</f>
        <v>0</v>
      </c>
      <c r="H212" s="228" t="n">
        <f aca="false">H213+H215</f>
        <v>0</v>
      </c>
      <c r="I212" s="229" t="n">
        <f aca="false">I213+I215</f>
        <v>410598.5</v>
      </c>
      <c r="J212" s="230" t="n">
        <f aca="false">J213+J215</f>
        <v>0</v>
      </c>
      <c r="K212" s="380"/>
    </row>
    <row r="213" customFormat="false" ht="27.2" hidden="false" customHeight="false" outlineLevel="0" collapsed="false">
      <c r="A213" s="388"/>
      <c r="B213" s="221"/>
      <c r="C213" s="221" t="s">
        <v>675</v>
      </c>
      <c r="D213" s="221"/>
      <c r="E213" s="39" t="s">
        <v>676</v>
      </c>
      <c r="F213" s="47" t="n">
        <f aca="false">F214</f>
        <v>322094.9</v>
      </c>
      <c r="G213" s="227" t="n">
        <f aca="false">G214</f>
        <v>0</v>
      </c>
      <c r="H213" s="228" t="n">
        <f aca="false">H214</f>
        <v>0</v>
      </c>
      <c r="I213" s="229" t="n">
        <f aca="false">I214</f>
        <v>322094.9</v>
      </c>
      <c r="J213" s="230" t="n">
        <f aca="false">J214</f>
        <v>0</v>
      </c>
      <c r="K213" s="380"/>
    </row>
    <row r="214" customFormat="false" ht="40.75" hidden="false" customHeight="false" outlineLevel="0" collapsed="false">
      <c r="A214" s="388"/>
      <c r="B214" s="221"/>
      <c r="C214" s="221"/>
      <c r="D214" s="221" t="s">
        <v>613</v>
      </c>
      <c r="E214" s="39" t="s">
        <v>614</v>
      </c>
      <c r="F214" s="47" t="n">
        <f aca="false">G214+H214+I214+J214</f>
        <v>322094.9</v>
      </c>
      <c r="G214" s="227"/>
      <c r="H214" s="228"/>
      <c r="I214" s="229" t="n">
        <v>322094.9</v>
      </c>
      <c r="J214" s="230"/>
      <c r="K214" s="380"/>
    </row>
    <row r="215" customFormat="false" ht="27.2" hidden="false" customHeight="false" outlineLevel="0" collapsed="false">
      <c r="A215" s="388"/>
      <c r="B215" s="221"/>
      <c r="C215" s="221" t="s">
        <v>677</v>
      </c>
      <c r="D215" s="221"/>
      <c r="E215" s="39" t="s">
        <v>678</v>
      </c>
      <c r="F215" s="47" t="n">
        <f aca="false">F216</f>
        <v>88503.6</v>
      </c>
      <c r="G215" s="227" t="n">
        <f aca="false">G216</f>
        <v>0</v>
      </c>
      <c r="H215" s="228" t="n">
        <f aca="false">H216</f>
        <v>0</v>
      </c>
      <c r="I215" s="229" t="n">
        <f aca="false">I216</f>
        <v>88503.6</v>
      </c>
      <c r="J215" s="230" t="n">
        <f aca="false">J216</f>
        <v>0</v>
      </c>
      <c r="K215" s="380"/>
    </row>
    <row r="216" customFormat="false" ht="40.75" hidden="false" customHeight="false" outlineLevel="0" collapsed="false">
      <c r="A216" s="388"/>
      <c r="B216" s="221"/>
      <c r="C216" s="221"/>
      <c r="D216" s="221" t="s">
        <v>613</v>
      </c>
      <c r="E216" s="39" t="s">
        <v>614</v>
      </c>
      <c r="F216" s="47" t="n">
        <f aca="false">G216+H216+I216+J216</f>
        <v>88503.6</v>
      </c>
      <c r="G216" s="227"/>
      <c r="H216" s="228"/>
      <c r="I216" s="229" t="n">
        <v>88503.6</v>
      </c>
      <c r="J216" s="230"/>
      <c r="K216" s="380"/>
    </row>
    <row r="217" customFormat="false" ht="40.75" hidden="false" customHeight="false" outlineLevel="0" collapsed="false">
      <c r="A217" s="388"/>
      <c r="B217" s="221"/>
      <c r="C217" s="221" t="s">
        <v>679</v>
      </c>
      <c r="D217" s="221"/>
      <c r="E217" s="39" t="s">
        <v>680</v>
      </c>
      <c r="F217" s="47" t="n">
        <f aca="false">F218+F220</f>
        <v>44926</v>
      </c>
      <c r="G217" s="227" t="n">
        <f aca="false">G218+G220</f>
        <v>0</v>
      </c>
      <c r="H217" s="228" t="n">
        <f aca="false">H218+H220</f>
        <v>0</v>
      </c>
      <c r="I217" s="229" t="n">
        <f aca="false">I218+I220</f>
        <v>0</v>
      </c>
      <c r="J217" s="230" t="n">
        <f aca="false">J218+J220</f>
        <v>44926</v>
      </c>
      <c r="K217" s="380"/>
    </row>
    <row r="218" customFormat="false" ht="27.2" hidden="false" customHeight="false" outlineLevel="0" collapsed="false">
      <c r="A218" s="388"/>
      <c r="B218" s="221"/>
      <c r="C218" s="221" t="s">
        <v>681</v>
      </c>
      <c r="D218" s="221"/>
      <c r="E218" s="39" t="s">
        <v>682</v>
      </c>
      <c r="F218" s="47" t="n">
        <f aca="false">F219</f>
        <v>35245</v>
      </c>
      <c r="G218" s="227" t="n">
        <f aca="false">G219</f>
        <v>0</v>
      </c>
      <c r="H218" s="228" t="n">
        <f aca="false">H219</f>
        <v>0</v>
      </c>
      <c r="I218" s="229" t="n">
        <f aca="false">I219</f>
        <v>0</v>
      </c>
      <c r="J218" s="230" t="n">
        <f aca="false">J219</f>
        <v>35245</v>
      </c>
      <c r="K218" s="380"/>
    </row>
    <row r="219" customFormat="false" ht="40.75" hidden="false" customHeight="false" outlineLevel="0" collapsed="false">
      <c r="A219" s="388"/>
      <c r="B219" s="221"/>
      <c r="C219" s="221"/>
      <c r="D219" s="221" t="s">
        <v>613</v>
      </c>
      <c r="E219" s="39" t="s">
        <v>614</v>
      </c>
      <c r="F219" s="47" t="n">
        <f aca="false">G219+H219+I219+J219</f>
        <v>35245</v>
      </c>
      <c r="G219" s="227"/>
      <c r="H219" s="228"/>
      <c r="I219" s="229"/>
      <c r="J219" s="230" t="n">
        <v>35245</v>
      </c>
      <c r="K219" s="380"/>
    </row>
    <row r="220" customFormat="false" ht="27.2" hidden="false" customHeight="false" outlineLevel="0" collapsed="false">
      <c r="A220" s="388"/>
      <c r="B220" s="221"/>
      <c r="C220" s="221" t="s">
        <v>683</v>
      </c>
      <c r="D220" s="221"/>
      <c r="E220" s="39" t="s">
        <v>684</v>
      </c>
      <c r="F220" s="47" t="n">
        <f aca="false">F221</f>
        <v>9681</v>
      </c>
      <c r="G220" s="227" t="n">
        <f aca="false">G221</f>
        <v>0</v>
      </c>
      <c r="H220" s="228" t="n">
        <f aca="false">H221</f>
        <v>0</v>
      </c>
      <c r="I220" s="229" t="n">
        <f aca="false">I221</f>
        <v>0</v>
      </c>
      <c r="J220" s="230" t="n">
        <f aca="false">J221</f>
        <v>9681</v>
      </c>
      <c r="K220" s="380"/>
    </row>
    <row r="221" customFormat="false" ht="40.75" hidden="false" customHeight="false" outlineLevel="0" collapsed="false">
      <c r="A221" s="388"/>
      <c r="B221" s="221"/>
      <c r="C221" s="221"/>
      <c r="D221" s="221" t="s">
        <v>613</v>
      </c>
      <c r="E221" s="39" t="s">
        <v>614</v>
      </c>
      <c r="F221" s="47" t="n">
        <f aca="false">G221+H221+I221+J221</f>
        <v>9681</v>
      </c>
      <c r="G221" s="227"/>
      <c r="H221" s="228"/>
      <c r="I221" s="229"/>
      <c r="J221" s="230" t="n">
        <v>9681</v>
      </c>
      <c r="K221" s="380"/>
    </row>
    <row r="222" customFormat="false" ht="13.6" hidden="false" customHeight="false" outlineLevel="0" collapsed="false">
      <c r="A222" s="388"/>
      <c r="B222" s="221" t="s">
        <v>685</v>
      </c>
      <c r="C222" s="221"/>
      <c r="D222" s="221"/>
      <c r="E222" s="39" t="s">
        <v>686</v>
      </c>
      <c r="F222" s="47" t="n">
        <f aca="false">F223</f>
        <v>1597</v>
      </c>
      <c r="G222" s="227" t="n">
        <f aca="false">G223</f>
        <v>1597</v>
      </c>
      <c r="H222" s="228" t="n">
        <f aca="false">H223</f>
        <v>0</v>
      </c>
      <c r="I222" s="229" t="n">
        <f aca="false">I223</f>
        <v>0</v>
      </c>
      <c r="J222" s="230" t="n">
        <f aca="false">J223</f>
        <v>0</v>
      </c>
      <c r="K222" s="380"/>
    </row>
    <row r="223" customFormat="false" ht="13.6" hidden="false" customHeight="false" outlineLevel="0" collapsed="false">
      <c r="A223" s="388"/>
      <c r="B223" s="237"/>
      <c r="C223" s="237" t="s">
        <v>687</v>
      </c>
      <c r="D223" s="237"/>
      <c r="E223" s="39" t="s">
        <v>688</v>
      </c>
      <c r="F223" s="47" t="n">
        <f aca="false">F224</f>
        <v>1597</v>
      </c>
      <c r="G223" s="227" t="n">
        <f aca="false">G224</f>
        <v>1597</v>
      </c>
      <c r="H223" s="228" t="n">
        <f aca="false">H224</f>
        <v>0</v>
      </c>
      <c r="I223" s="229" t="n">
        <f aca="false">I224</f>
        <v>0</v>
      </c>
      <c r="J223" s="230" t="n">
        <f aca="false">J224</f>
        <v>0</v>
      </c>
      <c r="K223" s="380"/>
    </row>
    <row r="224" customFormat="false" ht="13.6" hidden="false" customHeight="false" outlineLevel="0" collapsed="false">
      <c r="A224" s="388"/>
      <c r="B224" s="237"/>
      <c r="C224" s="237" t="s">
        <v>689</v>
      </c>
      <c r="D224" s="237"/>
      <c r="E224" s="39" t="s">
        <v>690</v>
      </c>
      <c r="F224" s="47" t="n">
        <f aca="false">F225</f>
        <v>1597</v>
      </c>
      <c r="G224" s="227" t="n">
        <f aca="false">G225</f>
        <v>1597</v>
      </c>
      <c r="H224" s="228" t="n">
        <f aca="false">H225</f>
        <v>0</v>
      </c>
      <c r="I224" s="229" t="n">
        <f aca="false">I225</f>
        <v>0</v>
      </c>
      <c r="J224" s="230" t="n">
        <f aca="false">J225</f>
        <v>0</v>
      </c>
      <c r="K224" s="380"/>
    </row>
    <row r="225" customFormat="false" ht="27.2" hidden="false" customHeight="false" outlineLevel="0" collapsed="false">
      <c r="A225" s="388"/>
      <c r="B225" s="237"/>
      <c r="C225" s="237" t="s">
        <v>691</v>
      </c>
      <c r="D225" s="237"/>
      <c r="E225" s="39" t="s">
        <v>692</v>
      </c>
      <c r="F225" s="47" t="n">
        <f aca="false">F226</f>
        <v>1597</v>
      </c>
      <c r="G225" s="227" t="n">
        <f aca="false">G226</f>
        <v>1597</v>
      </c>
      <c r="H225" s="228" t="n">
        <f aca="false">H226</f>
        <v>0</v>
      </c>
      <c r="I225" s="229" t="n">
        <f aca="false">I226</f>
        <v>0</v>
      </c>
      <c r="J225" s="230" t="n">
        <f aca="false">J226</f>
        <v>0</v>
      </c>
      <c r="K225" s="380"/>
    </row>
    <row r="226" customFormat="false" ht="13.6" hidden="false" customHeight="false" outlineLevel="0" collapsed="false">
      <c r="A226" s="388"/>
      <c r="B226" s="237"/>
      <c r="C226" s="237"/>
      <c r="D226" s="237" t="s">
        <v>509</v>
      </c>
      <c r="E226" s="39" t="s">
        <v>495</v>
      </c>
      <c r="F226" s="47" t="n">
        <f aca="false">G226+H226+I226+J226+K226</f>
        <v>1597</v>
      </c>
      <c r="G226" s="227" t="n">
        <v>1597</v>
      </c>
      <c r="H226" s="223"/>
      <c r="I226" s="229"/>
      <c r="J226" s="230"/>
      <c r="K226" s="380"/>
    </row>
    <row r="227" customFormat="false" ht="13.6" hidden="false" customHeight="false" outlineLevel="0" collapsed="false">
      <c r="A227" s="388"/>
      <c r="B227" s="221" t="s">
        <v>715</v>
      </c>
      <c r="C227" s="214"/>
      <c r="D227" s="214"/>
      <c r="E227" s="66" t="s">
        <v>716</v>
      </c>
      <c r="F227" s="47" t="n">
        <f aca="false">F228+F233</f>
        <v>2570</v>
      </c>
      <c r="G227" s="227" t="n">
        <f aca="false">G228+G233</f>
        <v>600</v>
      </c>
      <c r="H227" s="228" t="n">
        <f aca="false">H228+H233</f>
        <v>0</v>
      </c>
      <c r="I227" s="229" t="n">
        <f aca="false">I228+I233</f>
        <v>0</v>
      </c>
      <c r="J227" s="230" t="n">
        <f aca="false">J228+J233</f>
        <v>1970</v>
      </c>
      <c r="K227" s="380" t="n">
        <f aca="false">K228</f>
        <v>0</v>
      </c>
    </row>
    <row r="228" customFormat="false" ht="13.6" hidden="false" customHeight="false" outlineLevel="0" collapsed="false">
      <c r="A228" s="388"/>
      <c r="B228" s="221"/>
      <c r="C228" s="221" t="s">
        <v>717</v>
      </c>
      <c r="D228" s="221"/>
      <c r="E228" s="66" t="s">
        <v>716</v>
      </c>
      <c r="F228" s="47" t="n">
        <f aca="false">F229+F231</f>
        <v>600</v>
      </c>
      <c r="G228" s="227" t="n">
        <f aca="false">G229+G231</f>
        <v>600</v>
      </c>
      <c r="H228" s="228" t="n">
        <f aca="false">H229+H231</f>
        <v>0</v>
      </c>
      <c r="I228" s="229" t="n">
        <f aca="false">I229+I231</f>
        <v>0</v>
      </c>
      <c r="J228" s="230" t="n">
        <f aca="false">J229+J231</f>
        <v>0</v>
      </c>
      <c r="K228" s="380" t="n">
        <f aca="false">K229+K231</f>
        <v>0</v>
      </c>
    </row>
    <row r="229" customFormat="false" ht="13.6" hidden="false" customHeight="false" outlineLevel="0" collapsed="false">
      <c r="A229" s="388"/>
      <c r="B229" s="221"/>
      <c r="C229" s="221" t="s">
        <v>718</v>
      </c>
      <c r="D229" s="221"/>
      <c r="E229" s="66" t="s">
        <v>719</v>
      </c>
      <c r="F229" s="47" t="n">
        <f aca="false">F230</f>
        <v>167</v>
      </c>
      <c r="G229" s="227" t="n">
        <f aca="false">G230</f>
        <v>167</v>
      </c>
      <c r="H229" s="228" t="n">
        <f aca="false">H230</f>
        <v>0</v>
      </c>
      <c r="I229" s="229" t="n">
        <f aca="false">I230</f>
        <v>0</v>
      </c>
      <c r="J229" s="230" t="n">
        <f aca="false">J230</f>
        <v>0</v>
      </c>
      <c r="K229" s="380" t="n">
        <f aca="false">K230</f>
        <v>0</v>
      </c>
    </row>
    <row r="230" customFormat="false" ht="13.6" hidden="false" customHeight="false" outlineLevel="0" collapsed="false">
      <c r="A230" s="388"/>
      <c r="B230" s="221"/>
      <c r="C230" s="221"/>
      <c r="D230" s="221" t="s">
        <v>509</v>
      </c>
      <c r="E230" s="66" t="s">
        <v>495</v>
      </c>
      <c r="F230" s="47" t="n">
        <f aca="false">G230+H230+I230+J230+K230</f>
        <v>167</v>
      </c>
      <c r="G230" s="222" t="n">
        <v>167</v>
      </c>
      <c r="H230" s="223"/>
      <c r="I230" s="224"/>
      <c r="J230" s="225"/>
      <c r="K230" s="226"/>
    </row>
    <row r="231" customFormat="false" ht="27.2" hidden="false" customHeight="false" outlineLevel="0" collapsed="false">
      <c r="A231" s="388"/>
      <c r="B231" s="221"/>
      <c r="C231" s="221" t="s">
        <v>720</v>
      </c>
      <c r="D231" s="221"/>
      <c r="E231" s="66" t="s">
        <v>721</v>
      </c>
      <c r="F231" s="47" t="n">
        <f aca="false">F232</f>
        <v>433</v>
      </c>
      <c r="G231" s="227" t="n">
        <f aca="false">G232</f>
        <v>433</v>
      </c>
      <c r="H231" s="228" t="n">
        <f aca="false">H232</f>
        <v>0</v>
      </c>
      <c r="I231" s="229" t="n">
        <f aca="false">I232</f>
        <v>0</v>
      </c>
      <c r="J231" s="230" t="n">
        <f aca="false">J232</f>
        <v>0</v>
      </c>
      <c r="K231" s="380" t="n">
        <f aca="false">K232</f>
        <v>0</v>
      </c>
    </row>
    <row r="232" customFormat="false" ht="13.6" hidden="false" customHeight="false" outlineLevel="0" collapsed="false">
      <c r="A232" s="388"/>
      <c r="B232" s="221"/>
      <c r="C232" s="221"/>
      <c r="D232" s="221" t="s">
        <v>509</v>
      </c>
      <c r="E232" s="66" t="s">
        <v>495</v>
      </c>
      <c r="F232" s="47" t="n">
        <f aca="false">G232+H232+I232+J232+K232</f>
        <v>433</v>
      </c>
      <c r="G232" s="222" t="n">
        <v>433</v>
      </c>
      <c r="H232" s="223"/>
      <c r="I232" s="224"/>
      <c r="J232" s="225"/>
      <c r="K232" s="226"/>
    </row>
    <row r="233" customFormat="false" ht="13.6" hidden="false" customHeight="false" outlineLevel="0" collapsed="false">
      <c r="A233" s="388"/>
      <c r="B233" s="221"/>
      <c r="C233" s="221" t="s">
        <v>510</v>
      </c>
      <c r="D233" s="221"/>
      <c r="E233" s="39" t="s">
        <v>722</v>
      </c>
      <c r="F233" s="47" t="n">
        <f aca="false">F234</f>
        <v>1970</v>
      </c>
      <c r="G233" s="227" t="n">
        <f aca="false">G234</f>
        <v>0</v>
      </c>
      <c r="H233" s="228" t="n">
        <f aca="false">H234</f>
        <v>0</v>
      </c>
      <c r="I233" s="229" t="n">
        <f aca="false">I234</f>
        <v>0</v>
      </c>
      <c r="J233" s="230" t="n">
        <f aca="false">J234</f>
        <v>1970</v>
      </c>
      <c r="K233" s="226"/>
    </row>
    <row r="234" customFormat="false" ht="40.75" hidden="false" customHeight="false" outlineLevel="0" collapsed="false">
      <c r="A234" s="388"/>
      <c r="B234" s="221"/>
      <c r="C234" s="221" t="s">
        <v>518</v>
      </c>
      <c r="D234" s="221"/>
      <c r="E234" s="39" t="s">
        <v>519</v>
      </c>
      <c r="F234" s="47" t="n">
        <f aca="false">F235</f>
        <v>1970</v>
      </c>
      <c r="G234" s="227" t="n">
        <f aca="false">G235</f>
        <v>0</v>
      </c>
      <c r="H234" s="228" t="n">
        <f aca="false">H235</f>
        <v>0</v>
      </c>
      <c r="I234" s="229" t="n">
        <f aca="false">I235</f>
        <v>0</v>
      </c>
      <c r="J234" s="230" t="n">
        <f aca="false">J235</f>
        <v>1970</v>
      </c>
      <c r="K234" s="226"/>
    </row>
    <row r="235" customFormat="false" ht="27.2" hidden="false" customHeight="false" outlineLevel="0" collapsed="false">
      <c r="A235" s="388"/>
      <c r="B235" s="221"/>
      <c r="C235" s="221" t="s">
        <v>723</v>
      </c>
      <c r="D235" s="221"/>
      <c r="E235" s="39" t="s">
        <v>724</v>
      </c>
      <c r="F235" s="47" t="n">
        <f aca="false">F236</f>
        <v>1970</v>
      </c>
      <c r="G235" s="227" t="n">
        <f aca="false">G236</f>
        <v>0</v>
      </c>
      <c r="H235" s="228" t="n">
        <f aca="false">H236</f>
        <v>0</v>
      </c>
      <c r="I235" s="229" t="n">
        <f aca="false">I236</f>
        <v>0</v>
      </c>
      <c r="J235" s="230" t="n">
        <f aca="false">J236</f>
        <v>1970</v>
      </c>
      <c r="K235" s="226"/>
    </row>
    <row r="236" customFormat="false" ht="13.6" hidden="false" customHeight="false" outlineLevel="0" collapsed="false">
      <c r="A236" s="388"/>
      <c r="B236" s="221"/>
      <c r="C236" s="221"/>
      <c r="D236" s="221" t="s">
        <v>509</v>
      </c>
      <c r="E236" s="39" t="s">
        <v>495</v>
      </c>
      <c r="F236" s="47" t="n">
        <f aca="false">G236+H236+I236+J236+K236</f>
        <v>1970</v>
      </c>
      <c r="G236" s="222"/>
      <c r="H236" s="223"/>
      <c r="I236" s="224"/>
      <c r="J236" s="225" t="n">
        <v>1970</v>
      </c>
      <c r="K236" s="226"/>
    </row>
    <row r="237" customFormat="false" ht="13.6" hidden="false" customHeight="false" outlineLevel="0" collapsed="false">
      <c r="A237" s="388"/>
      <c r="B237" s="221" t="s">
        <v>725</v>
      </c>
      <c r="C237" s="214"/>
      <c r="D237" s="214"/>
      <c r="E237" s="66" t="s">
        <v>726</v>
      </c>
      <c r="F237" s="47" t="n">
        <f aca="false">F238+F242+F246</f>
        <v>7665.4</v>
      </c>
      <c r="G237" s="227" t="n">
        <f aca="false">G238+G242+G246</f>
        <v>5231.9</v>
      </c>
      <c r="H237" s="228" t="n">
        <f aca="false">H238+H242+H246</f>
        <v>0</v>
      </c>
      <c r="I237" s="229" t="n">
        <f aca="false">I238+I242+I246</f>
        <v>0</v>
      </c>
      <c r="J237" s="230" t="n">
        <f aca="false">J238+J242+J246</f>
        <v>2433.5</v>
      </c>
      <c r="K237" s="380" t="n">
        <f aca="false">K238</f>
        <v>0</v>
      </c>
    </row>
    <row r="238" customFormat="false" ht="27.2" hidden="false" customHeight="false" outlineLevel="0" collapsed="false">
      <c r="A238" s="388"/>
      <c r="B238" s="221"/>
      <c r="C238" s="221" t="s">
        <v>491</v>
      </c>
      <c r="D238" s="221"/>
      <c r="E238" s="66" t="s">
        <v>492</v>
      </c>
      <c r="F238" s="47" t="n">
        <f aca="false">F239</f>
        <v>5076.9</v>
      </c>
      <c r="G238" s="227" t="n">
        <f aca="false">G239</f>
        <v>5076.9</v>
      </c>
      <c r="H238" s="228" t="n">
        <f aca="false">H239</f>
        <v>0</v>
      </c>
      <c r="I238" s="229" t="n">
        <f aca="false">I239</f>
        <v>0</v>
      </c>
      <c r="J238" s="230" t="n">
        <f aca="false">J239</f>
        <v>0</v>
      </c>
      <c r="K238" s="380" t="n">
        <f aca="false">K239</f>
        <v>0</v>
      </c>
    </row>
    <row r="239" customFormat="false" ht="13.6" hidden="false" customHeight="false" outlineLevel="0" collapsed="false">
      <c r="A239" s="388"/>
      <c r="B239" s="221"/>
      <c r="C239" s="221" t="s">
        <v>498</v>
      </c>
      <c r="D239" s="221"/>
      <c r="E239" s="66" t="s">
        <v>499</v>
      </c>
      <c r="F239" s="47" t="n">
        <f aca="false">F240</f>
        <v>5076.9</v>
      </c>
      <c r="G239" s="227" t="n">
        <f aca="false">G241</f>
        <v>5076.9</v>
      </c>
      <c r="H239" s="228" t="n">
        <f aca="false">H241</f>
        <v>0</v>
      </c>
      <c r="I239" s="229" t="n">
        <f aca="false">I241</f>
        <v>0</v>
      </c>
      <c r="J239" s="230" t="n">
        <f aca="false">J241</f>
        <v>0</v>
      </c>
      <c r="K239" s="380" t="n">
        <f aca="false">K241</f>
        <v>0</v>
      </c>
    </row>
    <row r="240" s="69" customFormat="true" ht="13.6" hidden="false" customHeight="false" outlineLevel="0" collapsed="false">
      <c r="A240" s="388"/>
      <c r="B240" s="221"/>
      <c r="C240" s="221" t="s">
        <v>506</v>
      </c>
      <c r="D240" s="221"/>
      <c r="E240" s="66" t="s">
        <v>501</v>
      </c>
      <c r="F240" s="47" t="n">
        <f aca="false">F241</f>
        <v>5076.9</v>
      </c>
      <c r="G240" s="227" t="n">
        <f aca="false">G241</f>
        <v>5076.9</v>
      </c>
      <c r="H240" s="228" t="n">
        <f aca="false">H241</f>
        <v>0</v>
      </c>
      <c r="I240" s="229" t="n">
        <f aca="false">I241</f>
        <v>0</v>
      </c>
      <c r="J240" s="230" t="n">
        <f aca="false">J241</f>
        <v>0</v>
      </c>
      <c r="K240" s="380" t="n">
        <f aca="false">K241</f>
        <v>0</v>
      </c>
    </row>
    <row r="241" customFormat="false" ht="13.6" hidden="false" customHeight="false" outlineLevel="0" collapsed="false">
      <c r="A241" s="388"/>
      <c r="B241" s="221"/>
      <c r="C241" s="221"/>
      <c r="D241" s="221" t="n">
        <v>500</v>
      </c>
      <c r="E241" s="66" t="s">
        <v>495</v>
      </c>
      <c r="F241" s="47" t="n">
        <f aca="false">G241+H241+I241+J241+K241</f>
        <v>5076.9</v>
      </c>
      <c r="G241" s="222" t="n">
        <f aca="false">4775.6+284.7+16.6</f>
        <v>5076.9</v>
      </c>
      <c r="H241" s="223"/>
      <c r="I241" s="224"/>
      <c r="J241" s="225"/>
      <c r="K241" s="226"/>
    </row>
    <row r="242" customFormat="false" ht="13.6" hidden="false" customHeight="false" outlineLevel="0" collapsed="false">
      <c r="A242" s="388"/>
      <c r="B242" s="221"/>
      <c r="C242" s="221" t="s">
        <v>557</v>
      </c>
      <c r="D242" s="221"/>
      <c r="E242" s="39" t="s">
        <v>727</v>
      </c>
      <c r="F242" s="47" t="n">
        <f aca="false">F243</f>
        <v>155</v>
      </c>
      <c r="G242" s="227" t="n">
        <f aca="false">G243</f>
        <v>155</v>
      </c>
      <c r="H242" s="228" t="n">
        <f aca="false">H243</f>
        <v>0</v>
      </c>
      <c r="I242" s="229" t="n">
        <f aca="false">I243</f>
        <v>0</v>
      </c>
      <c r="J242" s="230" t="n">
        <f aca="false">J243</f>
        <v>0</v>
      </c>
      <c r="K242" s="226"/>
    </row>
    <row r="243" customFormat="false" ht="13.6" hidden="false" customHeight="false" outlineLevel="0" collapsed="false">
      <c r="A243" s="388"/>
      <c r="B243" s="221"/>
      <c r="C243" s="221" t="s">
        <v>559</v>
      </c>
      <c r="D243" s="221"/>
      <c r="E243" s="39" t="s">
        <v>560</v>
      </c>
      <c r="F243" s="47" t="n">
        <f aca="false">F244</f>
        <v>155</v>
      </c>
      <c r="G243" s="227" t="n">
        <f aca="false">G244</f>
        <v>155</v>
      </c>
      <c r="H243" s="228" t="n">
        <f aca="false">H244</f>
        <v>0</v>
      </c>
      <c r="I243" s="229" t="n">
        <f aca="false">I244</f>
        <v>0</v>
      </c>
      <c r="J243" s="230" t="n">
        <f aca="false">J244</f>
        <v>0</v>
      </c>
      <c r="K243" s="226"/>
    </row>
    <row r="244" customFormat="false" ht="27.2" hidden="false" customHeight="false" outlineLevel="0" collapsed="false">
      <c r="A244" s="388"/>
      <c r="B244" s="221"/>
      <c r="C244" s="221" t="s">
        <v>728</v>
      </c>
      <c r="D244" s="221"/>
      <c r="E244" s="39" t="s">
        <v>729</v>
      </c>
      <c r="F244" s="47" t="n">
        <f aca="false">F245</f>
        <v>155</v>
      </c>
      <c r="G244" s="227" t="n">
        <f aca="false">G245</f>
        <v>155</v>
      </c>
      <c r="H244" s="228" t="n">
        <f aca="false">H245</f>
        <v>0</v>
      </c>
      <c r="I244" s="229" t="n">
        <f aca="false">I245</f>
        <v>0</v>
      </c>
      <c r="J244" s="230" t="n">
        <f aca="false">J245</f>
        <v>0</v>
      </c>
      <c r="K244" s="226"/>
    </row>
    <row r="245" customFormat="false" ht="13.6" hidden="false" customHeight="false" outlineLevel="0" collapsed="false">
      <c r="A245" s="388"/>
      <c r="B245" s="221"/>
      <c r="C245" s="221"/>
      <c r="D245" s="221" t="s">
        <v>542</v>
      </c>
      <c r="E245" s="39" t="s">
        <v>543</v>
      </c>
      <c r="F245" s="47" t="n">
        <f aca="false">G245+H245+I245+J245+K245</f>
        <v>155</v>
      </c>
      <c r="G245" s="222" t="n">
        <v>155</v>
      </c>
      <c r="H245" s="223"/>
      <c r="I245" s="224"/>
      <c r="J245" s="225"/>
      <c r="K245" s="226"/>
    </row>
    <row r="246" customFormat="false" ht="13.6" hidden="false" customHeight="false" outlineLevel="0" collapsed="false">
      <c r="A246" s="388"/>
      <c r="B246" s="221"/>
      <c r="C246" s="221" t="s">
        <v>510</v>
      </c>
      <c r="D246" s="221"/>
      <c r="E246" s="39" t="s">
        <v>722</v>
      </c>
      <c r="F246" s="47" t="n">
        <f aca="false">F247</f>
        <v>2433.5</v>
      </c>
      <c r="G246" s="227" t="n">
        <f aca="false">G247</f>
        <v>0</v>
      </c>
      <c r="H246" s="228" t="n">
        <f aca="false">H247</f>
        <v>0</v>
      </c>
      <c r="I246" s="229" t="n">
        <f aca="false">I247</f>
        <v>0</v>
      </c>
      <c r="J246" s="230" t="n">
        <f aca="false">J247</f>
        <v>2433.5</v>
      </c>
      <c r="K246" s="226"/>
    </row>
    <row r="247" customFormat="false" ht="40.75" hidden="false" customHeight="false" outlineLevel="0" collapsed="false">
      <c r="A247" s="388"/>
      <c r="B247" s="221"/>
      <c r="C247" s="221" t="s">
        <v>518</v>
      </c>
      <c r="D247" s="221"/>
      <c r="E247" s="39" t="s">
        <v>519</v>
      </c>
      <c r="F247" s="47" t="n">
        <f aca="false">F248+F250+F252+F254</f>
        <v>2433.5</v>
      </c>
      <c r="G247" s="227" t="n">
        <f aca="false">G248+G250+G252+G254</f>
        <v>0</v>
      </c>
      <c r="H247" s="228" t="n">
        <f aca="false">H248+H250+H252+H254</f>
        <v>0</v>
      </c>
      <c r="I247" s="229" t="n">
        <f aca="false">I248+I250+I252+I254</f>
        <v>0</v>
      </c>
      <c r="J247" s="230" t="n">
        <f aca="false">J248+J250+J252+J254</f>
        <v>2433.5</v>
      </c>
      <c r="K247" s="226"/>
    </row>
    <row r="248" customFormat="false" ht="26.35" hidden="false" customHeight="true" outlineLevel="0" collapsed="false">
      <c r="A248" s="388"/>
      <c r="B248" s="221"/>
      <c r="C248" s="221" t="s">
        <v>730</v>
      </c>
      <c r="D248" s="221"/>
      <c r="E248" s="39" t="s">
        <v>731</v>
      </c>
      <c r="F248" s="47" t="n">
        <f aca="false">F249</f>
        <v>226.8</v>
      </c>
      <c r="G248" s="227" t="n">
        <f aca="false">G249</f>
        <v>0</v>
      </c>
      <c r="H248" s="228" t="n">
        <f aca="false">H249</f>
        <v>0</v>
      </c>
      <c r="I248" s="229" t="n">
        <f aca="false">I249</f>
        <v>0</v>
      </c>
      <c r="J248" s="230" t="n">
        <f aca="false">J249</f>
        <v>226.8</v>
      </c>
      <c r="K248" s="226"/>
    </row>
    <row r="249" customFormat="false" ht="13.6" hidden="false" customHeight="false" outlineLevel="0" collapsed="false">
      <c r="A249" s="388"/>
      <c r="B249" s="221"/>
      <c r="C249" s="221"/>
      <c r="D249" s="221" t="s">
        <v>509</v>
      </c>
      <c r="E249" s="39" t="s">
        <v>495</v>
      </c>
      <c r="F249" s="47" t="n">
        <f aca="false">G249+H249+I249+J249+K249</f>
        <v>226.8</v>
      </c>
      <c r="G249" s="222"/>
      <c r="H249" s="223"/>
      <c r="I249" s="224"/>
      <c r="J249" s="225" t="n">
        <v>226.8</v>
      </c>
      <c r="K249" s="226"/>
    </row>
    <row r="250" customFormat="false" ht="13.6" hidden="false" customHeight="false" outlineLevel="0" collapsed="false">
      <c r="A250" s="388"/>
      <c r="B250" s="221"/>
      <c r="C250" s="221" t="s">
        <v>732</v>
      </c>
      <c r="D250" s="221"/>
      <c r="E250" s="39" t="s">
        <v>733</v>
      </c>
      <c r="F250" s="47" t="n">
        <f aca="false">F251</f>
        <v>275</v>
      </c>
      <c r="G250" s="227" t="n">
        <f aca="false">G251</f>
        <v>0</v>
      </c>
      <c r="H250" s="228" t="n">
        <f aca="false">H251</f>
        <v>0</v>
      </c>
      <c r="I250" s="229" t="n">
        <f aca="false">I251</f>
        <v>0</v>
      </c>
      <c r="J250" s="230" t="n">
        <f aca="false">J251</f>
        <v>275</v>
      </c>
      <c r="K250" s="226"/>
    </row>
    <row r="251" customFormat="false" ht="13.6" hidden="false" customHeight="false" outlineLevel="0" collapsed="false">
      <c r="A251" s="388"/>
      <c r="B251" s="221"/>
      <c r="C251" s="221"/>
      <c r="D251" s="221" t="s">
        <v>509</v>
      </c>
      <c r="E251" s="39" t="s">
        <v>495</v>
      </c>
      <c r="F251" s="47" t="n">
        <f aca="false">G251+H251+I251+J251+K251</f>
        <v>275</v>
      </c>
      <c r="G251" s="222"/>
      <c r="H251" s="223"/>
      <c r="I251" s="224"/>
      <c r="J251" s="225" t="n">
        <v>275</v>
      </c>
      <c r="K251" s="226"/>
    </row>
    <row r="252" customFormat="false" ht="13.6" hidden="false" customHeight="false" outlineLevel="0" collapsed="false">
      <c r="A252" s="388"/>
      <c r="B252" s="221"/>
      <c r="C252" s="221" t="s">
        <v>734</v>
      </c>
      <c r="D252" s="221"/>
      <c r="E252" s="39" t="s">
        <v>735</v>
      </c>
      <c r="F252" s="47" t="n">
        <f aca="false">F253</f>
        <v>30</v>
      </c>
      <c r="G252" s="227" t="n">
        <f aca="false">G253</f>
        <v>0</v>
      </c>
      <c r="H252" s="228" t="n">
        <f aca="false">H253</f>
        <v>0</v>
      </c>
      <c r="I252" s="229" t="n">
        <f aca="false">I253</f>
        <v>0</v>
      </c>
      <c r="J252" s="230" t="n">
        <f aca="false">J253</f>
        <v>30</v>
      </c>
      <c r="K252" s="226"/>
    </row>
    <row r="253" customFormat="false" ht="13.6" hidden="false" customHeight="false" outlineLevel="0" collapsed="false">
      <c r="A253" s="388"/>
      <c r="B253" s="221"/>
      <c r="C253" s="221"/>
      <c r="D253" s="221" t="s">
        <v>509</v>
      </c>
      <c r="E253" s="39" t="s">
        <v>495</v>
      </c>
      <c r="F253" s="47" t="n">
        <f aca="false">G253+H253+I253+J253+K253</f>
        <v>30</v>
      </c>
      <c r="G253" s="222"/>
      <c r="H253" s="223"/>
      <c r="I253" s="224"/>
      <c r="J253" s="225" t="n">
        <v>30</v>
      </c>
      <c r="K253" s="226"/>
    </row>
    <row r="254" customFormat="false" ht="26.35" hidden="false" customHeight="true" outlineLevel="0" collapsed="false">
      <c r="A254" s="388"/>
      <c r="B254" s="221"/>
      <c r="C254" s="221" t="s">
        <v>736</v>
      </c>
      <c r="D254" s="221"/>
      <c r="E254" s="39" t="s">
        <v>737</v>
      </c>
      <c r="F254" s="47" t="n">
        <f aca="false">F255</f>
        <v>1901.7</v>
      </c>
      <c r="G254" s="227" t="n">
        <f aca="false">G255</f>
        <v>0</v>
      </c>
      <c r="H254" s="228" t="n">
        <f aca="false">H255</f>
        <v>0</v>
      </c>
      <c r="I254" s="229" t="n">
        <f aca="false">I255</f>
        <v>0</v>
      </c>
      <c r="J254" s="230" t="n">
        <f aca="false">J255</f>
        <v>1901.7</v>
      </c>
      <c r="K254" s="226"/>
    </row>
    <row r="255" customFormat="false" ht="13.6" hidden="false" customHeight="false" outlineLevel="0" collapsed="false">
      <c r="A255" s="388"/>
      <c r="B255" s="221"/>
      <c r="C255" s="221"/>
      <c r="D255" s="221" t="s">
        <v>509</v>
      </c>
      <c r="E255" s="39" t="s">
        <v>495</v>
      </c>
      <c r="F255" s="47" t="n">
        <f aca="false">G255+H255+I255+J255+K255</f>
        <v>1901.7</v>
      </c>
      <c r="G255" s="222"/>
      <c r="H255" s="223"/>
      <c r="I255" s="224"/>
      <c r="J255" s="225" t="n">
        <v>1901.7</v>
      </c>
      <c r="K255" s="226"/>
    </row>
    <row r="256" customFormat="false" ht="38.75" hidden="false" customHeight="false" outlineLevel="0" collapsed="false">
      <c r="A256" s="370" t="s">
        <v>420</v>
      </c>
      <c r="B256" s="370"/>
      <c r="C256" s="371"/>
      <c r="D256" s="371"/>
      <c r="E256" s="372" t="s">
        <v>981</v>
      </c>
      <c r="F256" s="373" t="n">
        <f aca="false">F257+F278+F284+F290+F303</f>
        <v>51379.9</v>
      </c>
      <c r="G256" s="374" t="n">
        <f aca="false">G257+G278+G284+G290+G303</f>
        <v>42772.9</v>
      </c>
      <c r="H256" s="375" t="n">
        <f aca="false">H257+H278+H284+H290+H303</f>
        <v>350</v>
      </c>
      <c r="I256" s="376" t="n">
        <f aca="false">I257+I278+I284+I290+I303</f>
        <v>1979.3</v>
      </c>
      <c r="J256" s="377" t="n">
        <f aca="false">J257+J278+J284+J290+J303</f>
        <v>6277.7</v>
      </c>
      <c r="K256" s="378" t="n">
        <f aca="false">K257+K278+K284+K290+K303</f>
        <v>0</v>
      </c>
    </row>
    <row r="257" customFormat="false" ht="13.6" hidden="false" customHeight="false" outlineLevel="0" collapsed="false">
      <c r="A257" s="221"/>
      <c r="B257" s="221" t="s">
        <v>487</v>
      </c>
      <c r="C257" s="221"/>
      <c r="D257" s="221"/>
      <c r="E257" s="379" t="s">
        <v>488</v>
      </c>
      <c r="F257" s="47" t="n">
        <f aca="false">F258+F270+F274</f>
        <v>18235.6</v>
      </c>
      <c r="G257" s="227" t="n">
        <f aca="false">G258+G270+G274</f>
        <v>16908</v>
      </c>
      <c r="H257" s="228" t="n">
        <f aca="false">H258+H270+H274</f>
        <v>0</v>
      </c>
      <c r="I257" s="229" t="n">
        <f aca="false">I258+I270+I274</f>
        <v>164.9</v>
      </c>
      <c r="J257" s="230" t="n">
        <f aca="false">J258+J270+J274</f>
        <v>1162.7</v>
      </c>
      <c r="K257" s="380" t="n">
        <f aca="false">K258+K270+K274</f>
        <v>0</v>
      </c>
    </row>
    <row r="258" customFormat="false" ht="27.2" hidden="false" customHeight="false" outlineLevel="0" collapsed="false">
      <c r="A258" s="221"/>
      <c r="B258" s="221" t="s">
        <v>521</v>
      </c>
      <c r="C258" s="221"/>
      <c r="D258" s="221"/>
      <c r="E258" s="381" t="s">
        <v>982</v>
      </c>
      <c r="F258" s="47" t="n">
        <f aca="false">F259+F263</f>
        <v>13135.6</v>
      </c>
      <c r="G258" s="227" t="n">
        <f aca="false">G259+G263</f>
        <v>11808</v>
      </c>
      <c r="H258" s="228" t="n">
        <f aca="false">H259+H263</f>
        <v>0</v>
      </c>
      <c r="I258" s="229" t="n">
        <f aca="false">I259+I263</f>
        <v>164.9</v>
      </c>
      <c r="J258" s="230" t="n">
        <f aca="false">J259+J263</f>
        <v>1162.7</v>
      </c>
      <c r="K258" s="380" t="n">
        <f aca="false">K259+K263</f>
        <v>0</v>
      </c>
    </row>
    <row r="259" customFormat="false" ht="27.2" hidden="false" customHeight="false" outlineLevel="0" collapsed="false">
      <c r="A259" s="221"/>
      <c r="B259" s="221"/>
      <c r="C259" s="221" t="s">
        <v>491</v>
      </c>
      <c r="D259" s="221"/>
      <c r="E259" s="66" t="s">
        <v>492</v>
      </c>
      <c r="F259" s="47" t="n">
        <f aca="false">F260</f>
        <v>11808</v>
      </c>
      <c r="G259" s="227" t="n">
        <f aca="false">G260</f>
        <v>11808</v>
      </c>
      <c r="H259" s="228" t="n">
        <f aca="false">H260</f>
        <v>0</v>
      </c>
      <c r="I259" s="229" t="n">
        <f aca="false">I260</f>
        <v>0</v>
      </c>
      <c r="J259" s="230" t="n">
        <f aca="false">J260</f>
        <v>0</v>
      </c>
      <c r="K259" s="380" t="n">
        <f aca="false">K260</f>
        <v>0</v>
      </c>
    </row>
    <row r="260" customFormat="false" ht="13.6" hidden="false" customHeight="false" outlineLevel="0" collapsed="false">
      <c r="A260" s="221"/>
      <c r="B260" s="221"/>
      <c r="C260" s="221" t="s">
        <v>498</v>
      </c>
      <c r="D260" s="221"/>
      <c r="E260" s="66" t="s">
        <v>499</v>
      </c>
      <c r="F260" s="47" t="n">
        <f aca="false">F261</f>
        <v>11808</v>
      </c>
      <c r="G260" s="227" t="n">
        <f aca="false">G261</f>
        <v>11808</v>
      </c>
      <c r="H260" s="228" t="n">
        <f aca="false">H261</f>
        <v>0</v>
      </c>
      <c r="I260" s="229" t="n">
        <f aca="false">I261</f>
        <v>0</v>
      </c>
      <c r="J260" s="230" t="n">
        <f aca="false">J261</f>
        <v>0</v>
      </c>
      <c r="K260" s="380" t="n">
        <f aca="false">K261</f>
        <v>0</v>
      </c>
    </row>
    <row r="261" customFormat="false" ht="13.6" hidden="false" customHeight="false" outlineLevel="0" collapsed="false">
      <c r="A261" s="221"/>
      <c r="B261" s="221"/>
      <c r="C261" s="221" t="s">
        <v>500</v>
      </c>
      <c r="D261" s="221"/>
      <c r="E261" s="66" t="s">
        <v>501</v>
      </c>
      <c r="F261" s="47" t="n">
        <f aca="false">F262</f>
        <v>11808</v>
      </c>
      <c r="G261" s="227" t="n">
        <f aca="false">G262</f>
        <v>11808</v>
      </c>
      <c r="H261" s="228" t="n">
        <f aca="false">H262</f>
        <v>0</v>
      </c>
      <c r="I261" s="229" t="n">
        <f aca="false">I262</f>
        <v>0</v>
      </c>
      <c r="J261" s="230" t="n">
        <f aca="false">J262</f>
        <v>0</v>
      </c>
      <c r="K261" s="380" t="n">
        <f aca="false">K262</f>
        <v>0</v>
      </c>
    </row>
    <row r="262" customFormat="false" ht="13.6" hidden="false" customHeight="false" outlineLevel="0" collapsed="false">
      <c r="A262" s="221"/>
      <c r="B262" s="221"/>
      <c r="C262" s="221"/>
      <c r="D262" s="221" t="n">
        <v>500</v>
      </c>
      <c r="E262" s="66" t="s">
        <v>495</v>
      </c>
      <c r="F262" s="47" t="n">
        <f aca="false">G262+H262+I262+J262+K262</f>
        <v>11808</v>
      </c>
      <c r="G262" s="222" t="n">
        <f aca="false">9791.3+2016.7</f>
        <v>11808</v>
      </c>
      <c r="H262" s="223"/>
      <c r="I262" s="224"/>
      <c r="J262" s="225"/>
      <c r="K262" s="226"/>
    </row>
    <row r="263" customFormat="false" ht="13.6" hidden="false" customHeight="false" outlineLevel="0" collapsed="false">
      <c r="A263" s="221"/>
      <c r="B263" s="221"/>
      <c r="C263" s="221" t="s">
        <v>510</v>
      </c>
      <c r="D263" s="221"/>
      <c r="E263" s="66" t="s">
        <v>511</v>
      </c>
      <c r="F263" s="47" t="n">
        <f aca="false">F264+F267</f>
        <v>1327.6</v>
      </c>
      <c r="G263" s="227" t="n">
        <f aca="false">G264+G267</f>
        <v>0</v>
      </c>
      <c r="H263" s="228" t="n">
        <f aca="false">H264+H267</f>
        <v>0</v>
      </c>
      <c r="I263" s="229" t="n">
        <f aca="false">I264+I267</f>
        <v>164.9</v>
      </c>
      <c r="J263" s="230" t="n">
        <f aca="false">J264+J267</f>
        <v>1162.7</v>
      </c>
      <c r="K263" s="380" t="n">
        <f aca="false">K264+K267</f>
        <v>0</v>
      </c>
    </row>
    <row r="264" customFormat="false" ht="54.35" hidden="false" customHeight="false" outlineLevel="0" collapsed="false">
      <c r="A264" s="221"/>
      <c r="B264" s="221"/>
      <c r="C264" s="221" t="s">
        <v>512</v>
      </c>
      <c r="D264" s="221"/>
      <c r="E264" s="265" t="s">
        <v>513</v>
      </c>
      <c r="F264" s="47" t="n">
        <f aca="false">F265</f>
        <v>164.9</v>
      </c>
      <c r="G264" s="227" t="n">
        <f aca="false">G265</f>
        <v>0</v>
      </c>
      <c r="H264" s="228" t="n">
        <f aca="false">H265</f>
        <v>0</v>
      </c>
      <c r="I264" s="229" t="n">
        <f aca="false">I265</f>
        <v>164.9</v>
      </c>
      <c r="J264" s="230" t="n">
        <f aca="false">J265</f>
        <v>0</v>
      </c>
      <c r="K264" s="380" t="n">
        <f aca="false">K265</f>
        <v>0</v>
      </c>
    </row>
    <row r="265" customFormat="false" ht="13.6" hidden="false" customHeight="false" outlineLevel="0" collapsed="false">
      <c r="A265" s="221"/>
      <c r="B265" s="221"/>
      <c r="C265" s="221" t="s">
        <v>525</v>
      </c>
      <c r="D265" s="221"/>
      <c r="E265" s="66" t="s">
        <v>165</v>
      </c>
      <c r="F265" s="47" t="n">
        <f aca="false">F266</f>
        <v>164.9</v>
      </c>
      <c r="G265" s="227" t="n">
        <f aca="false">G266</f>
        <v>0</v>
      </c>
      <c r="H265" s="228" t="n">
        <f aca="false">H266</f>
        <v>0</v>
      </c>
      <c r="I265" s="229" t="n">
        <f aca="false">I266</f>
        <v>164.9</v>
      </c>
      <c r="J265" s="230" t="n">
        <f aca="false">J266</f>
        <v>0</v>
      </c>
      <c r="K265" s="380" t="n">
        <f aca="false">K266</f>
        <v>0</v>
      </c>
    </row>
    <row r="266" customFormat="false" ht="13.6" hidden="false" customHeight="false" outlineLevel="0" collapsed="false">
      <c r="A266" s="221"/>
      <c r="B266" s="221"/>
      <c r="C266" s="221"/>
      <c r="D266" s="221" t="s">
        <v>509</v>
      </c>
      <c r="E266" s="66" t="s">
        <v>495</v>
      </c>
      <c r="F266" s="47" t="n">
        <f aca="false">G266+H266+I266+J266+K266</f>
        <v>164.9</v>
      </c>
      <c r="G266" s="227"/>
      <c r="H266" s="228"/>
      <c r="I266" s="229" t="n">
        <v>164.9</v>
      </c>
      <c r="J266" s="230"/>
      <c r="K266" s="380"/>
    </row>
    <row r="267" customFormat="false" ht="40.75" hidden="false" customHeight="false" outlineLevel="0" collapsed="false">
      <c r="A267" s="221"/>
      <c r="B267" s="221"/>
      <c r="C267" s="221" t="s">
        <v>518</v>
      </c>
      <c r="D267" s="221"/>
      <c r="E267" s="66" t="s">
        <v>519</v>
      </c>
      <c r="F267" s="47" t="n">
        <f aca="false">F268</f>
        <v>1162.7</v>
      </c>
      <c r="G267" s="227" t="n">
        <f aca="false">G268</f>
        <v>0</v>
      </c>
      <c r="H267" s="228" t="n">
        <f aca="false">H268</f>
        <v>0</v>
      </c>
      <c r="I267" s="229" t="n">
        <f aca="false">I268</f>
        <v>0</v>
      </c>
      <c r="J267" s="230" t="n">
        <f aca="false">J268</f>
        <v>1162.7</v>
      </c>
      <c r="K267" s="380" t="n">
        <f aca="false">K268</f>
        <v>0</v>
      </c>
    </row>
    <row r="268" customFormat="false" ht="27.2" hidden="false" customHeight="false" outlineLevel="0" collapsed="false">
      <c r="A268" s="221"/>
      <c r="B268" s="221"/>
      <c r="C268" s="221" t="s">
        <v>526</v>
      </c>
      <c r="D268" s="221"/>
      <c r="E268" s="66" t="s">
        <v>527</v>
      </c>
      <c r="F268" s="47" t="n">
        <f aca="false">F269</f>
        <v>1162.7</v>
      </c>
      <c r="G268" s="227" t="n">
        <f aca="false">G269</f>
        <v>0</v>
      </c>
      <c r="H268" s="228" t="n">
        <f aca="false">H269</f>
        <v>0</v>
      </c>
      <c r="I268" s="229" t="n">
        <f aca="false">I269</f>
        <v>0</v>
      </c>
      <c r="J268" s="230" t="n">
        <f aca="false">J269</f>
        <v>1162.7</v>
      </c>
      <c r="K268" s="380" t="n">
        <f aca="false">K269</f>
        <v>0</v>
      </c>
    </row>
    <row r="269" customFormat="false" ht="13.6" hidden="false" customHeight="false" outlineLevel="0" collapsed="false">
      <c r="A269" s="221"/>
      <c r="B269" s="221"/>
      <c r="C269" s="221"/>
      <c r="D269" s="221" t="s">
        <v>509</v>
      </c>
      <c r="E269" s="66" t="s">
        <v>495</v>
      </c>
      <c r="F269" s="47" t="n">
        <f aca="false">G269+H269+I269+J269+K269</f>
        <v>1162.7</v>
      </c>
      <c r="G269" s="222"/>
      <c r="H269" s="223"/>
      <c r="I269" s="224"/>
      <c r="J269" s="225" t="n">
        <v>1162.7</v>
      </c>
      <c r="K269" s="226"/>
    </row>
    <row r="270" customFormat="false" ht="13.6" hidden="false" customHeight="false" outlineLevel="0" collapsed="false">
      <c r="A270" s="221"/>
      <c r="B270" s="221" t="s">
        <v>529</v>
      </c>
      <c r="C270" s="221"/>
      <c r="D270" s="221"/>
      <c r="E270" s="66" t="s">
        <v>530</v>
      </c>
      <c r="F270" s="47" t="n">
        <f aca="false">F271</f>
        <v>100</v>
      </c>
      <c r="G270" s="227" t="n">
        <f aca="false">G271</f>
        <v>100</v>
      </c>
      <c r="H270" s="228" t="n">
        <f aca="false">H271</f>
        <v>0</v>
      </c>
      <c r="I270" s="229" t="n">
        <f aca="false">I271</f>
        <v>0</v>
      </c>
      <c r="J270" s="230" t="n">
        <f aca="false">J271</f>
        <v>0</v>
      </c>
      <c r="K270" s="380" t="n">
        <f aca="false">K271</f>
        <v>0</v>
      </c>
    </row>
    <row r="271" customFormat="false" ht="13.6" hidden="false" customHeight="false" outlineLevel="0" collapsed="false">
      <c r="A271" s="221"/>
      <c r="B271" s="221"/>
      <c r="C271" s="221" t="s">
        <v>531</v>
      </c>
      <c r="D271" s="221"/>
      <c r="E271" s="66" t="s">
        <v>532</v>
      </c>
      <c r="F271" s="47" t="n">
        <f aca="false">F272</f>
        <v>100</v>
      </c>
      <c r="G271" s="227" t="n">
        <f aca="false">G272</f>
        <v>100</v>
      </c>
      <c r="H271" s="228" t="n">
        <f aca="false">H272</f>
        <v>0</v>
      </c>
      <c r="I271" s="229" t="n">
        <f aca="false">I272</f>
        <v>0</v>
      </c>
      <c r="J271" s="230" t="n">
        <f aca="false">J272</f>
        <v>0</v>
      </c>
      <c r="K271" s="380" t="n">
        <f aca="false">K272</f>
        <v>0</v>
      </c>
    </row>
    <row r="272" customFormat="false" ht="13.6" hidden="false" customHeight="false" outlineLevel="0" collapsed="false">
      <c r="A272" s="221"/>
      <c r="B272" s="221"/>
      <c r="C272" s="221" t="s">
        <v>533</v>
      </c>
      <c r="D272" s="221"/>
      <c r="E272" s="66" t="s">
        <v>534</v>
      </c>
      <c r="F272" s="47" t="n">
        <f aca="false">F273</f>
        <v>100</v>
      </c>
      <c r="G272" s="227" t="n">
        <f aca="false">G273</f>
        <v>100</v>
      </c>
      <c r="H272" s="228" t="n">
        <f aca="false">H273</f>
        <v>0</v>
      </c>
      <c r="I272" s="229" t="n">
        <f aca="false">I273</f>
        <v>0</v>
      </c>
      <c r="J272" s="230" t="n">
        <f aca="false">J273</f>
        <v>0</v>
      </c>
      <c r="K272" s="380" t="n">
        <f aca="false">K273</f>
        <v>0</v>
      </c>
    </row>
    <row r="273" customFormat="false" ht="13.6" hidden="false" customHeight="false" outlineLevel="0" collapsed="false">
      <c r="A273" s="221"/>
      <c r="B273" s="221"/>
      <c r="C273" s="221"/>
      <c r="D273" s="221" t="s">
        <v>535</v>
      </c>
      <c r="E273" s="66" t="s">
        <v>536</v>
      </c>
      <c r="F273" s="47" t="n">
        <f aca="false">G273+H273+I273+J273+K273</f>
        <v>100</v>
      </c>
      <c r="G273" s="222" t="n">
        <v>100</v>
      </c>
      <c r="H273" s="223"/>
      <c r="I273" s="224"/>
      <c r="J273" s="225"/>
      <c r="K273" s="226"/>
    </row>
    <row r="274" customFormat="false" ht="13.6" hidden="false" customHeight="false" outlineLevel="0" collapsed="false">
      <c r="A274" s="221"/>
      <c r="B274" s="221" t="s">
        <v>537</v>
      </c>
      <c r="C274" s="221"/>
      <c r="D274" s="221"/>
      <c r="E274" s="66" t="s">
        <v>538</v>
      </c>
      <c r="F274" s="47" t="n">
        <f aca="false">F275</f>
        <v>5000</v>
      </c>
      <c r="G274" s="227" t="n">
        <f aca="false">G275</f>
        <v>5000</v>
      </c>
      <c r="H274" s="228" t="n">
        <f aca="false">H275</f>
        <v>0</v>
      </c>
      <c r="I274" s="229" t="n">
        <f aca="false">I275</f>
        <v>0</v>
      </c>
      <c r="J274" s="230" t="n">
        <f aca="false">J275</f>
        <v>0</v>
      </c>
      <c r="K274" s="380" t="n">
        <f aca="false">K275</f>
        <v>0</v>
      </c>
    </row>
    <row r="275" customFormat="false" ht="13.6" hidden="false" customHeight="false" outlineLevel="0" collapsed="false">
      <c r="A275" s="221"/>
      <c r="B275" s="221"/>
      <c r="C275" s="221" t="s">
        <v>539</v>
      </c>
      <c r="D275" s="221"/>
      <c r="E275" s="66" t="s">
        <v>538</v>
      </c>
      <c r="F275" s="47" t="n">
        <f aca="false">F276</f>
        <v>5000</v>
      </c>
      <c r="G275" s="227" t="n">
        <f aca="false">G276</f>
        <v>5000</v>
      </c>
      <c r="H275" s="228" t="n">
        <f aca="false">H276</f>
        <v>0</v>
      </c>
      <c r="I275" s="229" t="n">
        <f aca="false">I276</f>
        <v>0</v>
      </c>
      <c r="J275" s="230" t="n">
        <f aca="false">J276</f>
        <v>0</v>
      </c>
      <c r="K275" s="380" t="n">
        <f aca="false">K276</f>
        <v>0</v>
      </c>
    </row>
    <row r="276" customFormat="false" ht="13.6" hidden="false" customHeight="false" outlineLevel="0" collapsed="false">
      <c r="A276" s="221"/>
      <c r="B276" s="221"/>
      <c r="C276" s="221" t="s">
        <v>540</v>
      </c>
      <c r="D276" s="221"/>
      <c r="E276" s="381" t="s">
        <v>541</v>
      </c>
      <c r="F276" s="47" t="n">
        <f aca="false">F277</f>
        <v>5000</v>
      </c>
      <c r="G276" s="227" t="n">
        <f aca="false">G277</f>
        <v>5000</v>
      </c>
      <c r="H276" s="228" t="n">
        <f aca="false">H277</f>
        <v>0</v>
      </c>
      <c r="I276" s="229" t="n">
        <f aca="false">I277</f>
        <v>0</v>
      </c>
      <c r="J276" s="230" t="n">
        <f aca="false">J277</f>
        <v>0</v>
      </c>
      <c r="K276" s="380" t="n">
        <f aca="false">K277</f>
        <v>0</v>
      </c>
    </row>
    <row r="277" customFormat="false" ht="13.6" hidden="false" customHeight="false" outlineLevel="0" collapsed="false">
      <c r="A277" s="221"/>
      <c r="B277" s="221"/>
      <c r="C277" s="221"/>
      <c r="D277" s="221" t="s">
        <v>542</v>
      </c>
      <c r="E277" s="66" t="s">
        <v>543</v>
      </c>
      <c r="F277" s="47" t="n">
        <f aca="false">G277+H277+I277+J277+K277</f>
        <v>5000</v>
      </c>
      <c r="G277" s="222" t="n">
        <v>5000</v>
      </c>
      <c r="H277" s="223"/>
      <c r="I277" s="224"/>
      <c r="J277" s="225"/>
      <c r="K277" s="226"/>
    </row>
    <row r="278" customFormat="false" ht="13.6" hidden="false" customHeight="false" outlineLevel="0" collapsed="false">
      <c r="A278" s="221"/>
      <c r="B278" s="221" t="s">
        <v>599</v>
      </c>
      <c r="C278" s="221"/>
      <c r="D278" s="221"/>
      <c r="E278" s="66" t="s">
        <v>600</v>
      </c>
      <c r="F278" s="47" t="n">
        <f aca="false">F279</f>
        <v>350</v>
      </c>
      <c r="G278" s="227" t="n">
        <f aca="false">G279</f>
        <v>0</v>
      </c>
      <c r="H278" s="228" t="n">
        <f aca="false">H279</f>
        <v>350</v>
      </c>
      <c r="I278" s="229" t="n">
        <f aca="false">I279</f>
        <v>0</v>
      </c>
      <c r="J278" s="230" t="n">
        <f aca="false">J279</f>
        <v>0</v>
      </c>
      <c r="K278" s="380" t="n">
        <f aca="false">K279</f>
        <v>0</v>
      </c>
    </row>
    <row r="279" customFormat="false" ht="13.6" hidden="false" customHeight="false" outlineLevel="0" collapsed="false">
      <c r="A279" s="221"/>
      <c r="B279" s="221" t="s">
        <v>649</v>
      </c>
      <c r="C279" s="221"/>
      <c r="D279" s="221"/>
      <c r="E279" s="66" t="s">
        <v>650</v>
      </c>
      <c r="F279" s="47" t="n">
        <f aca="false">F280</f>
        <v>350</v>
      </c>
      <c r="G279" s="227" t="n">
        <f aca="false">G280</f>
        <v>0</v>
      </c>
      <c r="H279" s="228" t="n">
        <f aca="false">H280</f>
        <v>350</v>
      </c>
      <c r="I279" s="229" t="n">
        <f aca="false">I280</f>
        <v>0</v>
      </c>
      <c r="J279" s="230" t="n">
        <f aca="false">J280</f>
        <v>0</v>
      </c>
      <c r="K279" s="380" t="n">
        <f aca="false">K280</f>
        <v>0</v>
      </c>
    </row>
    <row r="280" customFormat="false" ht="13.6" hidden="false" customHeight="false" outlineLevel="0" collapsed="false">
      <c r="A280" s="221"/>
      <c r="B280" s="391"/>
      <c r="C280" s="221" t="s">
        <v>618</v>
      </c>
      <c r="D280" s="221"/>
      <c r="E280" s="381" t="s">
        <v>619</v>
      </c>
      <c r="F280" s="47" t="n">
        <f aca="false">F281</f>
        <v>350</v>
      </c>
      <c r="G280" s="228" t="n">
        <f aca="false">G281</f>
        <v>0</v>
      </c>
      <c r="H280" s="228" t="n">
        <f aca="false">H281</f>
        <v>350</v>
      </c>
      <c r="I280" s="228" t="n">
        <f aca="false">I281</f>
        <v>0</v>
      </c>
      <c r="J280" s="228" t="n">
        <f aca="false">J281</f>
        <v>0</v>
      </c>
      <c r="K280" s="380" t="n">
        <f aca="false">K282</f>
        <v>0</v>
      </c>
    </row>
    <row r="281" customFormat="false" ht="13.6" hidden="false" customHeight="false" outlineLevel="0" collapsed="false">
      <c r="A281" s="221"/>
      <c r="B281" s="391"/>
      <c r="C281" s="221" t="s">
        <v>620</v>
      </c>
      <c r="D281" s="221"/>
      <c r="E281" s="39" t="s">
        <v>621</v>
      </c>
      <c r="F281" s="47" t="n">
        <f aca="false">F282</f>
        <v>350</v>
      </c>
      <c r="G281" s="228" t="n">
        <f aca="false">G282</f>
        <v>0</v>
      </c>
      <c r="H281" s="228" t="n">
        <f aca="false">H282</f>
        <v>350</v>
      </c>
      <c r="I281" s="228" t="n">
        <f aca="false">I282</f>
        <v>0</v>
      </c>
      <c r="J281" s="228" t="n">
        <f aca="false">J282</f>
        <v>0</v>
      </c>
      <c r="K281" s="380"/>
    </row>
    <row r="282" customFormat="false" ht="27.2" hidden="false" customHeight="false" outlineLevel="0" collapsed="false">
      <c r="A282" s="221"/>
      <c r="B282" s="391"/>
      <c r="C282" s="221" t="s">
        <v>665</v>
      </c>
      <c r="D282" s="221"/>
      <c r="E282" s="66" t="s">
        <v>983</v>
      </c>
      <c r="F282" s="47" t="n">
        <f aca="false">F283</f>
        <v>350</v>
      </c>
      <c r="G282" s="227" t="n">
        <f aca="false">G283</f>
        <v>0</v>
      </c>
      <c r="H282" s="228" t="n">
        <f aca="false">H283</f>
        <v>350</v>
      </c>
      <c r="I282" s="229" t="n">
        <f aca="false">I283</f>
        <v>0</v>
      </c>
      <c r="J282" s="230" t="n">
        <f aca="false">J283</f>
        <v>0</v>
      </c>
      <c r="K282" s="380" t="n">
        <f aca="false">K283</f>
        <v>0</v>
      </c>
    </row>
    <row r="283" customFormat="false" ht="40.75" hidden="false" customHeight="false" outlineLevel="0" collapsed="false">
      <c r="A283" s="221"/>
      <c r="B283" s="391"/>
      <c r="C283" s="221"/>
      <c r="D283" s="237" t="s">
        <v>613</v>
      </c>
      <c r="E283" s="266" t="s">
        <v>973</v>
      </c>
      <c r="F283" s="47" t="n">
        <f aca="false">G283+H283+I283+J283+K283</f>
        <v>350</v>
      </c>
      <c r="G283" s="222"/>
      <c r="H283" s="223" t="n">
        <v>350</v>
      </c>
      <c r="I283" s="224"/>
      <c r="J283" s="225"/>
      <c r="K283" s="226"/>
    </row>
    <row r="284" customFormat="false" ht="13.6" hidden="false" customHeight="false" outlineLevel="0" collapsed="false">
      <c r="A284" s="221"/>
      <c r="B284" s="221" t="s">
        <v>810</v>
      </c>
      <c r="C284" s="221"/>
      <c r="D284" s="221"/>
      <c r="E284" s="381" t="s">
        <v>811</v>
      </c>
      <c r="F284" s="47" t="n">
        <f aca="false">F285</f>
        <v>2404.7</v>
      </c>
      <c r="G284" s="227" t="n">
        <f aca="false">G285</f>
        <v>2404.7</v>
      </c>
      <c r="H284" s="228" t="n">
        <f aca="false">H285</f>
        <v>0</v>
      </c>
      <c r="I284" s="229" t="n">
        <f aca="false">I285</f>
        <v>0</v>
      </c>
      <c r="J284" s="230" t="n">
        <f aca="false">J285</f>
        <v>0</v>
      </c>
      <c r="K284" s="380" t="n">
        <f aca="false">K285</f>
        <v>0</v>
      </c>
    </row>
    <row r="285" customFormat="false" ht="13.6" hidden="false" customHeight="false" outlineLevel="0" collapsed="false">
      <c r="A285" s="221"/>
      <c r="B285" s="221" t="s">
        <v>826</v>
      </c>
      <c r="C285" s="221"/>
      <c r="D285" s="221"/>
      <c r="E285" s="381" t="s">
        <v>827</v>
      </c>
      <c r="F285" s="47" t="n">
        <f aca="false">F286</f>
        <v>2404.7</v>
      </c>
      <c r="G285" s="227" t="n">
        <f aca="false">G286</f>
        <v>2404.7</v>
      </c>
      <c r="H285" s="228" t="n">
        <f aca="false">H286</f>
        <v>0</v>
      </c>
      <c r="I285" s="229" t="n">
        <f aca="false">I286</f>
        <v>0</v>
      </c>
      <c r="J285" s="230" t="n">
        <f aca="false">J286</f>
        <v>0</v>
      </c>
      <c r="K285" s="380" t="n">
        <f aca="false">K286</f>
        <v>0</v>
      </c>
    </row>
    <row r="286" customFormat="false" ht="27.2" hidden="false" customHeight="false" outlineLevel="0" collapsed="false">
      <c r="A286" s="221"/>
      <c r="B286" s="221"/>
      <c r="C286" s="221" t="s">
        <v>828</v>
      </c>
      <c r="D286" s="221"/>
      <c r="E286" s="381" t="s">
        <v>829</v>
      </c>
      <c r="F286" s="47" t="n">
        <f aca="false">F287</f>
        <v>2404.7</v>
      </c>
      <c r="G286" s="227" t="n">
        <f aca="false">G287</f>
        <v>2404.7</v>
      </c>
      <c r="H286" s="228" t="n">
        <f aca="false">H287</f>
        <v>0</v>
      </c>
      <c r="I286" s="229" t="n">
        <f aca="false">I287</f>
        <v>0</v>
      </c>
      <c r="J286" s="230" t="n">
        <f aca="false">J287</f>
        <v>0</v>
      </c>
      <c r="K286" s="380" t="n">
        <f aca="false">K287</f>
        <v>0</v>
      </c>
    </row>
    <row r="287" customFormat="false" ht="27.2" hidden="false" customHeight="false" outlineLevel="0" collapsed="false">
      <c r="A287" s="221"/>
      <c r="B287" s="221"/>
      <c r="C287" s="382" t="s">
        <v>830</v>
      </c>
      <c r="D287" s="221"/>
      <c r="E287" s="381" t="s">
        <v>831</v>
      </c>
      <c r="F287" s="47" t="n">
        <f aca="false">F288</f>
        <v>2404.7</v>
      </c>
      <c r="G287" s="227" t="n">
        <f aca="false">G288</f>
        <v>2404.7</v>
      </c>
      <c r="H287" s="228" t="n">
        <f aca="false">H288</f>
        <v>0</v>
      </c>
      <c r="I287" s="229" t="n">
        <f aca="false">I288</f>
        <v>0</v>
      </c>
      <c r="J287" s="230" t="n">
        <f aca="false">J288</f>
        <v>0</v>
      </c>
      <c r="K287" s="380" t="n">
        <f aca="false">K288</f>
        <v>0</v>
      </c>
    </row>
    <row r="288" customFormat="false" ht="27.2" hidden="false" customHeight="false" outlineLevel="0" collapsed="false">
      <c r="A288" s="221"/>
      <c r="B288" s="221"/>
      <c r="C288" s="382" t="s">
        <v>832</v>
      </c>
      <c r="D288" s="221"/>
      <c r="E288" s="66" t="s">
        <v>833</v>
      </c>
      <c r="F288" s="47" t="n">
        <f aca="false">F289</f>
        <v>2404.7</v>
      </c>
      <c r="G288" s="227" t="n">
        <f aca="false">G289</f>
        <v>2404.7</v>
      </c>
      <c r="H288" s="228" t="n">
        <f aca="false">H289</f>
        <v>0</v>
      </c>
      <c r="I288" s="229" t="n">
        <f aca="false">I289</f>
        <v>0</v>
      </c>
      <c r="J288" s="230" t="n">
        <f aca="false">J289</f>
        <v>0</v>
      </c>
      <c r="K288" s="380" t="n">
        <f aca="false">K289</f>
        <v>0</v>
      </c>
    </row>
    <row r="289" customFormat="false" ht="40.75" hidden="false" customHeight="false" outlineLevel="0" collapsed="false">
      <c r="A289" s="221"/>
      <c r="B289" s="221"/>
      <c r="C289" s="382"/>
      <c r="D289" s="221" t="s">
        <v>613</v>
      </c>
      <c r="E289" s="266" t="s">
        <v>973</v>
      </c>
      <c r="F289" s="47" t="n">
        <f aca="false">G289+H289+I289+J289+K289</f>
        <v>2404.7</v>
      </c>
      <c r="G289" s="222" t="n">
        <f aca="false">2136.7+268</f>
        <v>2404.7</v>
      </c>
      <c r="H289" s="223"/>
      <c r="I289" s="224"/>
      <c r="J289" s="225"/>
      <c r="K289" s="226"/>
    </row>
    <row r="290" customFormat="false" ht="13.6" hidden="false" customHeight="false" outlineLevel="0" collapsed="false">
      <c r="A290" s="221"/>
      <c r="B290" s="221" t="s">
        <v>869</v>
      </c>
      <c r="C290" s="221"/>
      <c r="D290" s="221"/>
      <c r="E290" s="381" t="s">
        <v>870</v>
      </c>
      <c r="F290" s="47" t="n">
        <f aca="false">F291</f>
        <v>6929.4</v>
      </c>
      <c r="G290" s="227" t="n">
        <f aca="false">G291</f>
        <v>0</v>
      </c>
      <c r="H290" s="228" t="n">
        <f aca="false">H291</f>
        <v>0</v>
      </c>
      <c r="I290" s="229" t="n">
        <f aca="false">I291</f>
        <v>1814.4</v>
      </c>
      <c r="J290" s="230" t="n">
        <f aca="false">J291</f>
        <v>5115</v>
      </c>
      <c r="K290" s="380"/>
    </row>
    <row r="291" customFormat="false" ht="13.6" hidden="false" customHeight="false" outlineLevel="0" collapsed="false">
      <c r="A291" s="221"/>
      <c r="B291" s="221" t="s">
        <v>875</v>
      </c>
      <c r="C291" s="221"/>
      <c r="D291" s="221"/>
      <c r="E291" s="381" t="s">
        <v>876</v>
      </c>
      <c r="F291" s="47" t="n">
        <f aca="false">F292+F296</f>
        <v>6929.4</v>
      </c>
      <c r="G291" s="227" t="n">
        <f aca="false">G292+G296</f>
        <v>0</v>
      </c>
      <c r="H291" s="228" t="n">
        <f aca="false">H292+H296</f>
        <v>0</v>
      </c>
      <c r="I291" s="229" t="n">
        <f aca="false">I292+I296</f>
        <v>1814.4</v>
      </c>
      <c r="J291" s="230" t="n">
        <f aca="false">J292+J296</f>
        <v>5115</v>
      </c>
      <c r="K291" s="380"/>
    </row>
    <row r="292" customFormat="false" ht="13.6" hidden="false" customHeight="false" outlineLevel="0" collapsed="false">
      <c r="A292" s="221"/>
      <c r="B292" s="221"/>
      <c r="C292" s="221" t="s">
        <v>636</v>
      </c>
      <c r="D292" s="221"/>
      <c r="E292" s="381" t="s">
        <v>637</v>
      </c>
      <c r="F292" s="47" t="n">
        <f aca="false">F293</f>
        <v>1814.4</v>
      </c>
      <c r="G292" s="227" t="n">
        <f aca="false">G293</f>
        <v>0</v>
      </c>
      <c r="H292" s="228" t="n">
        <f aca="false">H293</f>
        <v>0</v>
      </c>
      <c r="I292" s="229" t="n">
        <f aca="false">I293</f>
        <v>1814.4</v>
      </c>
      <c r="J292" s="230" t="n">
        <f aca="false">J293</f>
        <v>0</v>
      </c>
      <c r="K292" s="380"/>
    </row>
    <row r="293" customFormat="false" ht="122.3" hidden="false" customHeight="false" outlineLevel="0" collapsed="false">
      <c r="A293" s="221"/>
      <c r="B293" s="221"/>
      <c r="C293" s="221" t="s">
        <v>877</v>
      </c>
      <c r="D293" s="221"/>
      <c r="E293" s="66" t="s">
        <v>878</v>
      </c>
      <c r="F293" s="47" t="n">
        <f aca="false">F294</f>
        <v>1814.4</v>
      </c>
      <c r="G293" s="227" t="n">
        <f aca="false">G294</f>
        <v>0</v>
      </c>
      <c r="H293" s="228" t="n">
        <f aca="false">H294</f>
        <v>0</v>
      </c>
      <c r="I293" s="229" t="n">
        <f aca="false">I294</f>
        <v>1814.4</v>
      </c>
      <c r="J293" s="230" t="n">
        <f aca="false">J294</f>
        <v>0</v>
      </c>
      <c r="K293" s="380"/>
    </row>
    <row r="294" customFormat="false" ht="40.75" hidden="false" customHeight="false" outlineLevel="0" collapsed="false">
      <c r="A294" s="221"/>
      <c r="B294" s="221"/>
      <c r="C294" s="221" t="s">
        <v>879</v>
      </c>
      <c r="D294" s="221"/>
      <c r="E294" s="66" t="s">
        <v>880</v>
      </c>
      <c r="F294" s="47" t="n">
        <f aca="false">F295</f>
        <v>1814.4</v>
      </c>
      <c r="G294" s="227" t="n">
        <f aca="false">G295</f>
        <v>0</v>
      </c>
      <c r="H294" s="228" t="n">
        <f aca="false">H295</f>
        <v>0</v>
      </c>
      <c r="I294" s="229" t="n">
        <f aca="false">I295</f>
        <v>1814.4</v>
      </c>
      <c r="J294" s="230" t="n">
        <f aca="false">J295</f>
        <v>0</v>
      </c>
      <c r="K294" s="380" t="n">
        <f aca="false">K295</f>
        <v>0</v>
      </c>
    </row>
    <row r="295" customFormat="false" ht="13.6" hidden="false" customHeight="false" outlineLevel="0" collapsed="false">
      <c r="A295" s="221"/>
      <c r="B295" s="221"/>
      <c r="C295" s="221"/>
      <c r="D295" s="221" t="s">
        <v>597</v>
      </c>
      <c r="E295" s="66" t="s">
        <v>598</v>
      </c>
      <c r="F295" s="47" t="n">
        <f aca="false">G295+H295+I295+J295+K295</f>
        <v>1814.4</v>
      </c>
      <c r="G295" s="222"/>
      <c r="H295" s="223"/>
      <c r="I295" s="224" t="n">
        <v>1814.4</v>
      </c>
      <c r="J295" s="225"/>
      <c r="K295" s="226"/>
    </row>
    <row r="296" customFormat="false" ht="13.6" hidden="false" customHeight="false" outlineLevel="0" collapsed="false">
      <c r="A296" s="221"/>
      <c r="B296" s="221"/>
      <c r="C296" s="237" t="s">
        <v>618</v>
      </c>
      <c r="D296" s="237"/>
      <c r="E296" s="39" t="s">
        <v>619</v>
      </c>
      <c r="F296" s="47" t="n">
        <f aca="false">F297</f>
        <v>5115</v>
      </c>
      <c r="G296" s="228" t="n">
        <f aca="false">G297</f>
        <v>0</v>
      </c>
      <c r="H296" s="228" t="n">
        <f aca="false">H297</f>
        <v>0</v>
      </c>
      <c r="I296" s="228" t="n">
        <f aca="false">I297</f>
        <v>0</v>
      </c>
      <c r="J296" s="228" t="n">
        <f aca="false">J297</f>
        <v>5115</v>
      </c>
      <c r="K296" s="226"/>
    </row>
    <row r="297" customFormat="false" ht="13.6" hidden="false" customHeight="false" outlineLevel="0" collapsed="false">
      <c r="A297" s="221"/>
      <c r="B297" s="221"/>
      <c r="C297" s="237" t="s">
        <v>620</v>
      </c>
      <c r="D297" s="237"/>
      <c r="E297" s="39" t="s">
        <v>621</v>
      </c>
      <c r="F297" s="47" t="n">
        <f aca="false">F298+F300</f>
        <v>5115</v>
      </c>
      <c r="G297" s="228" t="n">
        <f aca="false">G298+G300</f>
        <v>0</v>
      </c>
      <c r="H297" s="228" t="n">
        <f aca="false">H298+H300</f>
        <v>0</v>
      </c>
      <c r="I297" s="228" t="n">
        <f aca="false">I298+I300</f>
        <v>0</v>
      </c>
      <c r="J297" s="228" t="n">
        <f aca="false">J298+J300</f>
        <v>5115</v>
      </c>
      <c r="K297" s="226"/>
    </row>
    <row r="298" customFormat="false" ht="27.2" hidden="false" customHeight="false" outlineLevel="0" collapsed="false">
      <c r="A298" s="221"/>
      <c r="B298" s="221"/>
      <c r="C298" s="221" t="s">
        <v>895</v>
      </c>
      <c r="D298" s="221"/>
      <c r="E298" s="39" t="s">
        <v>896</v>
      </c>
      <c r="F298" s="47" t="n">
        <f aca="false">F299</f>
        <v>2799</v>
      </c>
      <c r="G298" s="227" t="n">
        <f aca="false">G299</f>
        <v>0</v>
      </c>
      <c r="H298" s="228" t="n">
        <f aca="false">H299</f>
        <v>0</v>
      </c>
      <c r="I298" s="229" t="n">
        <f aca="false">I299</f>
        <v>0</v>
      </c>
      <c r="J298" s="230" t="n">
        <f aca="false">J299</f>
        <v>2799</v>
      </c>
      <c r="K298" s="226"/>
    </row>
    <row r="299" customFormat="false" ht="13.6" hidden="false" customHeight="false" outlineLevel="0" collapsed="false">
      <c r="A299" s="221"/>
      <c r="B299" s="221"/>
      <c r="C299" s="221"/>
      <c r="D299" s="221" t="s">
        <v>509</v>
      </c>
      <c r="E299" s="39" t="s">
        <v>495</v>
      </c>
      <c r="F299" s="47" t="n">
        <f aca="false">G299+H299+I299+J299+K299</f>
        <v>2799</v>
      </c>
      <c r="G299" s="227"/>
      <c r="H299" s="228"/>
      <c r="I299" s="229"/>
      <c r="J299" s="230" t="n">
        <f aca="false">2599+200</f>
        <v>2799</v>
      </c>
      <c r="K299" s="226"/>
    </row>
    <row r="300" customFormat="false" ht="40.75" hidden="false" customHeight="false" outlineLevel="0" collapsed="false">
      <c r="A300" s="221"/>
      <c r="B300" s="221"/>
      <c r="C300" s="221" t="s">
        <v>897</v>
      </c>
      <c r="D300" s="221"/>
      <c r="E300" s="39" t="s">
        <v>898</v>
      </c>
      <c r="F300" s="47" t="n">
        <f aca="false">F301+F302</f>
        <v>2316</v>
      </c>
      <c r="G300" s="227" t="n">
        <f aca="false">G301+G302</f>
        <v>0</v>
      </c>
      <c r="H300" s="228" t="n">
        <f aca="false">H301+H302</f>
        <v>0</v>
      </c>
      <c r="I300" s="229" t="n">
        <f aca="false">I301+I302</f>
        <v>0</v>
      </c>
      <c r="J300" s="230" t="n">
        <f aca="false">J301+J302</f>
        <v>2316</v>
      </c>
      <c r="K300" s="226"/>
    </row>
    <row r="301" customFormat="false" ht="27.2" hidden="false" customHeight="false" outlineLevel="0" collapsed="false">
      <c r="A301" s="221"/>
      <c r="B301" s="221"/>
      <c r="C301" s="221"/>
      <c r="D301" s="221" t="s">
        <v>899</v>
      </c>
      <c r="E301" s="39" t="s">
        <v>900</v>
      </c>
      <c r="F301" s="47" t="n">
        <f aca="false">G301+H301+I301+J301+K301</f>
        <v>513</v>
      </c>
      <c r="G301" s="222"/>
      <c r="H301" s="223"/>
      <c r="I301" s="224"/>
      <c r="J301" s="225" t="n">
        <v>513</v>
      </c>
      <c r="K301" s="226"/>
    </row>
    <row r="302" customFormat="false" ht="27.2" hidden="false" customHeight="false" outlineLevel="0" collapsed="false">
      <c r="A302" s="221"/>
      <c r="B302" s="221"/>
      <c r="C302" s="221"/>
      <c r="D302" s="221" t="s">
        <v>901</v>
      </c>
      <c r="E302" s="39" t="s">
        <v>902</v>
      </c>
      <c r="F302" s="47" t="n">
        <f aca="false">G302+H302+I302+J302+K302</f>
        <v>1803</v>
      </c>
      <c r="G302" s="222"/>
      <c r="H302" s="223"/>
      <c r="I302" s="224"/>
      <c r="J302" s="225" t="n">
        <v>1803</v>
      </c>
      <c r="K302" s="226"/>
    </row>
    <row r="303" customFormat="false" ht="13.6" hidden="false" customHeight="false" outlineLevel="0" collapsed="false">
      <c r="A303" s="221"/>
      <c r="B303" s="221" t="s">
        <v>917</v>
      </c>
      <c r="C303" s="214"/>
      <c r="D303" s="214"/>
      <c r="E303" s="66" t="s">
        <v>511</v>
      </c>
      <c r="F303" s="47" t="n">
        <f aca="false">F304+F308</f>
        <v>23460.2</v>
      </c>
      <c r="G303" s="227" t="n">
        <f aca="false">G304+G308</f>
        <v>23460.2</v>
      </c>
      <c r="H303" s="228" t="n">
        <f aca="false">H304+H308</f>
        <v>0</v>
      </c>
      <c r="I303" s="229" t="n">
        <f aca="false">I304+I308</f>
        <v>0</v>
      </c>
      <c r="J303" s="230" t="n">
        <f aca="false">J304+J308</f>
        <v>0</v>
      </c>
      <c r="K303" s="380" t="n">
        <f aca="false">K304+K308</f>
        <v>0</v>
      </c>
    </row>
    <row r="304" customFormat="false" ht="27.2" hidden="false" customHeight="false" outlineLevel="0" collapsed="false">
      <c r="A304" s="221"/>
      <c r="B304" s="221" t="s">
        <v>918</v>
      </c>
      <c r="C304" s="214"/>
      <c r="D304" s="214"/>
      <c r="E304" s="66" t="s">
        <v>919</v>
      </c>
      <c r="F304" s="47" t="n">
        <f aca="false">F305</f>
        <v>3434</v>
      </c>
      <c r="G304" s="227" t="n">
        <f aca="false">G305</f>
        <v>3434</v>
      </c>
      <c r="H304" s="228" t="n">
        <f aca="false">H305</f>
        <v>0</v>
      </c>
      <c r="I304" s="229" t="n">
        <f aca="false">I305</f>
        <v>0</v>
      </c>
      <c r="J304" s="230" t="n">
        <f aca="false">J305</f>
        <v>0</v>
      </c>
      <c r="K304" s="380" t="n">
        <f aca="false">K305</f>
        <v>0</v>
      </c>
    </row>
    <row r="305" customFormat="false" ht="13.6" hidden="false" customHeight="false" outlineLevel="0" collapsed="false">
      <c r="A305" s="221"/>
      <c r="B305" s="221"/>
      <c r="C305" s="221" t="s">
        <v>920</v>
      </c>
      <c r="D305" s="221"/>
      <c r="E305" s="66" t="s">
        <v>921</v>
      </c>
      <c r="F305" s="47" t="n">
        <f aca="false">F306</f>
        <v>3434</v>
      </c>
      <c r="G305" s="227" t="n">
        <f aca="false">G306</f>
        <v>3434</v>
      </c>
      <c r="H305" s="228" t="n">
        <f aca="false">H306</f>
        <v>0</v>
      </c>
      <c r="I305" s="229" t="n">
        <f aca="false">I306</f>
        <v>0</v>
      </c>
      <c r="J305" s="230" t="n">
        <f aca="false">J306</f>
        <v>0</v>
      </c>
      <c r="K305" s="380" t="n">
        <f aca="false">K306</f>
        <v>0</v>
      </c>
    </row>
    <row r="306" customFormat="false" ht="27.2" hidden="false" customHeight="false" outlineLevel="0" collapsed="false">
      <c r="A306" s="221"/>
      <c r="B306" s="221"/>
      <c r="C306" s="221" t="s">
        <v>922</v>
      </c>
      <c r="D306" s="221"/>
      <c r="E306" s="66" t="s">
        <v>923</v>
      </c>
      <c r="F306" s="47" t="n">
        <f aca="false">F307</f>
        <v>3434</v>
      </c>
      <c r="G306" s="227" t="n">
        <f aca="false">G307</f>
        <v>3434</v>
      </c>
      <c r="H306" s="228" t="n">
        <f aca="false">H307</f>
        <v>0</v>
      </c>
      <c r="I306" s="229" t="n">
        <f aca="false">I307</f>
        <v>0</v>
      </c>
      <c r="J306" s="230" t="n">
        <f aca="false">J307</f>
        <v>0</v>
      </c>
      <c r="K306" s="380" t="n">
        <f aca="false">K307</f>
        <v>0</v>
      </c>
    </row>
    <row r="307" customFormat="false" ht="13.6" hidden="false" customHeight="false" outlineLevel="0" collapsed="false">
      <c r="A307" s="221"/>
      <c r="B307" s="221"/>
      <c r="C307" s="221"/>
      <c r="D307" s="221" t="s">
        <v>924</v>
      </c>
      <c r="E307" s="66" t="s">
        <v>925</v>
      </c>
      <c r="F307" s="47" t="n">
        <f aca="false">G307+H307+I307+J307+K307</f>
        <v>3434</v>
      </c>
      <c r="G307" s="222" t="n">
        <v>3434</v>
      </c>
      <c r="H307" s="223"/>
      <c r="I307" s="224"/>
      <c r="J307" s="225"/>
      <c r="K307" s="226"/>
    </row>
    <row r="308" customFormat="false" ht="13.6" hidden="false" customHeight="false" outlineLevel="0" collapsed="false">
      <c r="A308" s="221"/>
      <c r="B308" s="221" t="s">
        <v>926</v>
      </c>
      <c r="C308" s="392"/>
      <c r="D308" s="392"/>
      <c r="E308" s="66" t="s">
        <v>190</v>
      </c>
      <c r="F308" s="47" t="n">
        <f aca="false">F309</f>
        <v>20026.2</v>
      </c>
      <c r="G308" s="227" t="n">
        <f aca="false">G309</f>
        <v>20026.2</v>
      </c>
      <c r="H308" s="228" t="n">
        <f aca="false">H309</f>
        <v>0</v>
      </c>
      <c r="I308" s="229" t="n">
        <f aca="false">I309</f>
        <v>0</v>
      </c>
      <c r="J308" s="230" t="n">
        <f aca="false">J309</f>
        <v>0</v>
      </c>
      <c r="K308" s="380" t="n">
        <f aca="false">K309</f>
        <v>0</v>
      </c>
    </row>
    <row r="309" customFormat="false" ht="13.6" hidden="false" customHeight="false" outlineLevel="0" collapsed="false">
      <c r="A309" s="221"/>
      <c r="B309" s="221"/>
      <c r="C309" s="221" t="s">
        <v>510</v>
      </c>
      <c r="D309" s="221"/>
      <c r="E309" s="66" t="s">
        <v>511</v>
      </c>
      <c r="F309" s="47" t="n">
        <f aca="false">F310+F315+F317</f>
        <v>20026.2</v>
      </c>
      <c r="G309" s="227" t="n">
        <f aca="false">G310+G315+G317</f>
        <v>20026.2</v>
      </c>
      <c r="H309" s="228" t="n">
        <f aca="false">H310+H315+H317</f>
        <v>0</v>
      </c>
      <c r="I309" s="229" t="n">
        <f aca="false">I310+I315+I317</f>
        <v>0</v>
      </c>
      <c r="J309" s="230" t="n">
        <f aca="false">J310+J315+J317</f>
        <v>0</v>
      </c>
      <c r="K309" s="380" t="n">
        <f aca="false">K310</f>
        <v>0</v>
      </c>
    </row>
    <row r="310" customFormat="false" ht="54.35" hidden="false" customHeight="false" outlineLevel="0" collapsed="false">
      <c r="A310" s="221"/>
      <c r="B310" s="221"/>
      <c r="C310" s="221" t="s">
        <v>984</v>
      </c>
      <c r="D310" s="221"/>
      <c r="E310" s="66" t="s">
        <v>985</v>
      </c>
      <c r="F310" s="47" t="n">
        <f aca="false">F311+F313</f>
        <v>1921.2</v>
      </c>
      <c r="G310" s="227" t="n">
        <f aca="false">G311+G313</f>
        <v>1921.2</v>
      </c>
      <c r="H310" s="228" t="n">
        <f aca="false">H311+H313</f>
        <v>0</v>
      </c>
      <c r="I310" s="229" t="n">
        <f aca="false">I311+I313</f>
        <v>0</v>
      </c>
      <c r="J310" s="230" t="n">
        <f aca="false">J311+J313</f>
        <v>0</v>
      </c>
      <c r="K310" s="380" t="n">
        <f aca="false">K311+K313</f>
        <v>0</v>
      </c>
    </row>
    <row r="311" customFormat="false" ht="13.6" hidden="false" customHeight="false" outlineLevel="0" collapsed="false">
      <c r="A311" s="221"/>
      <c r="B311" s="221"/>
      <c r="C311" s="221" t="s">
        <v>929</v>
      </c>
      <c r="D311" s="221"/>
      <c r="E311" s="66" t="s">
        <v>930</v>
      </c>
      <c r="F311" s="47" t="n">
        <f aca="false">F312</f>
        <v>276</v>
      </c>
      <c r="G311" s="227" t="n">
        <f aca="false">G312</f>
        <v>276</v>
      </c>
      <c r="H311" s="228" t="n">
        <f aca="false">H312</f>
        <v>0</v>
      </c>
      <c r="I311" s="229" t="n">
        <f aca="false">I312</f>
        <v>0</v>
      </c>
      <c r="J311" s="230" t="n">
        <f aca="false">J312</f>
        <v>0</v>
      </c>
      <c r="K311" s="380" t="n">
        <f aca="false">K312</f>
        <v>0</v>
      </c>
    </row>
    <row r="312" customFormat="false" ht="13.6" hidden="false" customHeight="false" outlineLevel="0" collapsed="false">
      <c r="A312" s="221"/>
      <c r="B312" s="221"/>
      <c r="C312" s="221"/>
      <c r="D312" s="221" t="s">
        <v>931</v>
      </c>
      <c r="E312" s="266" t="s">
        <v>190</v>
      </c>
      <c r="F312" s="47" t="n">
        <f aca="false">G312+H312+I312+J312+K312</f>
        <v>276</v>
      </c>
      <c r="G312" s="222" t="n">
        <v>276</v>
      </c>
      <c r="H312" s="223"/>
      <c r="I312" s="224"/>
      <c r="J312" s="225"/>
      <c r="K312" s="226"/>
    </row>
    <row r="313" customFormat="false" ht="27.2" hidden="false" customHeight="false" outlineLevel="0" collapsed="false">
      <c r="A313" s="221"/>
      <c r="B313" s="221"/>
      <c r="C313" s="221" t="s">
        <v>932</v>
      </c>
      <c r="D313" s="221"/>
      <c r="E313" s="66" t="s">
        <v>933</v>
      </c>
      <c r="F313" s="47" t="n">
        <f aca="false">F314</f>
        <v>1645.2</v>
      </c>
      <c r="G313" s="227" t="n">
        <f aca="false">G314</f>
        <v>1645.2</v>
      </c>
      <c r="H313" s="228" t="n">
        <f aca="false">H314</f>
        <v>0</v>
      </c>
      <c r="I313" s="229" t="n">
        <f aca="false">I314</f>
        <v>0</v>
      </c>
      <c r="J313" s="230" t="n">
        <f aca="false">J314</f>
        <v>0</v>
      </c>
      <c r="K313" s="380" t="n">
        <f aca="false">K314</f>
        <v>0</v>
      </c>
    </row>
    <row r="314" customFormat="false" ht="13.6" hidden="false" customHeight="false" outlineLevel="0" collapsed="false">
      <c r="A314" s="221"/>
      <c r="B314" s="221"/>
      <c r="C314" s="221"/>
      <c r="D314" s="221" t="s">
        <v>931</v>
      </c>
      <c r="E314" s="266" t="s">
        <v>190</v>
      </c>
      <c r="F314" s="47" t="n">
        <f aca="false">G314+H314+I314+J314+K314</f>
        <v>1645.2</v>
      </c>
      <c r="G314" s="222" t="n">
        <v>1645.2</v>
      </c>
      <c r="H314" s="223"/>
      <c r="I314" s="224"/>
      <c r="J314" s="225"/>
      <c r="K314" s="226"/>
    </row>
    <row r="315" customFormat="false" ht="13.6" hidden="false" customHeight="false" outlineLevel="0" collapsed="false">
      <c r="A315" s="221"/>
      <c r="B315" s="221"/>
      <c r="C315" s="221" t="s">
        <v>935</v>
      </c>
      <c r="D315" s="221"/>
      <c r="E315" s="39" t="s">
        <v>936</v>
      </c>
      <c r="F315" s="47" t="n">
        <f aca="false">F316</f>
        <v>14070</v>
      </c>
      <c r="G315" s="227" t="n">
        <f aca="false">G316</f>
        <v>14070</v>
      </c>
      <c r="H315" s="228" t="n">
        <f aca="false">H316</f>
        <v>0</v>
      </c>
      <c r="I315" s="229" t="n">
        <f aca="false">I316</f>
        <v>0</v>
      </c>
      <c r="J315" s="230" t="n">
        <f aca="false">J316</f>
        <v>0</v>
      </c>
      <c r="K315" s="226"/>
    </row>
    <row r="316" customFormat="false" ht="13.6" hidden="false" customHeight="false" outlineLevel="0" collapsed="false">
      <c r="A316" s="221"/>
      <c r="B316" s="221"/>
      <c r="C316" s="221"/>
      <c r="D316" s="221" t="s">
        <v>931</v>
      </c>
      <c r="E316" s="39" t="s">
        <v>190</v>
      </c>
      <c r="F316" s="47" t="n">
        <f aca="false">G316+H316+I316+J316+K316</f>
        <v>14070</v>
      </c>
      <c r="G316" s="222" t="n">
        <v>14070</v>
      </c>
      <c r="H316" s="223"/>
      <c r="I316" s="224"/>
      <c r="J316" s="225"/>
      <c r="K316" s="226"/>
    </row>
    <row r="317" customFormat="false" ht="27.2" hidden="false" customHeight="false" outlineLevel="0" collapsed="false">
      <c r="A317" s="221"/>
      <c r="B317" s="221"/>
      <c r="C317" s="221" t="s">
        <v>937</v>
      </c>
      <c r="D317" s="221"/>
      <c r="E317" s="39" t="s">
        <v>938</v>
      </c>
      <c r="F317" s="47" t="n">
        <f aca="false">F318+F320</f>
        <v>4035</v>
      </c>
      <c r="G317" s="227" t="n">
        <f aca="false">G318+G320</f>
        <v>4035</v>
      </c>
      <c r="H317" s="228" t="n">
        <f aca="false">H318+H320</f>
        <v>0</v>
      </c>
      <c r="I317" s="229" t="n">
        <f aca="false">I318+I320</f>
        <v>0</v>
      </c>
      <c r="J317" s="230" t="n">
        <f aca="false">J318+J320</f>
        <v>0</v>
      </c>
      <c r="K317" s="226"/>
    </row>
    <row r="318" customFormat="false" ht="27.2" hidden="false" customHeight="false" outlineLevel="0" collapsed="false">
      <c r="A318" s="221"/>
      <c r="B318" s="221"/>
      <c r="C318" s="221" t="s">
        <v>939</v>
      </c>
      <c r="D318" s="221"/>
      <c r="E318" s="39" t="s">
        <v>697</v>
      </c>
      <c r="F318" s="47" t="n">
        <f aca="false">F319</f>
        <v>2190</v>
      </c>
      <c r="G318" s="227" t="n">
        <f aca="false">G319</f>
        <v>2190</v>
      </c>
      <c r="H318" s="228" t="n">
        <f aca="false">H319</f>
        <v>0</v>
      </c>
      <c r="I318" s="229" t="n">
        <f aca="false">I319</f>
        <v>0</v>
      </c>
      <c r="J318" s="230" t="n">
        <f aca="false">J319</f>
        <v>0</v>
      </c>
      <c r="K318" s="226"/>
    </row>
    <row r="319" customFormat="false" ht="13.6" hidden="false" customHeight="false" outlineLevel="0" collapsed="false">
      <c r="A319" s="221"/>
      <c r="B319" s="221"/>
      <c r="C319" s="221"/>
      <c r="D319" s="221" t="s">
        <v>931</v>
      </c>
      <c r="E319" s="39" t="s">
        <v>190</v>
      </c>
      <c r="F319" s="47" t="n">
        <f aca="false">G319+H319+I319+J319+K319</f>
        <v>2190</v>
      </c>
      <c r="G319" s="222" t="n">
        <v>2190</v>
      </c>
      <c r="H319" s="223"/>
      <c r="I319" s="224"/>
      <c r="J319" s="225"/>
      <c r="K319" s="226"/>
    </row>
    <row r="320" customFormat="false" ht="13.6" hidden="false" customHeight="false" outlineLevel="0" collapsed="false">
      <c r="A320" s="221"/>
      <c r="B320" s="221"/>
      <c r="C320" s="221" t="s">
        <v>940</v>
      </c>
      <c r="D320" s="221"/>
      <c r="E320" s="39" t="s">
        <v>941</v>
      </c>
      <c r="F320" s="47" t="n">
        <f aca="false">F321</f>
        <v>1845</v>
      </c>
      <c r="G320" s="227" t="n">
        <f aca="false">G321</f>
        <v>1845</v>
      </c>
      <c r="H320" s="228" t="n">
        <f aca="false">H321</f>
        <v>0</v>
      </c>
      <c r="I320" s="229" t="n">
        <f aca="false">I321</f>
        <v>0</v>
      </c>
      <c r="J320" s="230" t="n">
        <f aca="false">J321</f>
        <v>0</v>
      </c>
      <c r="K320" s="226"/>
    </row>
    <row r="321" customFormat="false" ht="13.6" hidden="false" customHeight="false" outlineLevel="0" collapsed="false">
      <c r="A321" s="221"/>
      <c r="B321" s="221"/>
      <c r="C321" s="221"/>
      <c r="D321" s="221" t="s">
        <v>931</v>
      </c>
      <c r="E321" s="39" t="s">
        <v>190</v>
      </c>
      <c r="F321" s="47" t="n">
        <f aca="false">G321+H321+I321+J321+K321</f>
        <v>1845</v>
      </c>
      <c r="G321" s="222" t="n">
        <v>1845</v>
      </c>
      <c r="H321" s="223"/>
      <c r="I321" s="224"/>
      <c r="J321" s="225"/>
      <c r="K321" s="226"/>
    </row>
    <row r="322" customFormat="false" ht="25.85" hidden="false" customHeight="false" outlineLevel="0" collapsed="false">
      <c r="A322" s="370" t="s">
        <v>448</v>
      </c>
      <c r="B322" s="370"/>
      <c r="C322" s="370"/>
      <c r="D322" s="371"/>
      <c r="E322" s="372" t="s">
        <v>449</v>
      </c>
      <c r="F322" s="373" t="n">
        <f aca="false">F323+F356</f>
        <v>171906.5</v>
      </c>
      <c r="G322" s="374" t="n">
        <f aca="false">G323+G356</f>
        <v>117704.2</v>
      </c>
      <c r="H322" s="375" t="n">
        <f aca="false">H323+H356</f>
        <v>240</v>
      </c>
      <c r="I322" s="376" t="n">
        <f aca="false">I323+I356</f>
        <v>53962.3</v>
      </c>
      <c r="J322" s="377" t="n">
        <f aca="false">J323+J356</f>
        <v>0</v>
      </c>
      <c r="K322" s="378" t="n">
        <f aca="false">K323+K357</f>
        <v>0</v>
      </c>
    </row>
    <row r="323" customFormat="false" ht="13.6" hidden="false" customHeight="false" outlineLevel="0" collapsed="false">
      <c r="A323" s="221"/>
      <c r="B323" s="221" t="s">
        <v>837</v>
      </c>
      <c r="C323" s="221"/>
      <c r="D323" s="221"/>
      <c r="E323" s="381" t="s">
        <v>838</v>
      </c>
      <c r="F323" s="47" t="n">
        <f aca="false">F324+F341+F351</f>
        <v>163276.2</v>
      </c>
      <c r="G323" s="227" t="n">
        <f aca="false">G324+G341+G351</f>
        <v>117537.2</v>
      </c>
      <c r="H323" s="228" t="n">
        <f aca="false">H324+H341+H351</f>
        <v>0</v>
      </c>
      <c r="I323" s="229" t="n">
        <f aca="false">I324+I341+I351</f>
        <v>45739</v>
      </c>
      <c r="J323" s="230" t="n">
        <f aca="false">J324+J341+J351</f>
        <v>0</v>
      </c>
      <c r="K323" s="380" t="n">
        <f aca="false">K324+K341+K351</f>
        <v>0</v>
      </c>
    </row>
    <row r="324" s="69" customFormat="true" ht="13.6" hidden="false" customHeight="false" outlineLevel="0" collapsed="false">
      <c r="A324" s="221"/>
      <c r="B324" s="221" t="s">
        <v>839</v>
      </c>
      <c r="C324" s="221"/>
      <c r="D324" s="221"/>
      <c r="E324" s="66" t="s">
        <v>840</v>
      </c>
      <c r="F324" s="47" t="n">
        <f aca="false">F325+F331+F334+F337</f>
        <v>96495.5</v>
      </c>
      <c r="G324" s="380" t="n">
        <f aca="false">G325+G331+G334+G337</f>
        <v>60530.5</v>
      </c>
      <c r="H324" s="380" t="n">
        <f aca="false">H325+H331+H334+H337</f>
        <v>0</v>
      </c>
      <c r="I324" s="380" t="n">
        <f aca="false">I325+I331+I334+I337</f>
        <v>35965</v>
      </c>
      <c r="J324" s="380" t="n">
        <f aca="false">J325+J331+J334+J337</f>
        <v>0</v>
      </c>
      <c r="K324" s="380" t="n">
        <f aca="false">K325+K331</f>
        <v>0</v>
      </c>
    </row>
    <row r="325" customFormat="false" ht="13.6" hidden="false" customHeight="false" outlineLevel="0" collapsed="false">
      <c r="A325" s="221"/>
      <c r="B325" s="221"/>
      <c r="C325" s="221" t="s">
        <v>841</v>
      </c>
      <c r="D325" s="221"/>
      <c r="E325" s="66" t="s">
        <v>842</v>
      </c>
      <c r="F325" s="47" t="n">
        <f aca="false">F326</f>
        <v>49155.5</v>
      </c>
      <c r="G325" s="227" t="n">
        <f aca="false">G326</f>
        <v>49155.5</v>
      </c>
      <c r="H325" s="228" t="n">
        <f aca="false">H326</f>
        <v>0</v>
      </c>
      <c r="I325" s="229" t="n">
        <f aca="false">I326</f>
        <v>0</v>
      </c>
      <c r="J325" s="230" t="n">
        <f aca="false">J326</f>
        <v>0</v>
      </c>
      <c r="K325" s="380" t="n">
        <f aca="false">K326</f>
        <v>0</v>
      </c>
    </row>
    <row r="326" customFormat="false" ht="13.6" hidden="false" customHeight="false" outlineLevel="0" collapsed="false">
      <c r="A326" s="221"/>
      <c r="B326" s="221"/>
      <c r="C326" s="221" t="s">
        <v>843</v>
      </c>
      <c r="D326" s="221"/>
      <c r="E326" s="66" t="s">
        <v>656</v>
      </c>
      <c r="F326" s="47" t="n">
        <f aca="false">F327+F329</f>
        <v>49155.5</v>
      </c>
      <c r="G326" s="380" t="n">
        <f aca="false">G327+G329</f>
        <v>49155.5</v>
      </c>
      <c r="H326" s="380" t="n">
        <f aca="false">H327+H329</f>
        <v>0</v>
      </c>
      <c r="I326" s="380" t="n">
        <f aca="false">I327+I329</f>
        <v>0</v>
      </c>
      <c r="J326" s="380" t="n">
        <f aca="false">J327+J329</f>
        <v>0</v>
      </c>
      <c r="K326" s="380" t="n">
        <f aca="false">K327</f>
        <v>0</v>
      </c>
    </row>
    <row r="327" customFormat="false" ht="13.6" hidden="false" customHeight="false" outlineLevel="0" collapsed="false">
      <c r="A327" s="221"/>
      <c r="B327" s="221"/>
      <c r="C327" s="221" t="s">
        <v>844</v>
      </c>
      <c r="D327" s="221"/>
      <c r="E327" s="66" t="s">
        <v>754</v>
      </c>
      <c r="F327" s="47" t="n">
        <f aca="false">F328</f>
        <v>672.599999999999</v>
      </c>
      <c r="G327" s="227" t="n">
        <f aca="false">G328</f>
        <v>672.599999999999</v>
      </c>
      <c r="H327" s="228" t="n">
        <f aca="false">H328</f>
        <v>0</v>
      </c>
      <c r="I327" s="229" t="n">
        <f aca="false">I328</f>
        <v>0</v>
      </c>
      <c r="J327" s="230" t="n">
        <f aca="false">J328</f>
        <v>0</v>
      </c>
      <c r="K327" s="380" t="n">
        <f aca="false">K328</f>
        <v>0</v>
      </c>
    </row>
    <row r="328" customFormat="false" ht="13.6" hidden="false" customHeight="false" outlineLevel="0" collapsed="false">
      <c r="A328" s="221"/>
      <c r="B328" s="221"/>
      <c r="C328" s="221"/>
      <c r="D328" s="221" t="s">
        <v>659</v>
      </c>
      <c r="E328" s="66" t="s">
        <v>660</v>
      </c>
      <c r="F328" s="47" t="n">
        <f aca="false">G328+H328+I328+J328+K328</f>
        <v>672.599999999999</v>
      </c>
      <c r="G328" s="222" t="n">
        <f aca="false">60530.5-48482.9-11375</f>
        <v>672.599999999999</v>
      </c>
      <c r="H328" s="223"/>
      <c r="I328" s="224"/>
      <c r="J328" s="225"/>
      <c r="K328" s="226"/>
    </row>
    <row r="329" customFormat="false" ht="27.2" hidden="false" customHeight="false" outlineLevel="0" collapsed="false">
      <c r="A329" s="221"/>
      <c r="B329" s="221"/>
      <c r="C329" s="221" t="s">
        <v>845</v>
      </c>
      <c r="D329" s="221"/>
      <c r="E329" s="39" t="s">
        <v>846</v>
      </c>
      <c r="F329" s="47" t="n">
        <f aca="false">F330</f>
        <v>48482.9</v>
      </c>
      <c r="G329" s="380" t="n">
        <f aca="false">G330</f>
        <v>48482.9</v>
      </c>
      <c r="H329" s="380" t="n">
        <f aca="false">H330</f>
        <v>0</v>
      </c>
      <c r="I329" s="380" t="n">
        <f aca="false">I330</f>
        <v>0</v>
      </c>
      <c r="J329" s="380" t="n">
        <f aca="false">J330</f>
        <v>0</v>
      </c>
      <c r="K329" s="226"/>
    </row>
    <row r="330" customFormat="false" ht="13.6" hidden="false" customHeight="false" outlineLevel="0" collapsed="false">
      <c r="A330" s="221"/>
      <c r="B330" s="221"/>
      <c r="C330" s="221"/>
      <c r="D330" s="221" t="s">
        <v>659</v>
      </c>
      <c r="E330" s="39" t="s">
        <v>660</v>
      </c>
      <c r="F330" s="47" t="n">
        <f aca="false">G330+H330+I330+J330</f>
        <v>48482.9</v>
      </c>
      <c r="G330" s="222" t="n">
        <v>48482.9</v>
      </c>
      <c r="H330" s="223"/>
      <c r="I330" s="224"/>
      <c r="J330" s="225"/>
      <c r="K330" s="226"/>
    </row>
    <row r="331" customFormat="false" ht="13.6" hidden="false" customHeight="false" outlineLevel="0" collapsed="false">
      <c r="A331" s="221"/>
      <c r="B331" s="221"/>
      <c r="C331" s="221" t="s">
        <v>847</v>
      </c>
      <c r="D331" s="221"/>
      <c r="E331" s="66" t="s">
        <v>848</v>
      </c>
      <c r="F331" s="47" t="n">
        <f aca="false">F332</f>
        <v>1840</v>
      </c>
      <c r="G331" s="227" t="n">
        <f aca="false">G332</f>
        <v>0</v>
      </c>
      <c r="H331" s="228" t="n">
        <f aca="false">H332</f>
        <v>0</v>
      </c>
      <c r="I331" s="229" t="n">
        <f aca="false">I332</f>
        <v>1840</v>
      </c>
      <c r="J331" s="230" t="n">
        <f aca="false">J332</f>
        <v>0</v>
      </c>
      <c r="K331" s="380" t="n">
        <f aca="false">K332</f>
        <v>0</v>
      </c>
    </row>
    <row r="332" customFormat="false" ht="40.75" hidden="false" customHeight="false" outlineLevel="0" collapsed="false">
      <c r="A332" s="221"/>
      <c r="B332" s="221"/>
      <c r="C332" s="221" t="s">
        <v>849</v>
      </c>
      <c r="D332" s="221"/>
      <c r="E332" s="66" t="s">
        <v>850</v>
      </c>
      <c r="F332" s="47" t="n">
        <f aca="false">F333</f>
        <v>1840</v>
      </c>
      <c r="G332" s="227" t="n">
        <f aca="false">G333</f>
        <v>0</v>
      </c>
      <c r="H332" s="228" t="n">
        <f aca="false">H333</f>
        <v>0</v>
      </c>
      <c r="I332" s="229" t="n">
        <f aca="false">I333</f>
        <v>1840</v>
      </c>
      <c r="J332" s="230" t="n">
        <f aca="false">J333</f>
        <v>0</v>
      </c>
      <c r="K332" s="380" t="n">
        <f aca="false">K333</f>
        <v>0</v>
      </c>
    </row>
    <row r="333" customFormat="false" ht="13.6" hidden="false" customHeight="false" outlineLevel="0" collapsed="false">
      <c r="A333" s="221"/>
      <c r="B333" s="221"/>
      <c r="C333" s="221"/>
      <c r="D333" s="221" t="s">
        <v>659</v>
      </c>
      <c r="E333" s="66" t="s">
        <v>660</v>
      </c>
      <c r="F333" s="47" t="n">
        <f aca="false">G333+H333+I333+J333+K333</f>
        <v>1840</v>
      </c>
      <c r="G333" s="222"/>
      <c r="H333" s="223"/>
      <c r="I333" s="224" t="n">
        <v>1840</v>
      </c>
      <c r="J333" s="225"/>
      <c r="K333" s="226"/>
    </row>
    <row r="334" customFormat="false" ht="13.6" hidden="false" customHeight="false" outlineLevel="0" collapsed="false">
      <c r="A334" s="221"/>
      <c r="B334" s="221"/>
      <c r="C334" s="221" t="s">
        <v>510</v>
      </c>
      <c r="D334" s="221"/>
      <c r="E334" s="66" t="s">
        <v>511</v>
      </c>
      <c r="F334" s="47" t="n">
        <f aca="false">F335</f>
        <v>34125</v>
      </c>
      <c r="G334" s="227" t="n">
        <f aca="false">G335</f>
        <v>0</v>
      </c>
      <c r="H334" s="228" t="n">
        <f aca="false">H335</f>
        <v>0</v>
      </c>
      <c r="I334" s="229" t="n">
        <f aca="false">I335</f>
        <v>34125</v>
      </c>
      <c r="J334" s="230" t="n">
        <f aca="false">J335</f>
        <v>0</v>
      </c>
      <c r="K334" s="226"/>
    </row>
    <row r="335" customFormat="false" ht="40.75" hidden="false" customHeight="false" outlineLevel="0" collapsed="false">
      <c r="A335" s="221"/>
      <c r="B335" s="221"/>
      <c r="C335" s="221" t="s">
        <v>693</v>
      </c>
      <c r="D335" s="221"/>
      <c r="E335" s="66" t="s">
        <v>694</v>
      </c>
      <c r="F335" s="47" t="n">
        <f aca="false">F336</f>
        <v>34125</v>
      </c>
      <c r="G335" s="227" t="n">
        <f aca="false">G336</f>
        <v>0</v>
      </c>
      <c r="H335" s="228" t="n">
        <f aca="false">H336</f>
        <v>0</v>
      </c>
      <c r="I335" s="229" t="n">
        <f aca="false">I336</f>
        <v>34125</v>
      </c>
      <c r="J335" s="230" t="n">
        <f aca="false">J336</f>
        <v>0</v>
      </c>
      <c r="K335" s="226"/>
    </row>
    <row r="336" customFormat="false" ht="13.6" hidden="false" customHeight="false" outlineLevel="0" collapsed="false">
      <c r="A336" s="221"/>
      <c r="B336" s="221"/>
      <c r="C336" s="221"/>
      <c r="D336" s="221" t="s">
        <v>659</v>
      </c>
      <c r="E336" s="39" t="s">
        <v>660</v>
      </c>
      <c r="F336" s="47" t="n">
        <f aca="false">G336+H336+I336+J336+K336</f>
        <v>34125</v>
      </c>
      <c r="G336" s="222"/>
      <c r="H336" s="223"/>
      <c r="I336" s="224" t="n">
        <v>34125</v>
      </c>
      <c r="J336" s="225"/>
      <c r="K336" s="226"/>
    </row>
    <row r="337" customFormat="false" ht="13.6" hidden="false" customHeight="false" outlineLevel="0" collapsed="false">
      <c r="A337" s="221"/>
      <c r="B337" s="221"/>
      <c r="C337" s="221" t="s">
        <v>618</v>
      </c>
      <c r="D337" s="221"/>
      <c r="E337" s="39" t="s">
        <v>619</v>
      </c>
      <c r="F337" s="47" t="n">
        <f aca="false">F338</f>
        <v>11375</v>
      </c>
      <c r="G337" s="380" t="n">
        <f aca="false">G338</f>
        <v>11375</v>
      </c>
      <c r="H337" s="380" t="n">
        <f aca="false">H338</f>
        <v>0</v>
      </c>
      <c r="I337" s="380" t="n">
        <f aca="false">I338</f>
        <v>0</v>
      </c>
      <c r="J337" s="380" t="n">
        <f aca="false">J338</f>
        <v>0</v>
      </c>
      <c r="K337" s="226"/>
    </row>
    <row r="338" customFormat="false" ht="13.6" hidden="false" customHeight="false" outlineLevel="0" collapsed="false">
      <c r="A338" s="221"/>
      <c r="B338" s="221"/>
      <c r="C338" s="221" t="s">
        <v>620</v>
      </c>
      <c r="D338" s="221"/>
      <c r="E338" s="39" t="s">
        <v>621</v>
      </c>
      <c r="F338" s="47" t="n">
        <f aca="false">F339</f>
        <v>11375</v>
      </c>
      <c r="G338" s="380" t="n">
        <f aca="false">G339</f>
        <v>11375</v>
      </c>
      <c r="H338" s="380" t="n">
        <f aca="false">H339</f>
        <v>0</v>
      </c>
      <c r="I338" s="380" t="n">
        <f aca="false">I339</f>
        <v>0</v>
      </c>
      <c r="J338" s="380" t="n">
        <f aca="false">J339</f>
        <v>0</v>
      </c>
      <c r="K338" s="226"/>
    </row>
    <row r="339" customFormat="false" ht="13.6" hidden="false" customHeight="false" outlineLevel="0" collapsed="false">
      <c r="A339" s="221"/>
      <c r="B339" s="221"/>
      <c r="C339" s="221" t="s">
        <v>851</v>
      </c>
      <c r="D339" s="221"/>
      <c r="E339" s="262" t="s">
        <v>852</v>
      </c>
      <c r="F339" s="47" t="n">
        <f aca="false">F340</f>
        <v>11375</v>
      </c>
      <c r="G339" s="380" t="n">
        <f aca="false">G340</f>
        <v>11375</v>
      </c>
      <c r="H339" s="380" t="n">
        <f aca="false">H340</f>
        <v>0</v>
      </c>
      <c r="I339" s="380" t="n">
        <f aca="false">I340</f>
        <v>0</v>
      </c>
      <c r="J339" s="380" t="n">
        <f aca="false">J340</f>
        <v>0</v>
      </c>
      <c r="K339" s="226"/>
    </row>
    <row r="340" customFormat="false" ht="13.6" hidden="false" customHeight="false" outlineLevel="0" collapsed="false">
      <c r="A340" s="221"/>
      <c r="B340" s="221"/>
      <c r="C340" s="221"/>
      <c r="D340" s="221" t="s">
        <v>659</v>
      </c>
      <c r="E340" s="39" t="s">
        <v>660</v>
      </c>
      <c r="F340" s="47" t="n">
        <f aca="false">G340+H340+I340+J340+K340</f>
        <v>11375</v>
      </c>
      <c r="G340" s="222" t="n">
        <v>11375</v>
      </c>
      <c r="H340" s="223"/>
      <c r="I340" s="224"/>
      <c r="J340" s="225"/>
      <c r="K340" s="226"/>
    </row>
    <row r="341" customFormat="false" ht="13.6" hidden="false" customHeight="false" outlineLevel="0" collapsed="false">
      <c r="A341" s="221"/>
      <c r="B341" s="382" t="s">
        <v>853</v>
      </c>
      <c r="C341" s="382"/>
      <c r="D341" s="382"/>
      <c r="E341" s="381" t="s">
        <v>854</v>
      </c>
      <c r="F341" s="47" t="n">
        <f aca="false">F342+F348</f>
        <v>63537.7</v>
      </c>
      <c r="G341" s="227" t="n">
        <f aca="false">G342+G348</f>
        <v>53763.7</v>
      </c>
      <c r="H341" s="228" t="n">
        <f aca="false">H342+H348</f>
        <v>0</v>
      </c>
      <c r="I341" s="229" t="n">
        <f aca="false">I342+I348</f>
        <v>9774</v>
      </c>
      <c r="J341" s="230" t="n">
        <f aca="false">J342+J348</f>
        <v>0</v>
      </c>
      <c r="K341" s="380" t="n">
        <f aca="false">K342+K348</f>
        <v>0</v>
      </c>
    </row>
    <row r="342" customFormat="false" ht="13.6" hidden="false" customHeight="false" outlineLevel="0" collapsed="false">
      <c r="A342" s="221"/>
      <c r="B342" s="221"/>
      <c r="C342" s="382" t="s">
        <v>841</v>
      </c>
      <c r="D342" s="382"/>
      <c r="E342" s="66" t="s">
        <v>842</v>
      </c>
      <c r="F342" s="47" t="n">
        <f aca="false">F343</f>
        <v>53763.7</v>
      </c>
      <c r="G342" s="227" t="n">
        <f aca="false">G343</f>
        <v>53763.7</v>
      </c>
      <c r="H342" s="228" t="n">
        <f aca="false">H343</f>
        <v>0</v>
      </c>
      <c r="I342" s="229" t="n">
        <f aca="false">I343</f>
        <v>0</v>
      </c>
      <c r="J342" s="230" t="n">
        <f aca="false">J343</f>
        <v>0</v>
      </c>
      <c r="K342" s="380" t="n">
        <f aca="false">K343</f>
        <v>0</v>
      </c>
    </row>
    <row r="343" customFormat="false" ht="13.6" hidden="false" customHeight="false" outlineLevel="0" collapsed="false">
      <c r="A343" s="221"/>
      <c r="B343" s="221"/>
      <c r="C343" s="382" t="s">
        <v>843</v>
      </c>
      <c r="D343" s="382"/>
      <c r="E343" s="381" t="s">
        <v>656</v>
      </c>
      <c r="F343" s="47" t="n">
        <f aca="false">F344+F346</f>
        <v>53763.7</v>
      </c>
      <c r="G343" s="380" t="n">
        <f aca="false">G344+G346</f>
        <v>53763.7</v>
      </c>
      <c r="H343" s="380" t="n">
        <f aca="false">H344+H346</f>
        <v>0</v>
      </c>
      <c r="I343" s="380" t="n">
        <f aca="false">I344+I346</f>
        <v>0</v>
      </c>
      <c r="J343" s="380" t="n">
        <f aca="false">J344+J346</f>
        <v>0</v>
      </c>
      <c r="K343" s="380" t="n">
        <f aca="false">K344</f>
        <v>0</v>
      </c>
    </row>
    <row r="344" customFormat="false" ht="13.6" hidden="false" customHeight="false" outlineLevel="0" collapsed="false">
      <c r="A344" s="221"/>
      <c r="B344" s="221"/>
      <c r="C344" s="382" t="s">
        <v>855</v>
      </c>
      <c r="D344" s="382"/>
      <c r="E344" s="381" t="s">
        <v>658</v>
      </c>
      <c r="F344" s="47" t="n">
        <f aca="false">F345</f>
        <v>100</v>
      </c>
      <c r="G344" s="227" t="n">
        <f aca="false">G345</f>
        <v>100</v>
      </c>
      <c r="H344" s="228" t="n">
        <f aca="false">H345</f>
        <v>0</v>
      </c>
      <c r="I344" s="229" t="n">
        <f aca="false">I345</f>
        <v>0</v>
      </c>
      <c r="J344" s="230" t="n">
        <f aca="false">J345</f>
        <v>0</v>
      </c>
      <c r="K344" s="380" t="n">
        <f aca="false">K345</f>
        <v>0</v>
      </c>
    </row>
    <row r="345" customFormat="false" ht="13.6" hidden="false" customHeight="false" outlineLevel="0" collapsed="false">
      <c r="A345" s="221"/>
      <c r="B345" s="221"/>
      <c r="C345" s="382"/>
      <c r="D345" s="221" t="s">
        <v>659</v>
      </c>
      <c r="E345" s="66" t="s">
        <v>660</v>
      </c>
      <c r="F345" s="47" t="n">
        <f aca="false">G345+H345+I345+J345+K345</f>
        <v>100</v>
      </c>
      <c r="G345" s="222" t="n">
        <f aca="false">53763.7-53663.7</f>
        <v>100</v>
      </c>
      <c r="H345" s="223"/>
      <c r="I345" s="224"/>
      <c r="J345" s="225"/>
      <c r="K345" s="226"/>
    </row>
    <row r="346" customFormat="false" ht="13.6" hidden="false" customHeight="false" outlineLevel="0" collapsed="false">
      <c r="A346" s="221"/>
      <c r="B346" s="221"/>
      <c r="C346" s="221" t="s">
        <v>845</v>
      </c>
      <c r="D346" s="221"/>
      <c r="E346" s="39" t="s">
        <v>856</v>
      </c>
      <c r="F346" s="47" t="n">
        <f aca="false">F347</f>
        <v>53663.7</v>
      </c>
      <c r="G346" s="380" t="n">
        <f aca="false">G347</f>
        <v>53663.7</v>
      </c>
      <c r="H346" s="380" t="n">
        <f aca="false">H347</f>
        <v>0</v>
      </c>
      <c r="I346" s="380" t="n">
        <f aca="false">I347</f>
        <v>0</v>
      </c>
      <c r="J346" s="380" t="n">
        <f aca="false">J347</f>
        <v>0</v>
      </c>
      <c r="K346" s="226"/>
    </row>
    <row r="347" customFormat="false" ht="13.6" hidden="false" customHeight="false" outlineLevel="0" collapsed="false">
      <c r="A347" s="221"/>
      <c r="B347" s="221"/>
      <c r="C347" s="221"/>
      <c r="D347" s="221" t="s">
        <v>659</v>
      </c>
      <c r="E347" s="39" t="s">
        <v>660</v>
      </c>
      <c r="F347" s="47" t="n">
        <f aca="false">G347+H347+I347+J347</f>
        <v>53663.7</v>
      </c>
      <c r="G347" s="222" t="n">
        <v>53663.7</v>
      </c>
      <c r="H347" s="223"/>
      <c r="I347" s="224"/>
      <c r="J347" s="225"/>
      <c r="K347" s="226"/>
    </row>
    <row r="348" customFormat="false" ht="13.6" hidden="false" customHeight="false" outlineLevel="0" collapsed="false">
      <c r="A348" s="221"/>
      <c r="B348" s="221"/>
      <c r="C348" s="221" t="s">
        <v>847</v>
      </c>
      <c r="D348" s="221"/>
      <c r="E348" s="66" t="s">
        <v>848</v>
      </c>
      <c r="F348" s="47" t="n">
        <f aca="false">F349</f>
        <v>9774</v>
      </c>
      <c r="G348" s="227" t="n">
        <f aca="false">G349</f>
        <v>0</v>
      </c>
      <c r="H348" s="228" t="n">
        <f aca="false">H349</f>
        <v>0</v>
      </c>
      <c r="I348" s="229" t="n">
        <f aca="false">I349</f>
        <v>9774</v>
      </c>
      <c r="J348" s="230" t="n">
        <f aca="false">J349</f>
        <v>0</v>
      </c>
      <c r="K348" s="380" t="n">
        <f aca="false">K349</f>
        <v>0</v>
      </c>
    </row>
    <row r="349" customFormat="false" ht="40.75" hidden="false" customHeight="false" outlineLevel="0" collapsed="false">
      <c r="A349" s="221"/>
      <c r="B349" s="221"/>
      <c r="C349" s="221" t="s">
        <v>849</v>
      </c>
      <c r="D349" s="221"/>
      <c r="E349" s="66" t="s">
        <v>850</v>
      </c>
      <c r="F349" s="47" t="n">
        <f aca="false">F350</f>
        <v>9774</v>
      </c>
      <c r="G349" s="227" t="n">
        <f aca="false">G350</f>
        <v>0</v>
      </c>
      <c r="H349" s="228" t="n">
        <f aca="false">H350</f>
        <v>0</v>
      </c>
      <c r="I349" s="229" t="n">
        <f aca="false">I350</f>
        <v>9774</v>
      </c>
      <c r="J349" s="230" t="n">
        <f aca="false">J350</f>
        <v>0</v>
      </c>
      <c r="K349" s="380" t="n">
        <f aca="false">K350</f>
        <v>0</v>
      </c>
    </row>
    <row r="350" customFormat="false" ht="13.6" hidden="false" customHeight="false" outlineLevel="0" collapsed="false">
      <c r="A350" s="221"/>
      <c r="B350" s="221"/>
      <c r="C350" s="221"/>
      <c r="D350" s="221" t="s">
        <v>659</v>
      </c>
      <c r="E350" s="66" t="s">
        <v>660</v>
      </c>
      <c r="F350" s="47" t="n">
        <f aca="false">G350+H350+I350+J350+K350</f>
        <v>9774</v>
      </c>
      <c r="G350" s="222"/>
      <c r="H350" s="223"/>
      <c r="I350" s="224" t="n">
        <v>9774</v>
      </c>
      <c r="J350" s="225"/>
      <c r="K350" s="226"/>
    </row>
    <row r="351" customFormat="false" ht="27.2" hidden="false" customHeight="false" outlineLevel="0" collapsed="false">
      <c r="A351" s="221"/>
      <c r="B351" s="221" t="s">
        <v>867</v>
      </c>
      <c r="C351" s="221"/>
      <c r="D351" s="221"/>
      <c r="E351" s="66" t="s">
        <v>868</v>
      </c>
      <c r="F351" s="47" t="n">
        <f aca="false">F352</f>
        <v>3243</v>
      </c>
      <c r="G351" s="227" t="n">
        <f aca="false">G352</f>
        <v>3243</v>
      </c>
      <c r="H351" s="228" t="n">
        <f aca="false">H352</f>
        <v>0</v>
      </c>
      <c r="I351" s="229" t="n">
        <f aca="false">I352</f>
        <v>0</v>
      </c>
      <c r="J351" s="230" t="n">
        <f aca="false">J352</f>
        <v>0</v>
      </c>
      <c r="K351" s="380" t="n">
        <f aca="false">K352</f>
        <v>0</v>
      </c>
    </row>
    <row r="352" customFormat="false" ht="27.2" hidden="false" customHeight="false" outlineLevel="0" collapsed="false">
      <c r="A352" s="221"/>
      <c r="B352" s="221"/>
      <c r="C352" s="221" t="s">
        <v>491</v>
      </c>
      <c r="D352" s="221"/>
      <c r="E352" s="66" t="s">
        <v>604</v>
      </c>
      <c r="F352" s="47" t="n">
        <f aca="false">F353</f>
        <v>3243</v>
      </c>
      <c r="G352" s="227" t="n">
        <f aca="false">G353</f>
        <v>3243</v>
      </c>
      <c r="H352" s="228" t="n">
        <f aca="false">H353</f>
        <v>0</v>
      </c>
      <c r="I352" s="229" t="n">
        <f aca="false">I353</f>
        <v>0</v>
      </c>
      <c r="J352" s="230" t="n">
        <f aca="false">J353</f>
        <v>0</v>
      </c>
      <c r="K352" s="380" t="n">
        <f aca="false">K353</f>
        <v>0</v>
      </c>
    </row>
    <row r="353" customFormat="false" ht="13.6" hidden="false" customHeight="false" outlineLevel="0" collapsed="false">
      <c r="A353" s="221"/>
      <c r="B353" s="221"/>
      <c r="C353" s="221" t="s">
        <v>498</v>
      </c>
      <c r="D353" s="221"/>
      <c r="E353" s="66" t="s">
        <v>499</v>
      </c>
      <c r="F353" s="47" t="n">
        <f aca="false">F354</f>
        <v>3243</v>
      </c>
      <c r="G353" s="227" t="n">
        <f aca="false">G354</f>
        <v>3243</v>
      </c>
      <c r="H353" s="228" t="n">
        <f aca="false">H354</f>
        <v>0</v>
      </c>
      <c r="I353" s="229" t="n">
        <f aca="false">I354</f>
        <v>0</v>
      </c>
      <c r="J353" s="230" t="n">
        <f aca="false">J354</f>
        <v>0</v>
      </c>
      <c r="K353" s="380" t="n">
        <f aca="false">K354</f>
        <v>0</v>
      </c>
    </row>
    <row r="354" customFormat="false" ht="13.6" hidden="false" customHeight="false" outlineLevel="0" collapsed="false">
      <c r="A354" s="221"/>
      <c r="B354" s="221"/>
      <c r="C354" s="221" t="s">
        <v>500</v>
      </c>
      <c r="D354" s="221"/>
      <c r="E354" s="66" t="s">
        <v>501</v>
      </c>
      <c r="F354" s="47" t="n">
        <f aca="false">F355</f>
        <v>3243</v>
      </c>
      <c r="G354" s="227" t="n">
        <f aca="false">G355</f>
        <v>3243</v>
      </c>
      <c r="H354" s="228" t="n">
        <f aca="false">H355</f>
        <v>0</v>
      </c>
      <c r="I354" s="229" t="n">
        <f aca="false">I355</f>
        <v>0</v>
      </c>
      <c r="J354" s="230" t="n">
        <f aca="false">J355</f>
        <v>0</v>
      </c>
      <c r="K354" s="380" t="n">
        <f aca="false">K355</f>
        <v>0</v>
      </c>
    </row>
    <row r="355" customFormat="false" ht="13.6" hidden="false" customHeight="false" outlineLevel="0" collapsed="false">
      <c r="A355" s="221"/>
      <c r="B355" s="221"/>
      <c r="C355" s="221"/>
      <c r="D355" s="221" t="n">
        <v>500</v>
      </c>
      <c r="E355" s="66" t="s">
        <v>495</v>
      </c>
      <c r="F355" s="47" t="n">
        <f aca="false">G355+H355+I355+J355+K355</f>
        <v>3243</v>
      </c>
      <c r="G355" s="222" t="n">
        <f aca="false">3026.8+199.9+16.3</f>
        <v>3243</v>
      </c>
      <c r="H355" s="223"/>
      <c r="I355" s="224"/>
      <c r="J355" s="225"/>
      <c r="K355" s="226"/>
    </row>
    <row r="356" customFormat="false" ht="13.6" hidden="false" customHeight="false" outlineLevel="0" collapsed="false">
      <c r="A356" s="221"/>
      <c r="B356" s="221" t="s">
        <v>869</v>
      </c>
      <c r="C356" s="221"/>
      <c r="D356" s="221"/>
      <c r="E356" s="66" t="s">
        <v>870</v>
      </c>
      <c r="F356" s="47" t="n">
        <f aca="false">F357+F365</f>
        <v>8630.3</v>
      </c>
      <c r="G356" s="227" t="n">
        <f aca="false">G357+G365</f>
        <v>167</v>
      </c>
      <c r="H356" s="228" t="n">
        <f aca="false">H357+H365</f>
        <v>240</v>
      </c>
      <c r="I356" s="229" t="n">
        <f aca="false">I357+I365</f>
        <v>8223.3</v>
      </c>
      <c r="J356" s="230" t="n">
        <f aca="false">J357+J365</f>
        <v>0</v>
      </c>
      <c r="K356" s="226"/>
    </row>
    <row r="357" customFormat="false" ht="13.6" hidden="false" customHeight="false" outlineLevel="0" collapsed="false">
      <c r="A357" s="221"/>
      <c r="B357" s="221" t="s">
        <v>875</v>
      </c>
      <c r="C357" s="221"/>
      <c r="D357" s="221"/>
      <c r="E357" s="66" t="s">
        <v>876</v>
      </c>
      <c r="F357" s="47" t="n">
        <f aca="false">F358</f>
        <v>8390.3</v>
      </c>
      <c r="G357" s="227" t="n">
        <f aca="false">G358</f>
        <v>167</v>
      </c>
      <c r="H357" s="228" t="n">
        <f aca="false">H358</f>
        <v>0</v>
      </c>
      <c r="I357" s="229" t="n">
        <f aca="false">I358</f>
        <v>8223.3</v>
      </c>
      <c r="J357" s="230" t="n">
        <f aca="false">J358</f>
        <v>0</v>
      </c>
      <c r="K357" s="380" t="n">
        <f aca="false">K358</f>
        <v>0</v>
      </c>
    </row>
    <row r="358" customFormat="false" ht="13.6" hidden="false" customHeight="false" outlineLevel="0" collapsed="false">
      <c r="A358" s="221"/>
      <c r="B358" s="221"/>
      <c r="C358" s="221" t="s">
        <v>636</v>
      </c>
      <c r="D358" s="206"/>
      <c r="E358" s="381" t="s">
        <v>637</v>
      </c>
      <c r="F358" s="47" t="n">
        <f aca="false">F359+F361+F363</f>
        <v>8390.3</v>
      </c>
      <c r="G358" s="227" t="n">
        <f aca="false">G359+G361+G363</f>
        <v>167</v>
      </c>
      <c r="H358" s="228" t="n">
        <f aca="false">H359+H361+H363</f>
        <v>0</v>
      </c>
      <c r="I358" s="229" t="n">
        <f aca="false">I359+I361+I363</f>
        <v>8223.3</v>
      </c>
      <c r="J358" s="230" t="n">
        <f aca="false">J359+J361+J363</f>
        <v>0</v>
      </c>
      <c r="K358" s="380" t="n">
        <f aca="false">K361</f>
        <v>0</v>
      </c>
    </row>
    <row r="359" customFormat="false" ht="40.75" hidden="false" customHeight="false" outlineLevel="0" collapsed="false">
      <c r="A359" s="221"/>
      <c r="B359" s="221"/>
      <c r="C359" s="221" t="s">
        <v>881</v>
      </c>
      <c r="D359" s="206"/>
      <c r="E359" s="381" t="s">
        <v>882</v>
      </c>
      <c r="F359" s="47" t="n">
        <f aca="false">F360</f>
        <v>305.2</v>
      </c>
      <c r="G359" s="227" t="n">
        <f aca="false">G360</f>
        <v>0</v>
      </c>
      <c r="H359" s="228" t="n">
        <f aca="false">H360</f>
        <v>0</v>
      </c>
      <c r="I359" s="229" t="n">
        <f aca="false">I360</f>
        <v>305.2</v>
      </c>
      <c r="J359" s="230" t="n">
        <f aca="false">J360</f>
        <v>0</v>
      </c>
      <c r="K359" s="380"/>
    </row>
    <row r="360" customFormat="false" ht="13.6" hidden="false" customHeight="false" outlineLevel="0" collapsed="false">
      <c r="A360" s="221"/>
      <c r="B360" s="221"/>
      <c r="C360" s="221"/>
      <c r="D360" s="221" t="s">
        <v>597</v>
      </c>
      <c r="E360" s="66" t="s">
        <v>598</v>
      </c>
      <c r="F360" s="47" t="n">
        <f aca="false">G360+H360+I360+J360+K360</f>
        <v>305.2</v>
      </c>
      <c r="G360" s="227"/>
      <c r="H360" s="228"/>
      <c r="I360" s="229" t="n">
        <v>305.2</v>
      </c>
      <c r="J360" s="230"/>
      <c r="K360" s="380"/>
    </row>
    <row r="361" customFormat="false" ht="54.35" hidden="false" customHeight="false" outlineLevel="0" collapsed="false">
      <c r="A361" s="221"/>
      <c r="B361" s="393"/>
      <c r="C361" s="221" t="s">
        <v>883</v>
      </c>
      <c r="D361" s="221"/>
      <c r="E361" s="66" t="s">
        <v>884</v>
      </c>
      <c r="F361" s="47" t="n">
        <f aca="false">F362</f>
        <v>7918.1</v>
      </c>
      <c r="G361" s="227" t="n">
        <f aca="false">G362</f>
        <v>0</v>
      </c>
      <c r="H361" s="228" t="n">
        <f aca="false">H362</f>
        <v>0</v>
      </c>
      <c r="I361" s="229" t="n">
        <f aca="false">I362</f>
        <v>7918.1</v>
      </c>
      <c r="J361" s="230" t="n">
        <f aca="false">J362</f>
        <v>0</v>
      </c>
      <c r="K361" s="380" t="n">
        <f aca="false">K362</f>
        <v>0</v>
      </c>
    </row>
    <row r="362" customFormat="false" ht="13.6" hidden="false" customHeight="false" outlineLevel="0" collapsed="false">
      <c r="A362" s="221"/>
      <c r="B362" s="393"/>
      <c r="C362" s="221"/>
      <c r="D362" s="221" t="s">
        <v>597</v>
      </c>
      <c r="E362" s="66" t="s">
        <v>598</v>
      </c>
      <c r="F362" s="47" t="n">
        <f aca="false">G362+H362+I362+J362+K362</f>
        <v>7918.1</v>
      </c>
      <c r="G362" s="222"/>
      <c r="H362" s="223"/>
      <c r="I362" s="224" t="n">
        <v>7918.1</v>
      </c>
      <c r="J362" s="225"/>
      <c r="K362" s="226"/>
    </row>
    <row r="363" customFormat="false" ht="40.75" hidden="false" customHeight="false" outlineLevel="0" collapsed="false">
      <c r="A363" s="221"/>
      <c r="B363" s="393"/>
      <c r="C363" s="221" t="s">
        <v>893</v>
      </c>
      <c r="D363" s="221"/>
      <c r="E363" s="66" t="s">
        <v>894</v>
      </c>
      <c r="F363" s="47" t="n">
        <f aca="false">F364</f>
        <v>167</v>
      </c>
      <c r="G363" s="227" t="n">
        <f aca="false">G364</f>
        <v>167</v>
      </c>
      <c r="H363" s="228" t="n">
        <f aca="false">H364</f>
        <v>0</v>
      </c>
      <c r="I363" s="229" t="n">
        <f aca="false">I364</f>
        <v>0</v>
      </c>
      <c r="J363" s="230" t="n">
        <f aca="false">J364</f>
        <v>0</v>
      </c>
      <c r="K363" s="226"/>
    </row>
    <row r="364" customFormat="false" ht="13.6" hidden="false" customHeight="false" outlineLevel="0" collapsed="false">
      <c r="A364" s="221"/>
      <c r="B364" s="393"/>
      <c r="C364" s="221"/>
      <c r="D364" s="221" t="s">
        <v>597</v>
      </c>
      <c r="E364" s="66" t="s">
        <v>598</v>
      </c>
      <c r="F364" s="47" t="n">
        <f aca="false">G364+H364+I364+J364+K364</f>
        <v>167</v>
      </c>
      <c r="G364" s="222" t="n">
        <v>167</v>
      </c>
      <c r="H364" s="223"/>
      <c r="I364" s="224"/>
      <c r="J364" s="225"/>
      <c r="K364" s="226"/>
    </row>
    <row r="365" customFormat="false" ht="13.6" hidden="false" customHeight="false" outlineLevel="0" collapsed="false">
      <c r="A365" s="221"/>
      <c r="B365" s="221" t="s">
        <v>909</v>
      </c>
      <c r="C365" s="221"/>
      <c r="D365" s="221"/>
      <c r="E365" s="66" t="s">
        <v>910</v>
      </c>
      <c r="F365" s="47" t="n">
        <f aca="false">F366</f>
        <v>240</v>
      </c>
      <c r="G365" s="227" t="n">
        <f aca="false">G366</f>
        <v>0</v>
      </c>
      <c r="H365" s="228" t="n">
        <f aca="false">H366</f>
        <v>240</v>
      </c>
      <c r="I365" s="229" t="n">
        <f aca="false">I366</f>
        <v>0</v>
      </c>
      <c r="J365" s="230" t="n">
        <f aca="false">J366</f>
        <v>0</v>
      </c>
      <c r="K365" s="226"/>
    </row>
    <row r="366" customFormat="false" ht="13.6" hidden="false" customHeight="false" outlineLevel="0" collapsed="false">
      <c r="A366" s="221"/>
      <c r="B366" s="393"/>
      <c r="C366" s="221" t="s">
        <v>618</v>
      </c>
      <c r="D366" s="221"/>
      <c r="E366" s="381" t="s">
        <v>619</v>
      </c>
      <c r="F366" s="47" t="n">
        <f aca="false">F367</f>
        <v>240</v>
      </c>
      <c r="G366" s="228" t="n">
        <f aca="false">G367</f>
        <v>0</v>
      </c>
      <c r="H366" s="228" t="n">
        <f aca="false">H367</f>
        <v>240</v>
      </c>
      <c r="I366" s="228" t="n">
        <f aca="false">I367</f>
        <v>0</v>
      </c>
      <c r="J366" s="228" t="n">
        <f aca="false">J367</f>
        <v>0</v>
      </c>
      <c r="K366" s="226"/>
    </row>
    <row r="367" customFormat="false" ht="13.6" hidden="false" customHeight="false" outlineLevel="0" collapsed="false">
      <c r="A367" s="221"/>
      <c r="B367" s="393"/>
      <c r="C367" s="221" t="s">
        <v>620</v>
      </c>
      <c r="D367" s="221"/>
      <c r="E367" s="39" t="s">
        <v>621</v>
      </c>
      <c r="F367" s="47" t="n">
        <f aca="false">F368</f>
        <v>240</v>
      </c>
      <c r="G367" s="228" t="n">
        <f aca="false">G368</f>
        <v>0</v>
      </c>
      <c r="H367" s="228" t="n">
        <f aca="false">H368</f>
        <v>240</v>
      </c>
      <c r="I367" s="228" t="n">
        <f aca="false">I368</f>
        <v>0</v>
      </c>
      <c r="J367" s="228" t="n">
        <f aca="false">J368</f>
        <v>0</v>
      </c>
      <c r="K367" s="226"/>
    </row>
    <row r="368" customFormat="false" ht="27.2" hidden="false" customHeight="false" outlineLevel="0" collapsed="false">
      <c r="A368" s="221"/>
      <c r="B368" s="393"/>
      <c r="C368" s="221" t="s">
        <v>915</v>
      </c>
      <c r="D368" s="221"/>
      <c r="E368" s="39" t="s">
        <v>916</v>
      </c>
      <c r="F368" s="47" t="n">
        <f aca="false">F369</f>
        <v>240</v>
      </c>
      <c r="G368" s="227" t="n">
        <f aca="false">G369</f>
        <v>0</v>
      </c>
      <c r="H368" s="228" t="n">
        <f aca="false">H369</f>
        <v>240</v>
      </c>
      <c r="I368" s="229" t="n">
        <f aca="false">I369</f>
        <v>0</v>
      </c>
      <c r="J368" s="230" t="n">
        <f aca="false">J369</f>
        <v>0</v>
      </c>
      <c r="K368" s="226"/>
    </row>
    <row r="369" customFormat="false" ht="13.6" hidden="false" customHeight="false" outlineLevel="0" collapsed="false">
      <c r="A369" s="221"/>
      <c r="B369" s="393"/>
      <c r="C369" s="221"/>
      <c r="D369" s="221" t="n">
        <v>500</v>
      </c>
      <c r="E369" s="66" t="s">
        <v>495</v>
      </c>
      <c r="F369" s="47" t="n">
        <f aca="false">G369+H369+I369+J369</f>
        <v>240</v>
      </c>
      <c r="G369" s="222"/>
      <c r="H369" s="223" t="n">
        <v>240</v>
      </c>
      <c r="I369" s="224"/>
      <c r="J369" s="225"/>
      <c r="K369" s="226"/>
    </row>
    <row r="370" customFormat="false" ht="25.85" hidden="false" customHeight="false" outlineLevel="0" collapsed="false">
      <c r="A370" s="370" t="s">
        <v>451</v>
      </c>
      <c r="B370" s="370"/>
      <c r="C370" s="370"/>
      <c r="D370" s="370"/>
      <c r="E370" s="394" t="s">
        <v>452</v>
      </c>
      <c r="F370" s="373" t="n">
        <f aca="false">F371+F382+F404+F410</f>
        <v>32733.1</v>
      </c>
      <c r="G370" s="374" t="n">
        <f aca="false">G371+G382+G404+G410</f>
        <v>31659.5</v>
      </c>
      <c r="H370" s="375" t="n">
        <f aca="false">H371+H382+H404+H410</f>
        <v>340</v>
      </c>
      <c r="I370" s="376" t="n">
        <f aca="false">I371+I382+I404+I410</f>
        <v>733.6</v>
      </c>
      <c r="J370" s="377" t="n">
        <f aca="false">J371+J382+J404+J410</f>
        <v>0</v>
      </c>
      <c r="K370" s="378" t="n">
        <f aca="false">K371+K382+K404+K410</f>
        <v>0</v>
      </c>
    </row>
    <row r="371" customFormat="false" ht="13.6" hidden="false" customHeight="false" outlineLevel="0" collapsed="false">
      <c r="A371" s="370"/>
      <c r="B371" s="267" t="s">
        <v>746</v>
      </c>
      <c r="C371" s="221"/>
      <c r="D371" s="221"/>
      <c r="E371" s="66" t="s">
        <v>747</v>
      </c>
      <c r="F371" s="47" t="n">
        <f aca="false">F372+F377</f>
        <v>22954.8</v>
      </c>
      <c r="G371" s="227" t="n">
        <f aca="false">G372+G377</f>
        <v>22954.8</v>
      </c>
      <c r="H371" s="228" t="n">
        <f aca="false">H372+H377</f>
        <v>0</v>
      </c>
      <c r="I371" s="229" t="n">
        <f aca="false">I372+I377</f>
        <v>0</v>
      </c>
      <c r="J371" s="230" t="n">
        <f aca="false">J372+J377</f>
        <v>0</v>
      </c>
      <c r="K371" s="380" t="n">
        <f aca="false">K372</f>
        <v>0</v>
      </c>
    </row>
    <row r="372" customFormat="false" ht="13.6" hidden="false" customHeight="false" outlineLevel="0" collapsed="false">
      <c r="A372" s="221"/>
      <c r="B372" s="221" t="s">
        <v>760</v>
      </c>
      <c r="C372" s="221"/>
      <c r="D372" s="221"/>
      <c r="E372" s="66" t="s">
        <v>761</v>
      </c>
      <c r="F372" s="47" t="n">
        <f aca="false">F373</f>
        <v>21954.8</v>
      </c>
      <c r="G372" s="227" t="n">
        <f aca="false">G373</f>
        <v>21954.8</v>
      </c>
      <c r="H372" s="228" t="n">
        <f aca="false">H373</f>
        <v>0</v>
      </c>
      <c r="I372" s="229" t="n">
        <f aca="false">I373</f>
        <v>0</v>
      </c>
      <c r="J372" s="230" t="n">
        <f aca="false">J373</f>
        <v>0</v>
      </c>
      <c r="K372" s="380" t="n">
        <f aca="false">K373</f>
        <v>0</v>
      </c>
    </row>
    <row r="373" customFormat="false" ht="13.6" hidden="false" customHeight="false" outlineLevel="0" collapsed="false">
      <c r="A373" s="221"/>
      <c r="B373" s="221"/>
      <c r="C373" s="221" t="s">
        <v>768</v>
      </c>
      <c r="D373" s="221"/>
      <c r="E373" s="66" t="s">
        <v>769</v>
      </c>
      <c r="F373" s="47" t="n">
        <f aca="false">F374</f>
        <v>21954.8</v>
      </c>
      <c r="G373" s="227" t="n">
        <f aca="false">G374</f>
        <v>21954.8</v>
      </c>
      <c r="H373" s="228" t="n">
        <f aca="false">H374</f>
        <v>0</v>
      </c>
      <c r="I373" s="229" t="n">
        <f aca="false">I374</f>
        <v>0</v>
      </c>
      <c r="J373" s="230" t="n">
        <f aca="false">J374</f>
        <v>0</v>
      </c>
      <c r="K373" s="380" t="n">
        <f aca="false">K374</f>
        <v>0</v>
      </c>
    </row>
    <row r="374" customFormat="false" ht="13.6" hidden="false" customHeight="false" outlineLevel="0" collapsed="false">
      <c r="A374" s="221"/>
      <c r="B374" s="221"/>
      <c r="C374" s="221" t="s">
        <v>770</v>
      </c>
      <c r="D374" s="221"/>
      <c r="E374" s="66" t="s">
        <v>656</v>
      </c>
      <c r="F374" s="47" t="n">
        <f aca="false">F375</f>
        <v>21954.8</v>
      </c>
      <c r="G374" s="227" t="n">
        <f aca="false">G375</f>
        <v>21954.8</v>
      </c>
      <c r="H374" s="228" t="n">
        <f aca="false">H375</f>
        <v>0</v>
      </c>
      <c r="I374" s="229" t="n">
        <f aca="false">I375</f>
        <v>0</v>
      </c>
      <c r="J374" s="230" t="n">
        <f aca="false">J375</f>
        <v>0</v>
      </c>
      <c r="K374" s="380" t="n">
        <f aca="false">K375</f>
        <v>0</v>
      </c>
    </row>
    <row r="375" customFormat="false" ht="13.6" hidden="false" customHeight="false" outlineLevel="0" collapsed="false">
      <c r="A375" s="221"/>
      <c r="B375" s="221"/>
      <c r="C375" s="221" t="s">
        <v>771</v>
      </c>
      <c r="D375" s="221"/>
      <c r="E375" s="39" t="s">
        <v>772</v>
      </c>
      <c r="F375" s="47" t="n">
        <f aca="false">F376</f>
        <v>21954.8</v>
      </c>
      <c r="G375" s="227" t="n">
        <f aca="false">G376</f>
        <v>21954.8</v>
      </c>
      <c r="H375" s="228" t="n">
        <f aca="false">H376</f>
        <v>0</v>
      </c>
      <c r="I375" s="229" t="n">
        <f aca="false">I376</f>
        <v>0</v>
      </c>
      <c r="J375" s="230" t="n">
        <f aca="false">J376</f>
        <v>0</v>
      </c>
      <c r="K375" s="380" t="n">
        <f aca="false">K376</f>
        <v>0</v>
      </c>
    </row>
    <row r="376" customFormat="false" ht="13.6" hidden="false" customHeight="false" outlineLevel="0" collapsed="false">
      <c r="A376" s="221"/>
      <c r="B376" s="221"/>
      <c r="C376" s="221"/>
      <c r="D376" s="221" t="s">
        <v>659</v>
      </c>
      <c r="E376" s="66" t="s">
        <v>660</v>
      </c>
      <c r="F376" s="47" t="n">
        <f aca="false">G376+H376+I376+J376+K376</f>
        <v>21954.8</v>
      </c>
      <c r="G376" s="227" t="n">
        <v>21954.8</v>
      </c>
      <c r="H376" s="228"/>
      <c r="I376" s="229"/>
      <c r="J376" s="230"/>
      <c r="K376" s="380"/>
    </row>
    <row r="377" customFormat="false" ht="13.6" hidden="false" customHeight="false" outlineLevel="0" collapsed="false">
      <c r="A377" s="221"/>
      <c r="B377" s="221" t="s">
        <v>782</v>
      </c>
      <c r="C377" s="221"/>
      <c r="D377" s="221"/>
      <c r="E377" s="39" t="s">
        <v>783</v>
      </c>
      <c r="F377" s="47" t="n">
        <f aca="false">F378</f>
        <v>1000</v>
      </c>
      <c r="G377" s="227" t="n">
        <f aca="false">G378</f>
        <v>1000</v>
      </c>
      <c r="H377" s="228" t="n">
        <f aca="false">H378</f>
        <v>0</v>
      </c>
      <c r="I377" s="229" t="n">
        <f aca="false">I378</f>
        <v>0</v>
      </c>
      <c r="J377" s="230" t="n">
        <f aca="false">J378</f>
        <v>0</v>
      </c>
      <c r="K377" s="380"/>
    </row>
    <row r="378" customFormat="false" ht="13.6" hidden="false" customHeight="false" outlineLevel="0" collapsed="false">
      <c r="A378" s="221"/>
      <c r="B378" s="221"/>
      <c r="C378" s="221" t="s">
        <v>784</v>
      </c>
      <c r="D378" s="221"/>
      <c r="E378" s="39" t="s">
        <v>785</v>
      </c>
      <c r="F378" s="47" t="n">
        <f aca="false">F379</f>
        <v>1000</v>
      </c>
      <c r="G378" s="227" t="n">
        <f aca="false">G379</f>
        <v>1000</v>
      </c>
      <c r="H378" s="228" t="n">
        <f aca="false">H379</f>
        <v>0</v>
      </c>
      <c r="I378" s="229" t="n">
        <f aca="false">I379</f>
        <v>0</v>
      </c>
      <c r="J378" s="230" t="n">
        <f aca="false">J379</f>
        <v>0</v>
      </c>
      <c r="K378" s="380"/>
    </row>
    <row r="379" customFormat="false" ht="13.6" hidden="false" customHeight="false" outlineLevel="0" collapsed="false">
      <c r="A379" s="221"/>
      <c r="B379" s="221"/>
      <c r="C379" s="221" t="s">
        <v>786</v>
      </c>
      <c r="D379" s="221"/>
      <c r="E379" s="39" t="s">
        <v>787</v>
      </c>
      <c r="F379" s="47" t="n">
        <f aca="false">F380</f>
        <v>1000</v>
      </c>
      <c r="G379" s="227" t="n">
        <f aca="false">G380</f>
        <v>1000</v>
      </c>
      <c r="H379" s="228" t="n">
        <f aca="false">H380</f>
        <v>0</v>
      </c>
      <c r="I379" s="229" t="n">
        <f aca="false">I380</f>
        <v>0</v>
      </c>
      <c r="J379" s="230" t="n">
        <f aca="false">J380</f>
        <v>0</v>
      </c>
      <c r="K379" s="380"/>
    </row>
    <row r="380" customFormat="false" ht="13.6" hidden="false" customHeight="false" outlineLevel="0" collapsed="false">
      <c r="A380" s="221"/>
      <c r="B380" s="221"/>
      <c r="C380" s="221" t="s">
        <v>788</v>
      </c>
      <c r="D380" s="221"/>
      <c r="E380" s="39" t="s">
        <v>787</v>
      </c>
      <c r="F380" s="47" t="n">
        <f aca="false">F381</f>
        <v>1000</v>
      </c>
      <c r="G380" s="227" t="n">
        <f aca="false">G381</f>
        <v>1000</v>
      </c>
      <c r="H380" s="228" t="n">
        <f aca="false">H381</f>
        <v>0</v>
      </c>
      <c r="I380" s="229" t="n">
        <f aca="false">I381</f>
        <v>0</v>
      </c>
      <c r="J380" s="230" t="n">
        <f aca="false">J381</f>
        <v>0</v>
      </c>
      <c r="K380" s="380"/>
    </row>
    <row r="381" customFormat="false" ht="13.6" hidden="false" customHeight="false" outlineLevel="0" collapsed="false">
      <c r="A381" s="221"/>
      <c r="B381" s="221"/>
      <c r="C381" s="221"/>
      <c r="D381" s="221" t="s">
        <v>542</v>
      </c>
      <c r="E381" s="39" t="s">
        <v>543</v>
      </c>
      <c r="F381" s="47" t="n">
        <f aca="false">G381+H381+I381+J381</f>
        <v>1000</v>
      </c>
      <c r="G381" s="227" t="n">
        <v>1000</v>
      </c>
      <c r="H381" s="228"/>
      <c r="I381" s="229"/>
      <c r="J381" s="230"/>
      <c r="K381" s="380"/>
    </row>
    <row r="382" customFormat="false" ht="13.6" hidden="false" customHeight="false" outlineLevel="0" collapsed="false">
      <c r="A382" s="221"/>
      <c r="B382" s="221" t="s">
        <v>810</v>
      </c>
      <c r="C382" s="221"/>
      <c r="D382" s="221"/>
      <c r="E382" s="66" t="s">
        <v>811</v>
      </c>
      <c r="F382" s="47" t="n">
        <f aca="false">F383+F395</f>
        <v>7254.4</v>
      </c>
      <c r="G382" s="227" t="n">
        <f aca="false">G383+G395</f>
        <v>7142.7</v>
      </c>
      <c r="H382" s="228" t="n">
        <f aca="false">H383+H395</f>
        <v>0</v>
      </c>
      <c r="I382" s="229" t="n">
        <f aca="false">I383+I395</f>
        <v>111.7</v>
      </c>
      <c r="J382" s="230" t="n">
        <f aca="false">J383+J395</f>
        <v>0</v>
      </c>
      <c r="K382" s="380" t="n">
        <f aca="false">K383+K395</f>
        <v>0</v>
      </c>
    </row>
    <row r="383" customFormat="false" ht="13.6" hidden="false" customHeight="false" outlineLevel="0" collapsed="false">
      <c r="A383" s="221"/>
      <c r="B383" s="221" t="s">
        <v>812</v>
      </c>
      <c r="C383" s="221"/>
      <c r="D383" s="221"/>
      <c r="E383" s="66" t="s">
        <v>813</v>
      </c>
      <c r="F383" s="47" t="n">
        <f aca="false">F384+F388</f>
        <v>2190.1</v>
      </c>
      <c r="G383" s="227" t="n">
        <f aca="false">G384+G388</f>
        <v>2078.4</v>
      </c>
      <c r="H383" s="228" t="n">
        <f aca="false">H384+H388</f>
        <v>0</v>
      </c>
      <c r="I383" s="229" t="n">
        <f aca="false">I384+I388</f>
        <v>111.7</v>
      </c>
      <c r="J383" s="230" t="n">
        <f aca="false">J384+J388</f>
        <v>0</v>
      </c>
      <c r="K383" s="380" t="n">
        <f aca="false">K384+K388</f>
        <v>0</v>
      </c>
    </row>
    <row r="384" customFormat="false" ht="13.6" hidden="false" customHeight="false" outlineLevel="0" collapsed="false">
      <c r="A384" s="221"/>
      <c r="B384" s="221"/>
      <c r="C384" s="221" t="s">
        <v>814</v>
      </c>
      <c r="D384" s="221"/>
      <c r="E384" s="66" t="s">
        <v>815</v>
      </c>
      <c r="F384" s="47" t="n">
        <f aca="false">F385</f>
        <v>793.4</v>
      </c>
      <c r="G384" s="227" t="n">
        <f aca="false">G385</f>
        <v>793.4</v>
      </c>
      <c r="H384" s="228" t="n">
        <f aca="false">H385</f>
        <v>0</v>
      </c>
      <c r="I384" s="229" t="n">
        <f aca="false">I385</f>
        <v>0</v>
      </c>
      <c r="J384" s="230" t="n">
        <f aca="false">J385</f>
        <v>0</v>
      </c>
      <c r="K384" s="380" t="n">
        <f aca="false">K385</f>
        <v>0</v>
      </c>
    </row>
    <row r="385" customFormat="false" ht="13.6" hidden="false" customHeight="false" outlineLevel="0" collapsed="false">
      <c r="A385" s="221"/>
      <c r="B385" s="221"/>
      <c r="C385" s="221" t="s">
        <v>816</v>
      </c>
      <c r="D385" s="221"/>
      <c r="E385" s="66" t="s">
        <v>656</v>
      </c>
      <c r="F385" s="47" t="n">
        <f aca="false">F386</f>
        <v>793.4</v>
      </c>
      <c r="G385" s="227" t="n">
        <f aca="false">G386</f>
        <v>793.4</v>
      </c>
      <c r="H385" s="228" t="n">
        <f aca="false">H386</f>
        <v>0</v>
      </c>
      <c r="I385" s="229" t="n">
        <f aca="false">I386</f>
        <v>0</v>
      </c>
      <c r="J385" s="230" t="n">
        <f aca="false">J386</f>
        <v>0</v>
      </c>
      <c r="K385" s="380" t="n">
        <f aca="false">K386</f>
        <v>0</v>
      </c>
    </row>
    <row r="386" customFormat="false" ht="24.8" hidden="false" customHeight="true" outlineLevel="0" collapsed="false">
      <c r="A386" s="221"/>
      <c r="B386" s="221"/>
      <c r="C386" s="221" t="s">
        <v>817</v>
      </c>
      <c r="D386" s="221"/>
      <c r="E386" s="39" t="s">
        <v>818</v>
      </c>
      <c r="F386" s="47" t="n">
        <f aca="false">F387</f>
        <v>793.4</v>
      </c>
      <c r="G386" s="227" t="n">
        <f aca="false">G387</f>
        <v>793.4</v>
      </c>
      <c r="H386" s="228" t="n">
        <f aca="false">H387</f>
        <v>0</v>
      </c>
      <c r="I386" s="229" t="n">
        <f aca="false">I387</f>
        <v>0</v>
      </c>
      <c r="J386" s="230" t="n">
        <f aca="false">J387</f>
        <v>0</v>
      </c>
      <c r="K386" s="380" t="n">
        <f aca="false">K387</f>
        <v>0</v>
      </c>
    </row>
    <row r="387" customFormat="false" ht="13.6" hidden="false" customHeight="false" outlineLevel="0" collapsed="false">
      <c r="A387" s="221"/>
      <c r="B387" s="221"/>
      <c r="C387" s="221"/>
      <c r="D387" s="221" t="s">
        <v>659</v>
      </c>
      <c r="E387" s="66" t="s">
        <v>660</v>
      </c>
      <c r="F387" s="47" t="n">
        <f aca="false">G387+H387+I387+J387+K387</f>
        <v>793.4</v>
      </c>
      <c r="G387" s="222" t="n">
        <f aca="false">696+97.4</f>
        <v>793.4</v>
      </c>
      <c r="H387" s="223"/>
      <c r="I387" s="224"/>
      <c r="J387" s="225"/>
      <c r="K387" s="226"/>
    </row>
    <row r="388" customFormat="false" ht="27.2" hidden="false" customHeight="false" outlineLevel="0" collapsed="false">
      <c r="A388" s="221"/>
      <c r="B388" s="221"/>
      <c r="C388" s="221" t="s">
        <v>819</v>
      </c>
      <c r="D388" s="221"/>
      <c r="E388" s="66" t="s">
        <v>820</v>
      </c>
      <c r="F388" s="47" t="n">
        <f aca="false">F389+F392</f>
        <v>1396.7</v>
      </c>
      <c r="G388" s="227" t="n">
        <f aca="false">G389+G392</f>
        <v>1285</v>
      </c>
      <c r="H388" s="228" t="n">
        <f aca="false">H389+H392</f>
        <v>0</v>
      </c>
      <c r="I388" s="229" t="n">
        <f aca="false">I389+I392</f>
        <v>111.7</v>
      </c>
      <c r="J388" s="230" t="n">
        <f aca="false">J389+J392</f>
        <v>0</v>
      </c>
      <c r="K388" s="380" t="n">
        <f aca="false">K389</f>
        <v>0</v>
      </c>
    </row>
    <row r="389" customFormat="false" ht="27.2" hidden="false" customHeight="false" outlineLevel="0" collapsed="false">
      <c r="A389" s="221"/>
      <c r="B389" s="221"/>
      <c r="C389" s="221" t="s">
        <v>821</v>
      </c>
      <c r="D389" s="221"/>
      <c r="E389" s="395" t="s">
        <v>986</v>
      </c>
      <c r="F389" s="47" t="n">
        <f aca="false">F390</f>
        <v>111.7</v>
      </c>
      <c r="G389" s="227" t="n">
        <f aca="false">G390</f>
        <v>0</v>
      </c>
      <c r="H389" s="228" t="n">
        <f aca="false">H390</f>
        <v>0</v>
      </c>
      <c r="I389" s="229" t="n">
        <f aca="false">I390</f>
        <v>111.7</v>
      </c>
      <c r="J389" s="230" t="n">
        <f aca="false">J390</f>
        <v>0</v>
      </c>
      <c r="K389" s="380" t="n">
        <f aca="false">K390</f>
        <v>0</v>
      </c>
    </row>
    <row r="390" customFormat="false" ht="27.2" hidden="false" customHeight="false" outlineLevel="0" collapsed="false">
      <c r="A390" s="221"/>
      <c r="B390" s="221"/>
      <c r="C390" s="221" t="s">
        <v>987</v>
      </c>
      <c r="D390" s="221"/>
      <c r="E390" s="395" t="s">
        <v>988</v>
      </c>
      <c r="F390" s="47" t="n">
        <f aca="false">F391</f>
        <v>111.7</v>
      </c>
      <c r="G390" s="227" t="n">
        <f aca="false">G391</f>
        <v>0</v>
      </c>
      <c r="H390" s="228" t="n">
        <f aca="false">H391</f>
        <v>0</v>
      </c>
      <c r="I390" s="229" t="n">
        <f aca="false">I391</f>
        <v>111.7</v>
      </c>
      <c r="J390" s="230" t="n">
        <f aca="false">J391</f>
        <v>0</v>
      </c>
      <c r="K390" s="380" t="n">
        <f aca="false">K391</f>
        <v>0</v>
      </c>
    </row>
    <row r="391" customFormat="false" ht="13.6" hidden="false" customHeight="false" outlineLevel="0" collapsed="false">
      <c r="A391" s="221"/>
      <c r="B391" s="221"/>
      <c r="C391" s="221"/>
      <c r="D391" s="221" t="s">
        <v>659</v>
      </c>
      <c r="E391" s="396" t="s">
        <v>660</v>
      </c>
      <c r="F391" s="47" t="n">
        <f aca="false">G391+H391+I391+J391+K391</f>
        <v>111.7</v>
      </c>
      <c r="G391" s="222"/>
      <c r="H391" s="223"/>
      <c r="I391" s="224" t="n">
        <v>111.7</v>
      </c>
      <c r="J391" s="225"/>
      <c r="K391" s="226"/>
    </row>
    <row r="392" customFormat="false" ht="13.6" hidden="false" customHeight="false" outlineLevel="0" collapsed="false">
      <c r="A392" s="221"/>
      <c r="B392" s="221"/>
      <c r="C392" s="221" t="s">
        <v>824</v>
      </c>
      <c r="D392" s="221"/>
      <c r="E392" s="39" t="s">
        <v>802</v>
      </c>
      <c r="F392" s="47" t="n">
        <f aca="false">F393</f>
        <v>1285</v>
      </c>
      <c r="G392" s="227" t="n">
        <f aca="false">G393</f>
        <v>1285</v>
      </c>
      <c r="H392" s="228" t="n">
        <f aca="false">H393</f>
        <v>0</v>
      </c>
      <c r="I392" s="229" t="n">
        <f aca="false">I393</f>
        <v>0</v>
      </c>
      <c r="J392" s="230" t="n">
        <f aca="false">J393</f>
        <v>0</v>
      </c>
      <c r="K392" s="226"/>
    </row>
    <row r="393" customFormat="false" ht="13.6" hidden="false" customHeight="false" outlineLevel="0" collapsed="false">
      <c r="A393" s="221"/>
      <c r="B393" s="221"/>
      <c r="C393" s="221" t="s">
        <v>825</v>
      </c>
      <c r="D393" s="221"/>
      <c r="E393" s="39" t="s">
        <v>802</v>
      </c>
      <c r="F393" s="47" t="n">
        <f aca="false">F394</f>
        <v>1285</v>
      </c>
      <c r="G393" s="227" t="n">
        <f aca="false">G394</f>
        <v>1285</v>
      </c>
      <c r="H393" s="228" t="n">
        <f aca="false">H394</f>
        <v>0</v>
      </c>
      <c r="I393" s="229" t="n">
        <f aca="false">I394</f>
        <v>0</v>
      </c>
      <c r="J393" s="230" t="n">
        <f aca="false">J394</f>
        <v>0</v>
      </c>
      <c r="K393" s="226"/>
    </row>
    <row r="394" customFormat="false" ht="13.6" hidden="false" customHeight="false" outlineLevel="0" collapsed="false">
      <c r="A394" s="221"/>
      <c r="B394" s="221"/>
      <c r="C394" s="221"/>
      <c r="D394" s="221" t="s">
        <v>542</v>
      </c>
      <c r="E394" s="39" t="s">
        <v>543</v>
      </c>
      <c r="F394" s="47" t="n">
        <f aca="false">G394+H394+I394+J394</f>
        <v>1285</v>
      </c>
      <c r="G394" s="222" t="n">
        <v>1285</v>
      </c>
      <c r="H394" s="223"/>
      <c r="I394" s="224"/>
      <c r="J394" s="225"/>
      <c r="K394" s="226"/>
    </row>
    <row r="395" customFormat="false" ht="27.2" hidden="false" customHeight="false" outlineLevel="0" collapsed="false">
      <c r="A395" s="221"/>
      <c r="B395" s="221" t="s">
        <v>834</v>
      </c>
      <c r="C395" s="221"/>
      <c r="D395" s="221"/>
      <c r="E395" s="66" t="s">
        <v>835</v>
      </c>
      <c r="F395" s="47" t="n">
        <f aca="false">F396+F400</f>
        <v>5064.3</v>
      </c>
      <c r="G395" s="227" t="n">
        <f aca="false">G396+G400</f>
        <v>5064.3</v>
      </c>
      <c r="H395" s="228" t="n">
        <f aca="false">H396+H400</f>
        <v>0</v>
      </c>
      <c r="I395" s="229" t="n">
        <f aca="false">I396+I400</f>
        <v>0</v>
      </c>
      <c r="J395" s="230" t="n">
        <f aca="false">J396+J400</f>
        <v>0</v>
      </c>
      <c r="K395" s="380" t="n">
        <f aca="false">K396+K400</f>
        <v>0</v>
      </c>
    </row>
    <row r="396" customFormat="false" ht="27.2" hidden="false" customHeight="false" outlineLevel="0" collapsed="false">
      <c r="A396" s="221"/>
      <c r="B396" s="221"/>
      <c r="C396" s="221" t="s">
        <v>491</v>
      </c>
      <c r="D396" s="221"/>
      <c r="E396" s="66" t="s">
        <v>796</v>
      </c>
      <c r="F396" s="47" t="n">
        <f aca="false">F397</f>
        <v>3557.3</v>
      </c>
      <c r="G396" s="227" t="n">
        <f aca="false">G397</f>
        <v>3557.3</v>
      </c>
      <c r="H396" s="228" t="n">
        <f aca="false">H397</f>
        <v>0</v>
      </c>
      <c r="I396" s="229" t="n">
        <f aca="false">I397</f>
        <v>0</v>
      </c>
      <c r="J396" s="230" t="n">
        <f aca="false">J397</f>
        <v>0</v>
      </c>
      <c r="K396" s="380" t="n">
        <f aca="false">K397</f>
        <v>0</v>
      </c>
    </row>
    <row r="397" customFormat="false" ht="13.6" hidden="false" customHeight="false" outlineLevel="0" collapsed="false">
      <c r="A397" s="221"/>
      <c r="B397" s="221"/>
      <c r="C397" s="221" t="s">
        <v>498</v>
      </c>
      <c r="D397" s="221"/>
      <c r="E397" s="66" t="s">
        <v>499</v>
      </c>
      <c r="F397" s="47" t="n">
        <f aca="false">F398</f>
        <v>3557.3</v>
      </c>
      <c r="G397" s="227" t="n">
        <f aca="false">G398</f>
        <v>3557.3</v>
      </c>
      <c r="H397" s="228" t="n">
        <f aca="false">H398</f>
        <v>0</v>
      </c>
      <c r="I397" s="229" t="n">
        <f aca="false">I398</f>
        <v>0</v>
      </c>
      <c r="J397" s="230" t="n">
        <f aca="false">J398</f>
        <v>0</v>
      </c>
      <c r="K397" s="380" t="n">
        <f aca="false">K398</f>
        <v>0</v>
      </c>
    </row>
    <row r="398" customFormat="false" ht="13.6" hidden="false" customHeight="false" outlineLevel="0" collapsed="false">
      <c r="A398" s="206"/>
      <c r="B398" s="221"/>
      <c r="C398" s="221" t="s">
        <v>506</v>
      </c>
      <c r="D398" s="221"/>
      <c r="E398" s="66" t="s">
        <v>501</v>
      </c>
      <c r="F398" s="47" t="n">
        <f aca="false">F399</f>
        <v>3557.3</v>
      </c>
      <c r="G398" s="227" t="n">
        <f aca="false">G399</f>
        <v>3557.3</v>
      </c>
      <c r="H398" s="228" t="n">
        <f aca="false">H399</f>
        <v>0</v>
      </c>
      <c r="I398" s="229" t="n">
        <f aca="false">I399</f>
        <v>0</v>
      </c>
      <c r="J398" s="230" t="n">
        <f aca="false">J399</f>
        <v>0</v>
      </c>
      <c r="K398" s="380" t="n">
        <f aca="false">K399</f>
        <v>0</v>
      </c>
    </row>
    <row r="399" customFormat="false" ht="13.6" hidden="false" customHeight="false" outlineLevel="0" collapsed="false">
      <c r="A399" s="221"/>
      <c r="B399" s="221"/>
      <c r="C399" s="221"/>
      <c r="D399" s="221" t="n">
        <v>500</v>
      </c>
      <c r="E399" s="66" t="s">
        <v>495</v>
      </c>
      <c r="F399" s="47" t="n">
        <f aca="false">G399+H399+I399+J399+K399</f>
        <v>3557.3</v>
      </c>
      <c r="G399" s="222" t="n">
        <f aca="false">3603.4-46.1</f>
        <v>3557.3</v>
      </c>
      <c r="H399" s="223"/>
      <c r="I399" s="224"/>
      <c r="J399" s="225"/>
      <c r="K399" s="226"/>
    </row>
    <row r="400" customFormat="false" ht="38.25" hidden="false" customHeight="true" outlineLevel="0" collapsed="false">
      <c r="A400" s="221"/>
      <c r="B400" s="221"/>
      <c r="C400" s="221" t="s">
        <v>804</v>
      </c>
      <c r="D400" s="221"/>
      <c r="E400" s="66" t="s">
        <v>805</v>
      </c>
      <c r="F400" s="47" t="n">
        <f aca="false">F401</f>
        <v>1507</v>
      </c>
      <c r="G400" s="227" t="n">
        <f aca="false">G401</f>
        <v>1507</v>
      </c>
      <c r="H400" s="228" t="n">
        <f aca="false">H401</f>
        <v>0</v>
      </c>
      <c r="I400" s="229" t="n">
        <f aca="false">I401</f>
        <v>0</v>
      </c>
      <c r="J400" s="230" t="n">
        <f aca="false">J401</f>
        <v>0</v>
      </c>
      <c r="K400" s="380" t="n">
        <f aca="false">K401</f>
        <v>0</v>
      </c>
    </row>
    <row r="401" customFormat="false" ht="13.6" hidden="false" customHeight="false" outlineLevel="0" collapsed="false">
      <c r="A401" s="221"/>
      <c r="B401" s="221"/>
      <c r="C401" s="221" t="s">
        <v>806</v>
      </c>
      <c r="D401" s="221"/>
      <c r="E401" s="66" t="s">
        <v>656</v>
      </c>
      <c r="F401" s="47" t="n">
        <f aca="false">F402</f>
        <v>1507</v>
      </c>
      <c r="G401" s="227" t="n">
        <f aca="false">G402</f>
        <v>1507</v>
      </c>
      <c r="H401" s="228" t="n">
        <f aca="false">H402</f>
        <v>0</v>
      </c>
      <c r="I401" s="229" t="n">
        <f aca="false">I402</f>
        <v>0</v>
      </c>
      <c r="J401" s="230" t="n">
        <f aca="false">J402</f>
        <v>0</v>
      </c>
      <c r="K401" s="380" t="n">
        <f aca="false">K402</f>
        <v>0</v>
      </c>
    </row>
    <row r="402" customFormat="false" ht="13.6" hidden="false" customHeight="false" outlineLevel="0" collapsed="false">
      <c r="A402" s="221"/>
      <c r="B402" s="221"/>
      <c r="C402" s="221" t="s">
        <v>836</v>
      </c>
      <c r="D402" s="221"/>
      <c r="E402" s="66" t="s">
        <v>658</v>
      </c>
      <c r="F402" s="47" t="n">
        <f aca="false">F403</f>
        <v>1507</v>
      </c>
      <c r="G402" s="227" t="n">
        <f aca="false">G403</f>
        <v>1507</v>
      </c>
      <c r="H402" s="228" t="n">
        <f aca="false">H403</f>
        <v>0</v>
      </c>
      <c r="I402" s="229" t="n">
        <f aca="false">I403</f>
        <v>0</v>
      </c>
      <c r="J402" s="230" t="n">
        <f aca="false">J403</f>
        <v>0</v>
      </c>
      <c r="K402" s="380" t="n">
        <f aca="false">K403</f>
        <v>0</v>
      </c>
    </row>
    <row r="403" customFormat="false" ht="13.6" hidden="false" customHeight="false" outlineLevel="0" collapsed="false">
      <c r="A403" s="221"/>
      <c r="B403" s="221"/>
      <c r="C403" s="221"/>
      <c r="D403" s="221" t="s">
        <v>659</v>
      </c>
      <c r="E403" s="66" t="s">
        <v>660</v>
      </c>
      <c r="F403" s="47" t="n">
        <f aca="false">G403+H403+I403+J403+K403</f>
        <v>1507</v>
      </c>
      <c r="G403" s="222" t="n">
        <f aca="false">1402.4+104.6</f>
        <v>1507</v>
      </c>
      <c r="H403" s="223"/>
      <c r="I403" s="224"/>
      <c r="J403" s="225"/>
      <c r="K403" s="226"/>
    </row>
    <row r="404" customFormat="false" ht="13.6" hidden="false" customHeight="false" outlineLevel="0" collapsed="false">
      <c r="A404" s="221"/>
      <c r="B404" s="221" t="s">
        <v>837</v>
      </c>
      <c r="C404" s="221"/>
      <c r="D404" s="221"/>
      <c r="E404" s="66" t="s">
        <v>838</v>
      </c>
      <c r="F404" s="47" t="n">
        <f aca="false">F405</f>
        <v>1500</v>
      </c>
      <c r="G404" s="227" t="n">
        <f aca="false">G405</f>
        <v>1500</v>
      </c>
      <c r="H404" s="228" t="n">
        <f aca="false">H405</f>
        <v>0</v>
      </c>
      <c r="I404" s="229" t="n">
        <f aca="false">I405</f>
        <v>0</v>
      </c>
      <c r="J404" s="230" t="n">
        <f aca="false">J405</f>
        <v>0</v>
      </c>
      <c r="K404" s="380" t="n">
        <f aca="false">K405</f>
        <v>0</v>
      </c>
    </row>
    <row r="405" customFormat="false" ht="13.6" hidden="false" customHeight="false" outlineLevel="0" collapsed="false">
      <c r="A405" s="221"/>
      <c r="B405" s="221" t="s">
        <v>857</v>
      </c>
      <c r="C405" s="221"/>
      <c r="D405" s="221"/>
      <c r="E405" s="66" t="s">
        <v>858</v>
      </c>
      <c r="F405" s="47" t="n">
        <f aca="false">F406</f>
        <v>1500</v>
      </c>
      <c r="G405" s="227" t="n">
        <f aca="false">G406</f>
        <v>1500</v>
      </c>
      <c r="H405" s="228" t="n">
        <f aca="false">H406</f>
        <v>0</v>
      </c>
      <c r="I405" s="229" t="n">
        <f aca="false">I406</f>
        <v>0</v>
      </c>
      <c r="J405" s="230" t="n">
        <f aca="false">J406</f>
        <v>0</v>
      </c>
      <c r="K405" s="380" t="n">
        <f aca="false">K406</f>
        <v>0</v>
      </c>
    </row>
    <row r="406" customFormat="false" ht="13.6" hidden="false" customHeight="false" outlineLevel="0" collapsed="false">
      <c r="A406" s="221"/>
      <c r="B406" s="221"/>
      <c r="C406" s="221" t="s">
        <v>859</v>
      </c>
      <c r="D406" s="221"/>
      <c r="E406" s="66" t="s">
        <v>860</v>
      </c>
      <c r="F406" s="47" t="n">
        <f aca="false">F407</f>
        <v>1500</v>
      </c>
      <c r="G406" s="227" t="n">
        <f aca="false">G407</f>
        <v>1500</v>
      </c>
      <c r="H406" s="228" t="n">
        <f aca="false">H407</f>
        <v>0</v>
      </c>
      <c r="I406" s="229" t="n">
        <f aca="false">I407</f>
        <v>0</v>
      </c>
      <c r="J406" s="230" t="n">
        <f aca="false">J407</f>
        <v>0</v>
      </c>
      <c r="K406" s="380" t="n">
        <f aca="false">K407</f>
        <v>0</v>
      </c>
    </row>
    <row r="407" customFormat="false" ht="13.6" hidden="false" customHeight="false" outlineLevel="0" collapsed="false">
      <c r="A407" s="221"/>
      <c r="B407" s="221"/>
      <c r="C407" s="221" t="s">
        <v>861</v>
      </c>
      <c r="D407" s="221"/>
      <c r="E407" s="66" t="s">
        <v>862</v>
      </c>
      <c r="F407" s="47" t="n">
        <f aca="false">F408</f>
        <v>1500</v>
      </c>
      <c r="G407" s="227" t="n">
        <f aca="false">G408</f>
        <v>1500</v>
      </c>
      <c r="H407" s="228" t="n">
        <f aca="false">H408</f>
        <v>0</v>
      </c>
      <c r="I407" s="229" t="n">
        <f aca="false">I408</f>
        <v>0</v>
      </c>
      <c r="J407" s="230" t="n">
        <f aca="false">J408</f>
        <v>0</v>
      </c>
      <c r="K407" s="380" t="n">
        <f aca="false">K408</f>
        <v>0</v>
      </c>
    </row>
    <row r="408" customFormat="false" ht="13.6" hidden="false" customHeight="false" outlineLevel="0" collapsed="false">
      <c r="A408" s="221"/>
      <c r="B408" s="221"/>
      <c r="C408" s="221" t="s">
        <v>955</v>
      </c>
      <c r="D408" s="221"/>
      <c r="E408" s="39" t="s">
        <v>864</v>
      </c>
      <c r="F408" s="47" t="n">
        <f aca="false">F409</f>
        <v>1500</v>
      </c>
      <c r="G408" s="227" t="n">
        <f aca="false">G409</f>
        <v>1500</v>
      </c>
      <c r="H408" s="228" t="n">
        <f aca="false">H409</f>
        <v>0</v>
      </c>
      <c r="I408" s="229" t="n">
        <f aca="false">I409</f>
        <v>0</v>
      </c>
      <c r="J408" s="230" t="n">
        <f aca="false">J409</f>
        <v>0</v>
      </c>
      <c r="K408" s="380" t="n">
        <f aca="false">K409</f>
        <v>0</v>
      </c>
    </row>
    <row r="409" customFormat="false" ht="13.6" hidden="false" customHeight="false" outlineLevel="0" collapsed="false">
      <c r="A409" s="221"/>
      <c r="B409" s="221"/>
      <c r="C409" s="221"/>
      <c r="D409" s="221" t="s">
        <v>542</v>
      </c>
      <c r="E409" s="66" t="s">
        <v>543</v>
      </c>
      <c r="F409" s="47" t="n">
        <f aca="false">G409+H409+I409+J409+K409</f>
        <v>1500</v>
      </c>
      <c r="G409" s="222" t="n">
        <v>1500</v>
      </c>
      <c r="H409" s="223"/>
      <c r="I409" s="224"/>
      <c r="J409" s="225"/>
      <c r="K409" s="226"/>
    </row>
    <row r="410" customFormat="false" ht="13.6" hidden="false" customHeight="false" outlineLevel="0" collapsed="false">
      <c r="A410" s="221"/>
      <c r="B410" s="221" t="s">
        <v>869</v>
      </c>
      <c r="C410" s="221"/>
      <c r="D410" s="221"/>
      <c r="E410" s="66" t="s">
        <v>870</v>
      </c>
      <c r="F410" s="47" t="n">
        <f aca="false">F411+F419</f>
        <v>1023.9</v>
      </c>
      <c r="G410" s="227" t="n">
        <f aca="false">G411+G419</f>
        <v>62</v>
      </c>
      <c r="H410" s="228" t="n">
        <f aca="false">H411+H419</f>
        <v>340</v>
      </c>
      <c r="I410" s="229" t="n">
        <f aca="false">I411+I419</f>
        <v>621.9</v>
      </c>
      <c r="J410" s="230" t="n">
        <f aca="false">J411+J419</f>
        <v>0</v>
      </c>
      <c r="K410" s="380" t="n">
        <f aca="false">K411+K419</f>
        <v>0</v>
      </c>
    </row>
    <row r="411" customFormat="false" ht="13.6" hidden="false" customHeight="false" outlineLevel="0" collapsed="false">
      <c r="A411" s="221"/>
      <c r="B411" s="221" t="s">
        <v>875</v>
      </c>
      <c r="C411" s="221"/>
      <c r="D411" s="221"/>
      <c r="E411" s="66" t="s">
        <v>876</v>
      </c>
      <c r="F411" s="47" t="n">
        <f aca="false">F412</f>
        <v>683.9</v>
      </c>
      <c r="G411" s="227" t="n">
        <f aca="false">G412</f>
        <v>62</v>
      </c>
      <c r="H411" s="228" t="n">
        <f aca="false">H412</f>
        <v>0</v>
      </c>
      <c r="I411" s="229" t="n">
        <f aca="false">I412</f>
        <v>621.9</v>
      </c>
      <c r="J411" s="230" t="n">
        <f aca="false">J412</f>
        <v>0</v>
      </c>
      <c r="K411" s="380" t="n">
        <f aca="false">K412</f>
        <v>0</v>
      </c>
    </row>
    <row r="412" customFormat="false" ht="13.6" hidden="false" customHeight="false" outlineLevel="0" collapsed="false">
      <c r="A412" s="221"/>
      <c r="B412" s="221"/>
      <c r="C412" s="221" t="s">
        <v>636</v>
      </c>
      <c r="D412" s="221"/>
      <c r="E412" s="66" t="s">
        <v>637</v>
      </c>
      <c r="F412" s="47" t="n">
        <f aca="false">F413+F415+F417</f>
        <v>683.9</v>
      </c>
      <c r="G412" s="227" t="n">
        <f aca="false">G413+G415+G417</f>
        <v>62</v>
      </c>
      <c r="H412" s="228" t="n">
        <f aca="false">H413+H415+H417</f>
        <v>0</v>
      </c>
      <c r="I412" s="229" t="n">
        <f aca="false">I413+I415+I417</f>
        <v>621.9</v>
      </c>
      <c r="J412" s="230" t="n">
        <f aca="false">J413+J415+J417</f>
        <v>0</v>
      </c>
      <c r="K412" s="380" t="n">
        <f aca="false">K413+K415</f>
        <v>0</v>
      </c>
    </row>
    <row r="413" customFormat="false" ht="40.75" hidden="false" customHeight="false" outlineLevel="0" collapsed="false">
      <c r="A413" s="221"/>
      <c r="B413" s="221"/>
      <c r="C413" s="221" t="s">
        <v>881</v>
      </c>
      <c r="D413" s="221"/>
      <c r="E413" s="66" t="s">
        <v>882</v>
      </c>
      <c r="F413" s="47" t="n">
        <f aca="false">F414</f>
        <v>111.9</v>
      </c>
      <c r="G413" s="227" t="n">
        <f aca="false">G414</f>
        <v>0</v>
      </c>
      <c r="H413" s="228" t="n">
        <f aca="false">H414</f>
        <v>0</v>
      </c>
      <c r="I413" s="229" t="n">
        <f aca="false">I414</f>
        <v>111.9</v>
      </c>
      <c r="J413" s="230" t="n">
        <f aca="false">J414</f>
        <v>0</v>
      </c>
      <c r="K413" s="380" t="n">
        <f aca="false">K414</f>
        <v>0</v>
      </c>
    </row>
    <row r="414" customFormat="false" ht="13.6" hidden="false" customHeight="false" outlineLevel="0" collapsed="false">
      <c r="A414" s="221"/>
      <c r="B414" s="221"/>
      <c r="C414" s="221"/>
      <c r="D414" s="221" t="s">
        <v>597</v>
      </c>
      <c r="E414" s="66" t="s">
        <v>598</v>
      </c>
      <c r="F414" s="47" t="n">
        <f aca="false">G414+H414+I414+J414+K414</f>
        <v>111.9</v>
      </c>
      <c r="G414" s="227"/>
      <c r="H414" s="228"/>
      <c r="I414" s="229" t="n">
        <v>111.9</v>
      </c>
      <c r="J414" s="230"/>
      <c r="K414" s="380"/>
    </row>
    <row r="415" customFormat="false" ht="54.35" hidden="false" customHeight="false" outlineLevel="0" collapsed="false">
      <c r="A415" s="221"/>
      <c r="B415" s="221"/>
      <c r="C415" s="221" t="s">
        <v>883</v>
      </c>
      <c r="D415" s="221"/>
      <c r="E415" s="66" t="s">
        <v>884</v>
      </c>
      <c r="F415" s="47" t="n">
        <f aca="false">F416</f>
        <v>510</v>
      </c>
      <c r="G415" s="227" t="n">
        <f aca="false">G416</f>
        <v>0</v>
      </c>
      <c r="H415" s="228" t="n">
        <f aca="false">H416</f>
        <v>0</v>
      </c>
      <c r="I415" s="229" t="n">
        <f aca="false">I416</f>
        <v>510</v>
      </c>
      <c r="J415" s="230" t="n">
        <f aca="false">J416</f>
        <v>0</v>
      </c>
      <c r="K415" s="380" t="n">
        <f aca="false">K416</f>
        <v>0</v>
      </c>
    </row>
    <row r="416" customFormat="false" ht="13.6" hidden="false" customHeight="false" outlineLevel="0" collapsed="false">
      <c r="A416" s="221"/>
      <c r="B416" s="221"/>
      <c r="C416" s="221"/>
      <c r="D416" s="221" t="s">
        <v>597</v>
      </c>
      <c r="E416" s="66" t="s">
        <v>598</v>
      </c>
      <c r="F416" s="47" t="n">
        <f aca="false">G416+H416+I416+J416+K416</f>
        <v>510</v>
      </c>
      <c r="G416" s="227"/>
      <c r="H416" s="228"/>
      <c r="I416" s="229" t="n">
        <v>510</v>
      </c>
      <c r="J416" s="230"/>
      <c r="K416" s="380"/>
    </row>
    <row r="417" customFormat="false" ht="40.75" hidden="false" customHeight="false" outlineLevel="0" collapsed="false">
      <c r="A417" s="221"/>
      <c r="B417" s="221"/>
      <c r="C417" s="221" t="s">
        <v>893</v>
      </c>
      <c r="D417" s="221"/>
      <c r="E417" s="66" t="s">
        <v>894</v>
      </c>
      <c r="F417" s="47" t="n">
        <f aca="false">F418</f>
        <v>62</v>
      </c>
      <c r="G417" s="227" t="n">
        <f aca="false">G418</f>
        <v>62</v>
      </c>
      <c r="H417" s="228" t="n">
        <f aca="false">H418</f>
        <v>0</v>
      </c>
      <c r="I417" s="229" t="n">
        <f aca="false">I418</f>
        <v>0</v>
      </c>
      <c r="J417" s="230" t="n">
        <f aca="false">J418</f>
        <v>0</v>
      </c>
      <c r="K417" s="380"/>
    </row>
    <row r="418" customFormat="false" ht="13.6" hidden="false" customHeight="false" outlineLevel="0" collapsed="false">
      <c r="A418" s="221"/>
      <c r="B418" s="221"/>
      <c r="C418" s="221"/>
      <c r="D418" s="221" t="s">
        <v>597</v>
      </c>
      <c r="E418" s="66" t="s">
        <v>598</v>
      </c>
      <c r="F418" s="47" t="n">
        <f aca="false">G418+H418+I418+J418+K418</f>
        <v>62</v>
      </c>
      <c r="G418" s="227" t="n">
        <v>62</v>
      </c>
      <c r="H418" s="228"/>
      <c r="I418" s="229"/>
      <c r="J418" s="230"/>
      <c r="K418" s="380"/>
    </row>
    <row r="419" customFormat="false" ht="13.6" hidden="false" customHeight="false" outlineLevel="0" collapsed="false">
      <c r="A419" s="221"/>
      <c r="B419" s="221" t="s">
        <v>909</v>
      </c>
      <c r="C419" s="221"/>
      <c r="D419" s="221"/>
      <c r="E419" s="66" t="s">
        <v>910</v>
      </c>
      <c r="F419" s="47" t="n">
        <f aca="false">F420</f>
        <v>340</v>
      </c>
      <c r="G419" s="227" t="n">
        <f aca="false">G420</f>
        <v>0</v>
      </c>
      <c r="H419" s="228" t="n">
        <f aca="false">H420</f>
        <v>340</v>
      </c>
      <c r="I419" s="229" t="n">
        <f aca="false">I420</f>
        <v>0</v>
      </c>
      <c r="J419" s="230" t="n">
        <f aca="false">J420</f>
        <v>0</v>
      </c>
      <c r="K419" s="380" t="n">
        <f aca="false">K420</f>
        <v>0</v>
      </c>
    </row>
    <row r="420" customFormat="false" ht="13.6" hidden="false" customHeight="false" outlineLevel="0" collapsed="false">
      <c r="A420" s="221"/>
      <c r="B420" s="221"/>
      <c r="C420" s="221" t="s">
        <v>618</v>
      </c>
      <c r="D420" s="206"/>
      <c r="E420" s="381" t="s">
        <v>619</v>
      </c>
      <c r="F420" s="47" t="n">
        <f aca="false">F421</f>
        <v>340</v>
      </c>
      <c r="G420" s="228" t="n">
        <f aca="false">G421</f>
        <v>0</v>
      </c>
      <c r="H420" s="228" t="n">
        <f aca="false">H421</f>
        <v>340</v>
      </c>
      <c r="I420" s="228" t="n">
        <f aca="false">I421</f>
        <v>0</v>
      </c>
      <c r="J420" s="228" t="n">
        <f aca="false">J421</f>
        <v>0</v>
      </c>
      <c r="K420" s="380" t="n">
        <f aca="false">K422</f>
        <v>0</v>
      </c>
    </row>
    <row r="421" customFormat="false" ht="13.6" hidden="false" customHeight="false" outlineLevel="0" collapsed="false">
      <c r="A421" s="221"/>
      <c r="B421" s="221"/>
      <c r="C421" s="221" t="s">
        <v>620</v>
      </c>
      <c r="D421" s="221"/>
      <c r="E421" s="39" t="s">
        <v>621</v>
      </c>
      <c r="F421" s="47" t="n">
        <f aca="false">F422</f>
        <v>340</v>
      </c>
      <c r="G421" s="228" t="n">
        <f aca="false">G422</f>
        <v>0</v>
      </c>
      <c r="H421" s="228" t="n">
        <f aca="false">H422</f>
        <v>340</v>
      </c>
      <c r="I421" s="228" t="n">
        <f aca="false">I422</f>
        <v>0</v>
      </c>
      <c r="J421" s="228" t="n">
        <f aca="false">J422</f>
        <v>0</v>
      </c>
      <c r="K421" s="380"/>
    </row>
    <row r="422" customFormat="false" ht="13.6" hidden="false" customHeight="false" outlineLevel="0" collapsed="false">
      <c r="A422" s="221"/>
      <c r="B422" s="221"/>
      <c r="C422" s="221" t="s">
        <v>911</v>
      </c>
      <c r="D422" s="221"/>
      <c r="E422" s="66" t="s">
        <v>989</v>
      </c>
      <c r="F422" s="47" t="n">
        <f aca="false">F423</f>
        <v>340</v>
      </c>
      <c r="G422" s="227" t="n">
        <f aca="false">G423</f>
        <v>0</v>
      </c>
      <c r="H422" s="228" t="n">
        <f aca="false">H423</f>
        <v>340</v>
      </c>
      <c r="I422" s="229" t="n">
        <f aca="false">I423</f>
        <v>0</v>
      </c>
      <c r="J422" s="230" t="n">
        <f aca="false">J423</f>
        <v>0</v>
      </c>
      <c r="K422" s="380" t="n">
        <f aca="false">K423</f>
        <v>0</v>
      </c>
    </row>
    <row r="423" customFormat="false" ht="13.6" hidden="false" customHeight="false" outlineLevel="0" collapsed="false">
      <c r="A423" s="221"/>
      <c r="B423" s="391"/>
      <c r="C423" s="221"/>
      <c r="D423" s="221" t="s">
        <v>913</v>
      </c>
      <c r="E423" s="66" t="s">
        <v>914</v>
      </c>
      <c r="F423" s="47" t="n">
        <f aca="false">G423+H423+I423+J423+K423</f>
        <v>340</v>
      </c>
      <c r="G423" s="222"/>
      <c r="H423" s="223" t="n">
        <v>340</v>
      </c>
      <c r="I423" s="224"/>
      <c r="J423" s="225"/>
      <c r="K423" s="226"/>
    </row>
    <row r="424" customFormat="false" ht="25.85" hidden="false" customHeight="false" outlineLevel="0" collapsed="false">
      <c r="A424" s="370" t="s">
        <v>454</v>
      </c>
      <c r="B424" s="370"/>
      <c r="C424" s="370"/>
      <c r="D424" s="371"/>
      <c r="E424" s="372" t="s">
        <v>990</v>
      </c>
      <c r="F424" s="373" t="n">
        <f aca="false">F425+F499</f>
        <v>707677.5</v>
      </c>
      <c r="G424" s="374" t="n">
        <f aca="false">G425+G499</f>
        <v>323431.2</v>
      </c>
      <c r="H424" s="375" t="n">
        <f aca="false">H425+H499</f>
        <v>0</v>
      </c>
      <c r="I424" s="376" t="n">
        <f aca="false">I425+I499</f>
        <v>384246.3</v>
      </c>
      <c r="J424" s="377" t="n">
        <f aca="false">J425+J499</f>
        <v>0</v>
      </c>
      <c r="K424" s="378" t="n">
        <f aca="false">K425+K499</f>
        <v>0</v>
      </c>
    </row>
    <row r="425" customFormat="false" ht="13.6" hidden="false" customHeight="false" outlineLevel="0" collapsed="false">
      <c r="A425" s="221"/>
      <c r="B425" s="221" t="s">
        <v>746</v>
      </c>
      <c r="C425" s="221"/>
      <c r="D425" s="221"/>
      <c r="E425" s="66" t="s">
        <v>747</v>
      </c>
      <c r="F425" s="47" t="n">
        <f aca="false">F426+F443+F475+F480</f>
        <v>632965.9</v>
      </c>
      <c r="G425" s="227" t="n">
        <f aca="false">G426+G443+G475+G480</f>
        <v>286606.2</v>
      </c>
      <c r="H425" s="228" t="n">
        <f aca="false">H426+H443+H475+H480</f>
        <v>0</v>
      </c>
      <c r="I425" s="229" t="n">
        <f aca="false">I426+I443+I475+I480</f>
        <v>346359.7</v>
      </c>
      <c r="J425" s="230" t="n">
        <f aca="false">J426+J443+J475+J480</f>
        <v>0</v>
      </c>
      <c r="K425" s="380" t="n">
        <f aca="false">K426+K443+K475+K480</f>
        <v>0</v>
      </c>
    </row>
    <row r="426" customFormat="false" ht="13.6" hidden="false" customHeight="false" outlineLevel="0" collapsed="false">
      <c r="A426" s="221"/>
      <c r="B426" s="221" t="s">
        <v>748</v>
      </c>
      <c r="C426" s="221"/>
      <c r="D426" s="221"/>
      <c r="E426" s="66" t="s">
        <v>749</v>
      </c>
      <c r="F426" s="47" t="n">
        <f aca="false">F427+F433+F439</f>
        <v>148331.8</v>
      </c>
      <c r="G426" s="380" t="n">
        <f aca="false">G427+G433+G439</f>
        <v>142315.1</v>
      </c>
      <c r="H426" s="380" t="n">
        <f aca="false">H427+H433+H439</f>
        <v>0</v>
      </c>
      <c r="I426" s="380" t="n">
        <f aca="false">I427+I433+I439</f>
        <v>6016.7</v>
      </c>
      <c r="J426" s="380" t="n">
        <f aca="false">J427+J433+J439</f>
        <v>0</v>
      </c>
      <c r="K426" s="380" t="n">
        <f aca="false">K427+K433</f>
        <v>0</v>
      </c>
    </row>
    <row r="427" customFormat="false" ht="13.6" hidden="false" customHeight="false" outlineLevel="0" collapsed="false">
      <c r="A427" s="221"/>
      <c r="B427" s="221"/>
      <c r="C427" s="221" t="s">
        <v>750</v>
      </c>
      <c r="D427" s="221"/>
      <c r="E427" s="66" t="s">
        <v>751</v>
      </c>
      <c r="F427" s="47" t="n">
        <f aca="false">F428</f>
        <v>137121.1</v>
      </c>
      <c r="G427" s="227" t="n">
        <f aca="false">G428</f>
        <v>137121.1</v>
      </c>
      <c r="H427" s="228" t="n">
        <f aca="false">H428</f>
        <v>0</v>
      </c>
      <c r="I427" s="229" t="n">
        <f aca="false">I428</f>
        <v>0</v>
      </c>
      <c r="J427" s="230" t="n">
        <f aca="false">J428</f>
        <v>0</v>
      </c>
      <c r="K427" s="380" t="n">
        <f aca="false">K428</f>
        <v>0</v>
      </c>
    </row>
    <row r="428" customFormat="false" ht="13.6" hidden="false" customHeight="false" outlineLevel="0" collapsed="false">
      <c r="A428" s="221"/>
      <c r="B428" s="221"/>
      <c r="C428" s="221" t="s">
        <v>752</v>
      </c>
      <c r="D428" s="221"/>
      <c r="E428" s="66" t="s">
        <v>656</v>
      </c>
      <c r="F428" s="47" t="n">
        <f aca="false">F429+F431</f>
        <v>137121.1</v>
      </c>
      <c r="G428" s="380" t="n">
        <f aca="false">G429+G431</f>
        <v>137121.1</v>
      </c>
      <c r="H428" s="380" t="n">
        <f aca="false">H429+H431</f>
        <v>0</v>
      </c>
      <c r="I428" s="380" t="n">
        <f aca="false">I429+I431</f>
        <v>0</v>
      </c>
      <c r="J428" s="380" t="n">
        <f aca="false">J429+J431</f>
        <v>0</v>
      </c>
      <c r="K428" s="380" t="n">
        <f aca="false">K429</f>
        <v>0</v>
      </c>
    </row>
    <row r="429" customFormat="false" ht="13.6" hidden="false" customHeight="false" outlineLevel="0" collapsed="false">
      <c r="A429" s="221"/>
      <c r="B429" s="221"/>
      <c r="C429" s="221" t="s">
        <v>753</v>
      </c>
      <c r="D429" s="221"/>
      <c r="E429" s="66" t="s">
        <v>754</v>
      </c>
      <c r="F429" s="47" t="n">
        <f aca="false">F430</f>
        <v>5553.20000000001</v>
      </c>
      <c r="G429" s="227" t="n">
        <f aca="false">G430</f>
        <v>5553.20000000001</v>
      </c>
      <c r="H429" s="228" t="n">
        <f aca="false">H430</f>
        <v>0</v>
      </c>
      <c r="I429" s="229" t="n">
        <f aca="false">I430</f>
        <v>0</v>
      </c>
      <c r="J429" s="230" t="n">
        <f aca="false">J430</f>
        <v>0</v>
      </c>
      <c r="K429" s="380" t="n">
        <f aca="false">K430</f>
        <v>0</v>
      </c>
    </row>
    <row r="430" customFormat="false" ht="13.6" hidden="false" customHeight="false" outlineLevel="0" collapsed="false">
      <c r="A430" s="221"/>
      <c r="B430" s="221"/>
      <c r="C430" s="221"/>
      <c r="D430" s="221" t="s">
        <v>659</v>
      </c>
      <c r="E430" s="66" t="s">
        <v>660</v>
      </c>
      <c r="F430" s="47" t="n">
        <f aca="false">G430+H430+I430+J430+K430</f>
        <v>5553.20000000001</v>
      </c>
      <c r="G430" s="222" t="n">
        <f aca="false">139315.1+3000-131567.9-2194-3000</f>
        <v>5553.20000000001</v>
      </c>
      <c r="H430" s="223"/>
      <c r="I430" s="224"/>
      <c r="J430" s="225"/>
      <c r="K430" s="226"/>
    </row>
    <row r="431" customFormat="false" ht="13.6" hidden="false" customHeight="false" outlineLevel="0" collapsed="false">
      <c r="A431" s="221"/>
      <c r="B431" s="221"/>
      <c r="C431" s="221" t="s">
        <v>755</v>
      </c>
      <c r="D431" s="221"/>
      <c r="E431" s="39" t="s">
        <v>756</v>
      </c>
      <c r="F431" s="47" t="n">
        <f aca="false">F432</f>
        <v>131567.9</v>
      </c>
      <c r="G431" s="380" t="n">
        <f aca="false">G432</f>
        <v>131567.9</v>
      </c>
      <c r="H431" s="380" t="n">
        <f aca="false">H432</f>
        <v>0</v>
      </c>
      <c r="I431" s="380" t="n">
        <f aca="false">I432</f>
        <v>0</v>
      </c>
      <c r="J431" s="380" t="n">
        <f aca="false">J432</f>
        <v>0</v>
      </c>
      <c r="K431" s="226"/>
    </row>
    <row r="432" customFormat="false" ht="13.6" hidden="false" customHeight="false" outlineLevel="0" collapsed="false">
      <c r="A432" s="221"/>
      <c r="B432" s="221"/>
      <c r="C432" s="221"/>
      <c r="D432" s="221" t="s">
        <v>659</v>
      </c>
      <c r="E432" s="39" t="s">
        <v>660</v>
      </c>
      <c r="F432" s="47" t="n">
        <f aca="false">G432+H432+I432+J432+K432</f>
        <v>131567.9</v>
      </c>
      <c r="G432" s="222" t="n">
        <v>131567.9</v>
      </c>
      <c r="H432" s="223"/>
      <c r="I432" s="224"/>
      <c r="J432" s="225"/>
      <c r="K432" s="226"/>
    </row>
    <row r="433" customFormat="false" ht="13.6" hidden="false" customHeight="false" outlineLevel="0" collapsed="false">
      <c r="A433" s="221"/>
      <c r="B433" s="221"/>
      <c r="C433" s="221" t="s">
        <v>510</v>
      </c>
      <c r="D433" s="206"/>
      <c r="E433" s="66" t="s">
        <v>511</v>
      </c>
      <c r="F433" s="47" t="n">
        <f aca="false">F434+F436</f>
        <v>6016.7</v>
      </c>
      <c r="G433" s="227" t="n">
        <f aca="false">G434+G436</f>
        <v>0</v>
      </c>
      <c r="H433" s="228" t="n">
        <f aca="false">H434+H436</f>
        <v>0</v>
      </c>
      <c r="I433" s="229" t="n">
        <f aca="false">I434+I436</f>
        <v>6016.7</v>
      </c>
      <c r="J433" s="230" t="n">
        <f aca="false">J434+J436</f>
        <v>0</v>
      </c>
      <c r="K433" s="380" t="n">
        <f aca="false">K436</f>
        <v>0</v>
      </c>
    </row>
    <row r="434" customFormat="false" ht="40.75" hidden="false" customHeight="false" outlineLevel="0" collapsed="false">
      <c r="A434" s="221"/>
      <c r="B434" s="221"/>
      <c r="C434" s="221" t="s">
        <v>693</v>
      </c>
      <c r="D434" s="206"/>
      <c r="E434" s="39" t="s">
        <v>694</v>
      </c>
      <c r="F434" s="47" t="n">
        <f aca="false">F435</f>
        <v>5562</v>
      </c>
      <c r="G434" s="227" t="n">
        <f aca="false">G435</f>
        <v>0</v>
      </c>
      <c r="H434" s="228" t="n">
        <f aca="false">H435</f>
        <v>0</v>
      </c>
      <c r="I434" s="229" t="n">
        <f aca="false">I435</f>
        <v>5562</v>
      </c>
      <c r="J434" s="230" t="n">
        <f aca="false">J435</f>
        <v>0</v>
      </c>
      <c r="K434" s="380"/>
    </row>
    <row r="435" customFormat="false" ht="13.6" hidden="false" customHeight="false" outlineLevel="0" collapsed="false">
      <c r="A435" s="221"/>
      <c r="B435" s="221"/>
      <c r="C435" s="221"/>
      <c r="D435" s="221" t="s">
        <v>659</v>
      </c>
      <c r="E435" s="39" t="s">
        <v>660</v>
      </c>
      <c r="F435" s="47" t="n">
        <f aca="false">G435+H435+I435+J435+K435</f>
        <v>5562</v>
      </c>
      <c r="G435" s="227"/>
      <c r="H435" s="228"/>
      <c r="I435" s="229" t="n">
        <v>5562</v>
      </c>
      <c r="J435" s="230"/>
      <c r="K435" s="380"/>
    </row>
    <row r="436" customFormat="false" ht="54.35" hidden="false" customHeight="false" outlineLevel="0" collapsed="false">
      <c r="A436" s="221"/>
      <c r="B436" s="221"/>
      <c r="C436" s="221" t="s">
        <v>512</v>
      </c>
      <c r="D436" s="221"/>
      <c r="E436" s="66" t="s">
        <v>513</v>
      </c>
      <c r="F436" s="47" t="n">
        <f aca="false">F437</f>
        <v>454.7</v>
      </c>
      <c r="G436" s="227" t="n">
        <f aca="false">G437</f>
        <v>0</v>
      </c>
      <c r="H436" s="228" t="n">
        <f aca="false">H437</f>
        <v>0</v>
      </c>
      <c r="I436" s="229" t="n">
        <f aca="false">I437</f>
        <v>454.7</v>
      </c>
      <c r="J436" s="230" t="n">
        <f aca="false">J437</f>
        <v>0</v>
      </c>
      <c r="K436" s="380" t="n">
        <f aca="false">K437</f>
        <v>0</v>
      </c>
    </row>
    <row r="437" customFormat="false" ht="27.2" hidden="false" customHeight="false" outlineLevel="0" collapsed="false">
      <c r="A437" s="221"/>
      <c r="B437" s="221"/>
      <c r="C437" s="221" t="s">
        <v>757</v>
      </c>
      <c r="D437" s="221"/>
      <c r="E437" s="66" t="s">
        <v>168</v>
      </c>
      <c r="F437" s="47" t="n">
        <f aca="false">F438</f>
        <v>454.7</v>
      </c>
      <c r="G437" s="227" t="n">
        <f aca="false">G438</f>
        <v>0</v>
      </c>
      <c r="H437" s="228" t="n">
        <f aca="false">H438</f>
        <v>0</v>
      </c>
      <c r="I437" s="229" t="n">
        <f aca="false">I438</f>
        <v>454.7</v>
      </c>
      <c r="J437" s="230" t="n">
        <f aca="false">J438</f>
        <v>0</v>
      </c>
      <c r="K437" s="380" t="n">
        <f aca="false">K438</f>
        <v>0</v>
      </c>
    </row>
    <row r="438" customFormat="false" ht="13.6" hidden="false" customHeight="false" outlineLevel="0" collapsed="false">
      <c r="A438" s="221"/>
      <c r="B438" s="221"/>
      <c r="C438" s="221"/>
      <c r="D438" s="221" t="s">
        <v>659</v>
      </c>
      <c r="E438" s="66" t="s">
        <v>660</v>
      </c>
      <c r="F438" s="47" t="n">
        <f aca="false">G438+H438+I438+J438+K438</f>
        <v>454.7</v>
      </c>
      <c r="G438" s="222"/>
      <c r="H438" s="223"/>
      <c r="I438" s="224" t="n">
        <v>454.7</v>
      </c>
      <c r="J438" s="225"/>
      <c r="K438" s="226"/>
    </row>
    <row r="439" customFormat="false" ht="13.6" hidden="false" customHeight="false" outlineLevel="0" collapsed="false">
      <c r="A439" s="221"/>
      <c r="B439" s="221"/>
      <c r="C439" s="221" t="s">
        <v>618</v>
      </c>
      <c r="D439" s="221"/>
      <c r="E439" s="39" t="s">
        <v>619</v>
      </c>
      <c r="F439" s="47" t="n">
        <f aca="false">F440</f>
        <v>5194</v>
      </c>
      <c r="G439" s="380" t="n">
        <f aca="false">G440</f>
        <v>5194</v>
      </c>
      <c r="H439" s="380" t="n">
        <f aca="false">H440</f>
        <v>0</v>
      </c>
      <c r="I439" s="380" t="n">
        <f aca="false">I440</f>
        <v>0</v>
      </c>
      <c r="J439" s="380" t="n">
        <f aca="false">J440</f>
        <v>0</v>
      </c>
      <c r="K439" s="226"/>
    </row>
    <row r="440" customFormat="false" ht="13.6" hidden="false" customHeight="false" outlineLevel="0" collapsed="false">
      <c r="A440" s="221"/>
      <c r="B440" s="221"/>
      <c r="C440" s="221" t="s">
        <v>620</v>
      </c>
      <c r="D440" s="221"/>
      <c r="E440" s="39" t="s">
        <v>621</v>
      </c>
      <c r="F440" s="47" t="n">
        <f aca="false">F441</f>
        <v>5194</v>
      </c>
      <c r="G440" s="380" t="n">
        <f aca="false">G441</f>
        <v>5194</v>
      </c>
      <c r="H440" s="380" t="n">
        <f aca="false">H441</f>
        <v>0</v>
      </c>
      <c r="I440" s="380" t="n">
        <f aca="false">I441</f>
        <v>0</v>
      </c>
      <c r="J440" s="380" t="n">
        <f aca="false">J441</f>
        <v>0</v>
      </c>
      <c r="K440" s="226"/>
    </row>
    <row r="441" customFormat="false" ht="12.1" hidden="false" customHeight="true" outlineLevel="0" collapsed="false">
      <c r="A441" s="221"/>
      <c r="B441" s="221"/>
      <c r="C441" s="221" t="s">
        <v>758</v>
      </c>
      <c r="D441" s="221"/>
      <c r="E441" s="262" t="s">
        <v>759</v>
      </c>
      <c r="F441" s="47" t="n">
        <f aca="false">F442</f>
        <v>5194</v>
      </c>
      <c r="G441" s="380" t="n">
        <f aca="false">G442</f>
        <v>5194</v>
      </c>
      <c r="H441" s="380" t="n">
        <f aca="false">H442</f>
        <v>0</v>
      </c>
      <c r="I441" s="380" t="n">
        <f aca="false">I442</f>
        <v>0</v>
      </c>
      <c r="J441" s="380" t="n">
        <f aca="false">J442</f>
        <v>0</v>
      </c>
      <c r="K441" s="226"/>
    </row>
    <row r="442" customFormat="false" ht="13.6" hidden="false" customHeight="false" outlineLevel="0" collapsed="false">
      <c r="A442" s="221"/>
      <c r="B442" s="221"/>
      <c r="C442" s="221"/>
      <c r="D442" s="221" t="s">
        <v>659</v>
      </c>
      <c r="E442" s="39" t="s">
        <v>660</v>
      </c>
      <c r="F442" s="47" t="n">
        <f aca="false">G442+H442+I442+J442+K442</f>
        <v>5194</v>
      </c>
      <c r="G442" s="222" t="n">
        <f aca="false">2194+3000</f>
        <v>5194</v>
      </c>
      <c r="H442" s="223"/>
      <c r="I442" s="224"/>
      <c r="J442" s="225"/>
      <c r="K442" s="226"/>
    </row>
    <row r="443" customFormat="false" ht="13.6" hidden="false" customHeight="false" outlineLevel="0" collapsed="false">
      <c r="A443" s="221"/>
      <c r="B443" s="221" t="s">
        <v>760</v>
      </c>
      <c r="C443" s="221"/>
      <c r="D443" s="221"/>
      <c r="E443" s="66" t="s">
        <v>761</v>
      </c>
      <c r="F443" s="47" t="n">
        <f aca="false">F444+F450+F454+F461+F471</f>
        <v>460603.6</v>
      </c>
      <c r="G443" s="380" t="n">
        <f aca="false">G444+G450+G454+G461+G471</f>
        <v>124327.8</v>
      </c>
      <c r="H443" s="380" t="n">
        <f aca="false">H444+H450+H454+H461+H471</f>
        <v>0</v>
      </c>
      <c r="I443" s="380" t="n">
        <f aca="false">I444+I450+I454+I461+I471</f>
        <v>336275.8</v>
      </c>
      <c r="J443" s="380" t="n">
        <f aca="false">J444+J450+J454+J461+J471</f>
        <v>0</v>
      </c>
      <c r="K443" s="380" t="n">
        <f aca="false">K444+K450+K454+K461</f>
        <v>0</v>
      </c>
    </row>
    <row r="444" customFormat="false" ht="15.8" hidden="false" customHeight="true" outlineLevel="0" collapsed="false">
      <c r="A444" s="221"/>
      <c r="B444" s="221"/>
      <c r="C444" s="221" t="s">
        <v>762</v>
      </c>
      <c r="D444" s="221"/>
      <c r="E444" s="66" t="s">
        <v>763</v>
      </c>
      <c r="F444" s="47" t="n">
        <f aca="false">F445</f>
        <v>93767.2</v>
      </c>
      <c r="G444" s="227" t="n">
        <f aca="false">G445</f>
        <v>93767.2</v>
      </c>
      <c r="H444" s="228" t="n">
        <f aca="false">H445</f>
        <v>0</v>
      </c>
      <c r="I444" s="229" t="n">
        <f aca="false">I445</f>
        <v>0</v>
      </c>
      <c r="J444" s="230" t="n">
        <f aca="false">J445</f>
        <v>0</v>
      </c>
      <c r="K444" s="380" t="n">
        <f aca="false">K445</f>
        <v>0</v>
      </c>
    </row>
    <row r="445" customFormat="false" ht="13.6" hidden="false" customHeight="false" outlineLevel="0" collapsed="false">
      <c r="A445" s="221"/>
      <c r="B445" s="221"/>
      <c r="C445" s="221" t="s">
        <v>764</v>
      </c>
      <c r="D445" s="221"/>
      <c r="E445" s="66" t="s">
        <v>656</v>
      </c>
      <c r="F445" s="47" t="n">
        <f aca="false">F446+F448</f>
        <v>93767.2</v>
      </c>
      <c r="G445" s="380" t="n">
        <f aca="false">G446+G448</f>
        <v>93767.2</v>
      </c>
      <c r="H445" s="380" t="n">
        <f aca="false">H446+H448</f>
        <v>0</v>
      </c>
      <c r="I445" s="380" t="n">
        <f aca="false">I446+I448</f>
        <v>0</v>
      </c>
      <c r="J445" s="380" t="n">
        <f aca="false">J446+J448</f>
        <v>0</v>
      </c>
      <c r="K445" s="380" t="n">
        <f aca="false">K446</f>
        <v>0</v>
      </c>
    </row>
    <row r="446" customFormat="false" ht="13.6" hidden="false" customHeight="false" outlineLevel="0" collapsed="false">
      <c r="A446" s="221"/>
      <c r="B446" s="221"/>
      <c r="C446" s="221" t="s">
        <v>765</v>
      </c>
      <c r="D446" s="221"/>
      <c r="E446" s="66" t="s">
        <v>658</v>
      </c>
      <c r="F446" s="47" t="n">
        <f aca="false">F447</f>
        <v>11424.7</v>
      </c>
      <c r="G446" s="227" t="n">
        <f aca="false">G447</f>
        <v>11424.68</v>
      </c>
      <c r="H446" s="228" t="n">
        <f aca="false">H447</f>
        <v>0</v>
      </c>
      <c r="I446" s="229" t="n">
        <f aca="false">I447</f>
        <v>0</v>
      </c>
      <c r="J446" s="230" t="n">
        <f aca="false">J447</f>
        <v>0</v>
      </c>
      <c r="K446" s="226" t="n">
        <f aca="false">K447</f>
        <v>0</v>
      </c>
    </row>
    <row r="447" customFormat="false" ht="13.6" hidden="false" customHeight="false" outlineLevel="0" collapsed="false">
      <c r="A447" s="221"/>
      <c r="B447" s="221"/>
      <c r="C447" s="221"/>
      <c r="D447" s="221" t="s">
        <v>659</v>
      </c>
      <c r="E447" s="66" t="s">
        <v>660</v>
      </c>
      <c r="F447" s="47" t="n">
        <f aca="false">G447+H447+I447+J447+K447</f>
        <v>11424.7</v>
      </c>
      <c r="G447" s="222" t="n">
        <f aca="false">100550.7+7000-82342.52-6783.5-7000</f>
        <v>11424.68</v>
      </c>
      <c r="H447" s="223"/>
      <c r="I447" s="224"/>
      <c r="J447" s="225"/>
      <c r="K447" s="226"/>
    </row>
    <row r="448" customFormat="false" ht="13.6" hidden="false" customHeight="false" outlineLevel="0" collapsed="false">
      <c r="A448" s="221"/>
      <c r="B448" s="221"/>
      <c r="C448" s="221" t="s">
        <v>766</v>
      </c>
      <c r="D448" s="221"/>
      <c r="E448" s="39" t="s">
        <v>767</v>
      </c>
      <c r="F448" s="47" t="n">
        <f aca="false">F449</f>
        <v>82342.5</v>
      </c>
      <c r="G448" s="380" t="n">
        <f aca="false">G449</f>
        <v>82342.52</v>
      </c>
      <c r="H448" s="380" t="n">
        <f aca="false">H449</f>
        <v>0</v>
      </c>
      <c r="I448" s="380" t="n">
        <f aca="false">I449</f>
        <v>0</v>
      </c>
      <c r="J448" s="380" t="n">
        <f aca="false">J449</f>
        <v>0</v>
      </c>
      <c r="K448" s="226"/>
    </row>
    <row r="449" customFormat="false" ht="13.6" hidden="false" customHeight="false" outlineLevel="0" collapsed="false">
      <c r="A449" s="221"/>
      <c r="B449" s="221"/>
      <c r="C449" s="221"/>
      <c r="D449" s="221" t="s">
        <v>659</v>
      </c>
      <c r="E449" s="39" t="s">
        <v>660</v>
      </c>
      <c r="F449" s="47" t="n">
        <f aca="false">G449+H449+I449+J449+K449</f>
        <v>82342.5</v>
      </c>
      <c r="G449" s="222" t="n">
        <v>82342.52</v>
      </c>
      <c r="H449" s="223"/>
      <c r="I449" s="224"/>
      <c r="J449" s="225"/>
      <c r="K449" s="226"/>
    </row>
    <row r="450" customFormat="false" ht="13.6" hidden="false" customHeight="false" outlineLevel="0" collapsed="false">
      <c r="A450" s="221"/>
      <c r="B450" s="221"/>
      <c r="C450" s="221" t="s">
        <v>768</v>
      </c>
      <c r="D450" s="221"/>
      <c r="E450" s="66" t="s">
        <v>769</v>
      </c>
      <c r="F450" s="47" t="n">
        <f aca="false">F451</f>
        <v>16777.1</v>
      </c>
      <c r="G450" s="227" t="n">
        <f aca="false">G451</f>
        <v>16777.1</v>
      </c>
      <c r="H450" s="228" t="n">
        <f aca="false">H451</f>
        <v>0</v>
      </c>
      <c r="I450" s="229" t="n">
        <f aca="false">I451</f>
        <v>0</v>
      </c>
      <c r="J450" s="230" t="n">
        <f aca="false">J451</f>
        <v>0</v>
      </c>
      <c r="K450" s="380" t="n">
        <f aca="false">K451</f>
        <v>0</v>
      </c>
    </row>
    <row r="451" customFormat="false" ht="13.6" hidden="false" customHeight="false" outlineLevel="0" collapsed="false">
      <c r="A451" s="221"/>
      <c r="B451" s="221"/>
      <c r="C451" s="221" t="s">
        <v>770</v>
      </c>
      <c r="D451" s="221"/>
      <c r="E451" s="66" t="s">
        <v>656</v>
      </c>
      <c r="F451" s="47" t="n">
        <f aca="false">F452</f>
        <v>16777.1</v>
      </c>
      <c r="G451" s="380" t="n">
        <f aca="false">G452</f>
        <v>16777.1</v>
      </c>
      <c r="H451" s="380" t="n">
        <f aca="false">H452</f>
        <v>0</v>
      </c>
      <c r="I451" s="380" t="n">
        <f aca="false">I452</f>
        <v>0</v>
      </c>
      <c r="J451" s="380" t="n">
        <f aca="false">J452</f>
        <v>0</v>
      </c>
      <c r="K451" s="380" t="n">
        <f aca="false">K452</f>
        <v>0</v>
      </c>
    </row>
    <row r="452" customFormat="false" ht="13.6" hidden="false" customHeight="false" outlineLevel="0" collapsed="false">
      <c r="A452" s="221"/>
      <c r="B452" s="221"/>
      <c r="C452" s="221" t="s">
        <v>771</v>
      </c>
      <c r="D452" s="221"/>
      <c r="E452" s="39" t="s">
        <v>772</v>
      </c>
      <c r="F452" s="47" t="n">
        <f aca="false">F453</f>
        <v>16777.1</v>
      </c>
      <c r="G452" s="227" t="n">
        <f aca="false">G453</f>
        <v>16777.1</v>
      </c>
      <c r="H452" s="228" t="n">
        <f aca="false">H453</f>
        <v>0</v>
      </c>
      <c r="I452" s="229" t="n">
        <f aca="false">I453</f>
        <v>0</v>
      </c>
      <c r="J452" s="230" t="n">
        <f aca="false">J453</f>
        <v>0</v>
      </c>
      <c r="K452" s="380" t="n">
        <f aca="false">K453</f>
        <v>0</v>
      </c>
    </row>
    <row r="453" customFormat="false" ht="13.6" hidden="false" customHeight="false" outlineLevel="0" collapsed="false">
      <c r="A453" s="221"/>
      <c r="B453" s="221"/>
      <c r="C453" s="221"/>
      <c r="D453" s="221" t="s">
        <v>659</v>
      </c>
      <c r="E453" s="66" t="s">
        <v>660</v>
      </c>
      <c r="F453" s="47" t="n">
        <f aca="false">G453+H453+I453+J453+K453</f>
        <v>16777.1</v>
      </c>
      <c r="G453" s="222" t="n">
        <v>16777.1</v>
      </c>
      <c r="H453" s="223"/>
      <c r="I453" s="224"/>
      <c r="J453" s="225"/>
      <c r="K453" s="226"/>
    </row>
    <row r="454" customFormat="false" ht="13.6" hidden="false" customHeight="false" outlineLevel="0" collapsed="false">
      <c r="A454" s="221"/>
      <c r="B454" s="221"/>
      <c r="C454" s="221" t="s">
        <v>636</v>
      </c>
      <c r="D454" s="221"/>
      <c r="E454" s="66" t="s">
        <v>637</v>
      </c>
      <c r="F454" s="47" t="n">
        <f aca="false">F455</f>
        <v>15880</v>
      </c>
      <c r="G454" s="227" t="n">
        <f aca="false">G455</f>
        <v>0</v>
      </c>
      <c r="H454" s="228" t="n">
        <f aca="false">H455</f>
        <v>0</v>
      </c>
      <c r="I454" s="229" t="n">
        <f aca="false">I455</f>
        <v>15880</v>
      </c>
      <c r="J454" s="230" t="n">
        <f aca="false">J455</f>
        <v>0</v>
      </c>
      <c r="K454" s="380" t="n">
        <f aca="false">K455</f>
        <v>0</v>
      </c>
    </row>
    <row r="455" customFormat="false" ht="27.2" hidden="false" customHeight="false" outlineLevel="0" collapsed="false">
      <c r="A455" s="221"/>
      <c r="B455" s="221"/>
      <c r="C455" s="221" t="s">
        <v>773</v>
      </c>
      <c r="D455" s="221"/>
      <c r="E455" s="379" t="s">
        <v>774</v>
      </c>
      <c r="F455" s="47" t="n">
        <f aca="false">F456</f>
        <v>15880</v>
      </c>
      <c r="G455" s="227" t="n">
        <f aca="false">G457+G459</f>
        <v>0</v>
      </c>
      <c r="H455" s="228" t="n">
        <f aca="false">H457+H459</f>
        <v>0</v>
      </c>
      <c r="I455" s="229" t="n">
        <f aca="false">I457+I459</f>
        <v>15880</v>
      </c>
      <c r="J455" s="230" t="n">
        <f aca="false">J457+J459</f>
        <v>0</v>
      </c>
      <c r="K455" s="380" t="n">
        <f aca="false">K457+K459</f>
        <v>0</v>
      </c>
    </row>
    <row r="456" customFormat="false" ht="13.6" hidden="false" customHeight="false" outlineLevel="0" collapsed="false">
      <c r="A456" s="221"/>
      <c r="B456" s="221"/>
      <c r="C456" s="221"/>
      <c r="D456" s="221" t="s">
        <v>597</v>
      </c>
      <c r="E456" s="379" t="s">
        <v>598</v>
      </c>
      <c r="F456" s="47" t="n">
        <f aca="false">F458+F460</f>
        <v>15880</v>
      </c>
      <c r="G456" s="227" t="n">
        <f aca="false">G458+G460</f>
        <v>0</v>
      </c>
      <c r="H456" s="228" t="n">
        <f aca="false">H458+H460</f>
        <v>0</v>
      </c>
      <c r="I456" s="229" t="n">
        <f aca="false">I458+I460</f>
        <v>15880</v>
      </c>
      <c r="J456" s="230" t="n">
        <f aca="false">J458+J460</f>
        <v>0</v>
      </c>
      <c r="K456" s="380"/>
    </row>
    <row r="457" customFormat="false" ht="27.2" hidden="false" customHeight="false" outlineLevel="0" collapsed="false">
      <c r="A457" s="221"/>
      <c r="B457" s="221"/>
      <c r="C457" s="221" t="s">
        <v>775</v>
      </c>
      <c r="D457" s="221"/>
      <c r="E457" s="379" t="s">
        <v>776</v>
      </c>
      <c r="F457" s="47" t="n">
        <f aca="false">F458</f>
        <v>5422</v>
      </c>
      <c r="G457" s="227" t="n">
        <f aca="false">G458</f>
        <v>0</v>
      </c>
      <c r="H457" s="228" t="n">
        <f aca="false">H458</f>
        <v>0</v>
      </c>
      <c r="I457" s="229" t="n">
        <f aca="false">I458</f>
        <v>5422</v>
      </c>
      <c r="J457" s="230" t="n">
        <f aca="false">J458</f>
        <v>0</v>
      </c>
      <c r="K457" s="380" t="n">
        <f aca="false">K458</f>
        <v>0</v>
      </c>
    </row>
    <row r="458" customFormat="false" ht="13.6" hidden="false" customHeight="false" outlineLevel="0" collapsed="false">
      <c r="A458" s="221"/>
      <c r="B458" s="221"/>
      <c r="C458" s="221"/>
      <c r="D458" s="221" t="s">
        <v>597</v>
      </c>
      <c r="E458" s="379" t="s">
        <v>598</v>
      </c>
      <c r="F458" s="47" t="n">
        <f aca="false">G458+H458+I458+J458+K458</f>
        <v>5422</v>
      </c>
      <c r="G458" s="222"/>
      <c r="H458" s="223"/>
      <c r="I458" s="224" t="n">
        <v>5422</v>
      </c>
      <c r="J458" s="225"/>
      <c r="K458" s="226"/>
    </row>
    <row r="459" customFormat="false" ht="27.2" hidden="false" customHeight="false" outlineLevel="0" collapsed="false">
      <c r="A459" s="221"/>
      <c r="B459" s="221"/>
      <c r="C459" s="221" t="s">
        <v>777</v>
      </c>
      <c r="D459" s="221"/>
      <c r="E459" s="379" t="s">
        <v>778</v>
      </c>
      <c r="F459" s="47" t="n">
        <f aca="false">F460</f>
        <v>10458</v>
      </c>
      <c r="G459" s="227" t="n">
        <f aca="false">G460</f>
        <v>0</v>
      </c>
      <c r="H459" s="228" t="n">
        <f aca="false">H460</f>
        <v>0</v>
      </c>
      <c r="I459" s="229" t="n">
        <f aca="false">I460</f>
        <v>10458</v>
      </c>
      <c r="J459" s="230" t="n">
        <f aca="false">J460</f>
        <v>0</v>
      </c>
      <c r="K459" s="380" t="n">
        <f aca="false">K460</f>
        <v>0</v>
      </c>
    </row>
    <row r="460" customFormat="false" ht="13.6" hidden="false" customHeight="false" outlineLevel="0" collapsed="false">
      <c r="A460" s="221"/>
      <c r="B460" s="221"/>
      <c r="C460" s="221"/>
      <c r="D460" s="221" t="s">
        <v>597</v>
      </c>
      <c r="E460" s="379" t="s">
        <v>598</v>
      </c>
      <c r="F460" s="47" t="n">
        <f aca="false">G460+H460+I460+J460+K460</f>
        <v>10458</v>
      </c>
      <c r="G460" s="222"/>
      <c r="H460" s="223"/>
      <c r="I460" s="224" t="n">
        <v>10458</v>
      </c>
      <c r="J460" s="225"/>
      <c r="K460" s="226"/>
    </row>
    <row r="461" customFormat="false" ht="13.6" hidden="false" customHeight="false" outlineLevel="0" collapsed="false">
      <c r="A461" s="221"/>
      <c r="B461" s="221"/>
      <c r="C461" s="221" t="s">
        <v>510</v>
      </c>
      <c r="D461" s="221"/>
      <c r="E461" s="66" t="s">
        <v>511</v>
      </c>
      <c r="F461" s="47" t="n">
        <f aca="false">F462+F464</f>
        <v>320395.8</v>
      </c>
      <c r="G461" s="227" t="n">
        <f aca="false">G462+G464</f>
        <v>0</v>
      </c>
      <c r="H461" s="228" t="n">
        <f aca="false">H462+H464</f>
        <v>0</v>
      </c>
      <c r="I461" s="229" t="n">
        <f aca="false">I462+I464</f>
        <v>320395.8</v>
      </c>
      <c r="J461" s="230" t="n">
        <f aca="false">J462+J464</f>
        <v>0</v>
      </c>
      <c r="K461" s="380" t="n">
        <f aca="false">K462+K464</f>
        <v>0</v>
      </c>
    </row>
    <row r="462" customFormat="false" ht="40.75" hidden="false" customHeight="false" outlineLevel="0" collapsed="false">
      <c r="A462" s="221"/>
      <c r="B462" s="221"/>
      <c r="C462" s="221" t="s">
        <v>693</v>
      </c>
      <c r="D462" s="221"/>
      <c r="E462" s="66" t="s">
        <v>694</v>
      </c>
      <c r="F462" s="47" t="n">
        <f aca="false">F463</f>
        <v>10460.5</v>
      </c>
      <c r="G462" s="227" t="n">
        <f aca="false">G463</f>
        <v>0</v>
      </c>
      <c r="H462" s="228" t="n">
        <f aca="false">H463</f>
        <v>0</v>
      </c>
      <c r="I462" s="229" t="n">
        <f aca="false">I463</f>
        <v>10460.5</v>
      </c>
      <c r="J462" s="230" t="n">
        <f aca="false">J463</f>
        <v>0</v>
      </c>
      <c r="K462" s="380" t="n">
        <f aca="false">K463</f>
        <v>0</v>
      </c>
    </row>
    <row r="463" customFormat="false" ht="13.6" hidden="false" customHeight="false" outlineLevel="0" collapsed="false">
      <c r="A463" s="221"/>
      <c r="B463" s="221"/>
      <c r="C463" s="221"/>
      <c r="D463" s="221" t="s">
        <v>659</v>
      </c>
      <c r="E463" s="66" t="s">
        <v>660</v>
      </c>
      <c r="F463" s="47" t="n">
        <f aca="false">G463+H463+I463+J463+K463</f>
        <v>10460.5</v>
      </c>
      <c r="G463" s="222"/>
      <c r="H463" s="223"/>
      <c r="I463" s="224" t="n">
        <v>10460.5</v>
      </c>
      <c r="J463" s="225"/>
      <c r="K463" s="226"/>
    </row>
    <row r="464" customFormat="false" ht="54.35" hidden="false" customHeight="false" outlineLevel="0" collapsed="false">
      <c r="A464" s="221"/>
      <c r="B464" s="221"/>
      <c r="C464" s="221" t="s">
        <v>512</v>
      </c>
      <c r="D464" s="221"/>
      <c r="E464" s="265" t="s">
        <v>513</v>
      </c>
      <c r="F464" s="47" t="n">
        <f aca="false">F465+F467+F469</f>
        <v>309935.3</v>
      </c>
      <c r="G464" s="227" t="n">
        <f aca="false">G465+G467+G469</f>
        <v>0</v>
      </c>
      <c r="H464" s="228" t="n">
        <f aca="false">H465+H467+H469</f>
        <v>0</v>
      </c>
      <c r="I464" s="229" t="n">
        <f aca="false">I465+I467+I469</f>
        <v>309935.3</v>
      </c>
      <c r="J464" s="230" t="n">
        <f aca="false">J465+J467+J469</f>
        <v>0</v>
      </c>
      <c r="K464" s="380" t="n">
        <f aca="false">K465+K469</f>
        <v>0</v>
      </c>
    </row>
    <row r="465" customFormat="false" ht="64.55" hidden="false" customHeight="true" outlineLevel="0" collapsed="false">
      <c r="A465" s="221"/>
      <c r="B465" s="221"/>
      <c r="C465" s="221" t="s">
        <v>779</v>
      </c>
      <c r="D465" s="221"/>
      <c r="E465" s="66" t="s">
        <v>780</v>
      </c>
      <c r="F465" s="47" t="n">
        <f aca="false">F466</f>
        <v>303227</v>
      </c>
      <c r="G465" s="227" t="n">
        <f aca="false">G466</f>
        <v>0</v>
      </c>
      <c r="H465" s="228" t="n">
        <f aca="false">H466</f>
        <v>0</v>
      </c>
      <c r="I465" s="229" t="n">
        <f aca="false">I466</f>
        <v>303227</v>
      </c>
      <c r="J465" s="230" t="n">
        <f aca="false">J466</f>
        <v>0</v>
      </c>
      <c r="K465" s="380" t="n">
        <f aca="false">K466</f>
        <v>0</v>
      </c>
    </row>
    <row r="466" customFormat="false" ht="13.6" hidden="false" customHeight="false" outlineLevel="0" collapsed="false">
      <c r="A466" s="221"/>
      <c r="B466" s="221"/>
      <c r="C466" s="221"/>
      <c r="D466" s="221" t="s">
        <v>659</v>
      </c>
      <c r="E466" s="66" t="s">
        <v>660</v>
      </c>
      <c r="F466" s="47" t="n">
        <f aca="false">G466+H466+I466+J466+K466</f>
        <v>303227</v>
      </c>
      <c r="G466" s="222"/>
      <c r="H466" s="223"/>
      <c r="I466" s="224" t="n">
        <v>303227</v>
      </c>
      <c r="J466" s="225"/>
      <c r="K466" s="226"/>
    </row>
    <row r="467" customFormat="false" ht="27.2" hidden="false" customHeight="false" outlineLevel="0" collapsed="false">
      <c r="A467" s="221"/>
      <c r="B467" s="221"/>
      <c r="C467" s="221" t="s">
        <v>757</v>
      </c>
      <c r="D467" s="397"/>
      <c r="E467" s="66" t="s">
        <v>168</v>
      </c>
      <c r="F467" s="47" t="n">
        <f aca="false">F468</f>
        <v>25.3</v>
      </c>
      <c r="G467" s="227" t="n">
        <f aca="false">G468</f>
        <v>0</v>
      </c>
      <c r="H467" s="228" t="n">
        <f aca="false">H468</f>
        <v>0</v>
      </c>
      <c r="I467" s="229" t="n">
        <f aca="false">I468</f>
        <v>25.3</v>
      </c>
      <c r="J467" s="230" t="n">
        <f aca="false">J468</f>
        <v>0</v>
      </c>
      <c r="K467" s="226"/>
    </row>
    <row r="468" customFormat="false" ht="13.6" hidden="false" customHeight="false" outlineLevel="0" collapsed="false">
      <c r="A468" s="221"/>
      <c r="B468" s="221"/>
      <c r="C468" s="221"/>
      <c r="D468" s="221" t="s">
        <v>659</v>
      </c>
      <c r="E468" s="66" t="s">
        <v>660</v>
      </c>
      <c r="F468" s="47" t="n">
        <f aca="false">G468+H468+I468+J468</f>
        <v>25.3</v>
      </c>
      <c r="G468" s="222"/>
      <c r="H468" s="223"/>
      <c r="I468" s="224" t="n">
        <v>25.3</v>
      </c>
      <c r="J468" s="225"/>
      <c r="K468" s="226"/>
    </row>
    <row r="469" customFormat="false" ht="27.2" hidden="false" customHeight="false" outlineLevel="0" collapsed="false">
      <c r="A469" s="221"/>
      <c r="B469" s="221"/>
      <c r="C469" s="221" t="s">
        <v>781</v>
      </c>
      <c r="D469" s="397"/>
      <c r="E469" s="379" t="s">
        <v>167</v>
      </c>
      <c r="F469" s="47" t="n">
        <f aca="false">F470</f>
        <v>6683</v>
      </c>
      <c r="G469" s="227" t="n">
        <f aca="false">G470</f>
        <v>0</v>
      </c>
      <c r="H469" s="228" t="n">
        <f aca="false">H470</f>
        <v>0</v>
      </c>
      <c r="I469" s="229" t="n">
        <f aca="false">I470</f>
        <v>6683</v>
      </c>
      <c r="J469" s="230" t="n">
        <f aca="false">J470</f>
        <v>0</v>
      </c>
      <c r="K469" s="380" t="n">
        <f aca="false">K470</f>
        <v>0</v>
      </c>
    </row>
    <row r="470" customFormat="false" ht="13.6" hidden="false" customHeight="false" outlineLevel="0" collapsed="false">
      <c r="A470" s="221"/>
      <c r="B470" s="221"/>
      <c r="C470" s="221"/>
      <c r="D470" s="221" t="s">
        <v>659</v>
      </c>
      <c r="E470" s="66" t="s">
        <v>660</v>
      </c>
      <c r="F470" s="47" t="n">
        <f aca="false">G470+H470+I470+J470+K470</f>
        <v>6683</v>
      </c>
      <c r="G470" s="222"/>
      <c r="H470" s="223"/>
      <c r="I470" s="224" t="n">
        <v>6683</v>
      </c>
      <c r="J470" s="225"/>
      <c r="K470" s="226"/>
    </row>
    <row r="471" customFormat="false" ht="13.6" hidden="false" customHeight="false" outlineLevel="0" collapsed="false">
      <c r="A471" s="221"/>
      <c r="B471" s="221"/>
      <c r="C471" s="221" t="s">
        <v>618</v>
      </c>
      <c r="D471" s="221"/>
      <c r="E471" s="39" t="s">
        <v>619</v>
      </c>
      <c r="F471" s="47" t="n">
        <f aca="false">F472</f>
        <v>13783.5</v>
      </c>
      <c r="G471" s="380" t="n">
        <f aca="false">G472</f>
        <v>13783.5</v>
      </c>
      <c r="H471" s="380" t="n">
        <f aca="false">H472</f>
        <v>0</v>
      </c>
      <c r="I471" s="380" t="n">
        <f aca="false">I472</f>
        <v>0</v>
      </c>
      <c r="J471" s="380" t="n">
        <f aca="false">J472</f>
        <v>0</v>
      </c>
      <c r="K471" s="226"/>
    </row>
    <row r="472" customFormat="false" ht="13.6" hidden="false" customHeight="false" outlineLevel="0" collapsed="false">
      <c r="A472" s="221"/>
      <c r="B472" s="221"/>
      <c r="C472" s="221" t="s">
        <v>620</v>
      </c>
      <c r="D472" s="221"/>
      <c r="E472" s="39" t="s">
        <v>621</v>
      </c>
      <c r="F472" s="47" t="n">
        <f aca="false">F473</f>
        <v>13783.5</v>
      </c>
      <c r="G472" s="380" t="n">
        <f aca="false">G473</f>
        <v>13783.5</v>
      </c>
      <c r="H472" s="380" t="n">
        <f aca="false">H473</f>
        <v>0</v>
      </c>
      <c r="I472" s="380" t="n">
        <f aca="false">I473</f>
        <v>0</v>
      </c>
      <c r="J472" s="380" t="n">
        <f aca="false">J473</f>
        <v>0</v>
      </c>
      <c r="K472" s="226"/>
    </row>
    <row r="473" customFormat="false" ht="14.3" hidden="false" customHeight="true" outlineLevel="0" collapsed="false">
      <c r="A473" s="221"/>
      <c r="B473" s="221"/>
      <c r="C473" s="221" t="s">
        <v>758</v>
      </c>
      <c r="D473" s="221"/>
      <c r="E473" s="262" t="s">
        <v>759</v>
      </c>
      <c r="F473" s="47" t="n">
        <f aca="false">F474</f>
        <v>13783.5</v>
      </c>
      <c r="G473" s="380" t="n">
        <f aca="false">G474</f>
        <v>13783.5</v>
      </c>
      <c r="H473" s="380" t="n">
        <f aca="false">H474</f>
        <v>0</v>
      </c>
      <c r="I473" s="380" t="n">
        <f aca="false">I474</f>
        <v>0</v>
      </c>
      <c r="J473" s="380" t="n">
        <f aca="false">J474</f>
        <v>0</v>
      </c>
      <c r="K473" s="226"/>
    </row>
    <row r="474" customFormat="false" ht="13.6" hidden="false" customHeight="false" outlineLevel="0" collapsed="false">
      <c r="A474" s="221"/>
      <c r="B474" s="221"/>
      <c r="C474" s="221"/>
      <c r="D474" s="221" t="s">
        <v>659</v>
      </c>
      <c r="E474" s="39" t="s">
        <v>660</v>
      </c>
      <c r="F474" s="47" t="n">
        <f aca="false">G474+H474+I474+J474+K474</f>
        <v>13783.5</v>
      </c>
      <c r="G474" s="222" t="n">
        <f aca="false">6783.5+7000</f>
        <v>13783.5</v>
      </c>
      <c r="H474" s="223"/>
      <c r="I474" s="224"/>
      <c r="J474" s="225"/>
      <c r="K474" s="226"/>
    </row>
    <row r="475" customFormat="false" ht="13.6" hidden="false" customHeight="false" outlineLevel="0" collapsed="false">
      <c r="A475" s="221"/>
      <c r="B475" s="221" t="s">
        <v>782</v>
      </c>
      <c r="C475" s="214"/>
      <c r="D475" s="214"/>
      <c r="E475" s="66" t="s">
        <v>783</v>
      </c>
      <c r="F475" s="47" t="n">
        <f aca="false">F476</f>
        <v>3046</v>
      </c>
      <c r="G475" s="227" t="n">
        <f aca="false">G476</f>
        <v>3046</v>
      </c>
      <c r="H475" s="228" t="n">
        <f aca="false">H476</f>
        <v>0</v>
      </c>
      <c r="I475" s="229" t="n">
        <f aca="false">I476</f>
        <v>0</v>
      </c>
      <c r="J475" s="230" t="n">
        <f aca="false">J476</f>
        <v>0</v>
      </c>
      <c r="K475" s="380" t="n">
        <f aca="false">K476</f>
        <v>0</v>
      </c>
    </row>
    <row r="476" customFormat="false" ht="27.2" hidden="false" customHeight="false" outlineLevel="0" collapsed="false">
      <c r="A476" s="221"/>
      <c r="B476" s="221"/>
      <c r="C476" s="221" t="s">
        <v>789</v>
      </c>
      <c r="D476" s="221"/>
      <c r="E476" s="66" t="s">
        <v>790</v>
      </c>
      <c r="F476" s="47" t="n">
        <f aca="false">F477</f>
        <v>3046</v>
      </c>
      <c r="G476" s="227" t="n">
        <f aca="false">G477</f>
        <v>3046</v>
      </c>
      <c r="H476" s="228" t="n">
        <f aca="false">H477</f>
        <v>0</v>
      </c>
      <c r="I476" s="229" t="n">
        <f aca="false">I477</f>
        <v>0</v>
      </c>
      <c r="J476" s="230" t="n">
        <f aca="false">J477</f>
        <v>0</v>
      </c>
      <c r="K476" s="380" t="n">
        <f aca="false">K477</f>
        <v>0</v>
      </c>
    </row>
    <row r="477" customFormat="false" ht="13.6" hidden="false" customHeight="false" outlineLevel="0" collapsed="false">
      <c r="A477" s="221"/>
      <c r="B477" s="221"/>
      <c r="C477" s="221" t="s">
        <v>791</v>
      </c>
      <c r="D477" s="221"/>
      <c r="E477" s="66" t="s">
        <v>792</v>
      </c>
      <c r="F477" s="47" t="n">
        <f aca="false">F478</f>
        <v>3046</v>
      </c>
      <c r="G477" s="227" t="n">
        <f aca="false">G478</f>
        <v>3046</v>
      </c>
      <c r="H477" s="228" t="n">
        <f aca="false">H478</f>
        <v>0</v>
      </c>
      <c r="I477" s="229" t="n">
        <f aca="false">I478</f>
        <v>0</v>
      </c>
      <c r="J477" s="230" t="n">
        <f aca="false">J478</f>
        <v>0</v>
      </c>
      <c r="K477" s="380" t="n">
        <f aca="false">K478</f>
        <v>0</v>
      </c>
    </row>
    <row r="478" customFormat="false" ht="13.6" hidden="false" customHeight="false" outlineLevel="0" collapsed="false">
      <c r="A478" s="221"/>
      <c r="B478" s="221"/>
      <c r="C478" s="221" t="s">
        <v>793</v>
      </c>
      <c r="D478" s="221"/>
      <c r="E478" s="66" t="s">
        <v>792</v>
      </c>
      <c r="F478" s="47" t="n">
        <f aca="false">F479</f>
        <v>3046</v>
      </c>
      <c r="G478" s="227" t="n">
        <f aca="false">G479</f>
        <v>3046</v>
      </c>
      <c r="H478" s="228" t="n">
        <f aca="false">H479</f>
        <v>0</v>
      </c>
      <c r="I478" s="229" t="n">
        <f aca="false">I479</f>
        <v>0</v>
      </c>
      <c r="J478" s="230" t="n">
        <f aca="false">J479</f>
        <v>0</v>
      </c>
      <c r="K478" s="380" t="n">
        <f aca="false">K479</f>
        <v>0</v>
      </c>
    </row>
    <row r="479" customFormat="false" ht="13.6" hidden="false" customHeight="false" outlineLevel="0" collapsed="false">
      <c r="A479" s="221"/>
      <c r="B479" s="221"/>
      <c r="C479" s="221"/>
      <c r="D479" s="221" t="s">
        <v>542</v>
      </c>
      <c r="E479" s="66" t="s">
        <v>543</v>
      </c>
      <c r="F479" s="47" t="n">
        <f aca="false">G479+H479+I479+J479+K479</f>
        <v>3046</v>
      </c>
      <c r="G479" s="222" t="n">
        <v>3046</v>
      </c>
      <c r="H479" s="223"/>
      <c r="I479" s="224"/>
      <c r="J479" s="225"/>
      <c r="K479" s="226"/>
    </row>
    <row r="480" customFormat="false" ht="13.6" hidden="false" customHeight="false" outlineLevel="0" collapsed="false">
      <c r="A480" s="214"/>
      <c r="B480" s="221" t="s">
        <v>794</v>
      </c>
      <c r="C480" s="214"/>
      <c r="D480" s="214"/>
      <c r="E480" s="66" t="s">
        <v>795</v>
      </c>
      <c r="F480" s="47" t="n">
        <f aca="false">F481+F485+F487+F491+F495</f>
        <v>20984.5</v>
      </c>
      <c r="G480" s="227" t="n">
        <f aca="false">G481+G485+G487+G491+G495</f>
        <v>16917.3</v>
      </c>
      <c r="H480" s="228" t="n">
        <f aca="false">H481+H485+H487+H491+H495</f>
        <v>0</v>
      </c>
      <c r="I480" s="229" t="n">
        <f aca="false">I481+I485+I487+I491+I495</f>
        <v>4067.2</v>
      </c>
      <c r="J480" s="230" t="n">
        <f aca="false">J481+J485+J487+J491+J495</f>
        <v>0</v>
      </c>
      <c r="K480" s="380" t="n">
        <f aca="false">K481+K487+K491+K495</f>
        <v>0</v>
      </c>
    </row>
    <row r="481" customFormat="false" ht="27.2" hidden="false" customHeight="false" outlineLevel="0" collapsed="false">
      <c r="A481" s="221"/>
      <c r="B481" s="221"/>
      <c r="C481" s="221" t="s">
        <v>491</v>
      </c>
      <c r="D481" s="221"/>
      <c r="E481" s="66" t="s">
        <v>796</v>
      </c>
      <c r="F481" s="47" t="n">
        <f aca="false">F482</f>
        <v>3385.3</v>
      </c>
      <c r="G481" s="227" t="n">
        <f aca="false">G482</f>
        <v>3385.3</v>
      </c>
      <c r="H481" s="228" t="n">
        <f aca="false">H482</f>
        <v>0</v>
      </c>
      <c r="I481" s="229" t="n">
        <f aca="false">I482</f>
        <v>0</v>
      </c>
      <c r="J481" s="230" t="n">
        <f aca="false">J482</f>
        <v>0</v>
      </c>
      <c r="K481" s="380" t="n">
        <f aca="false">K482</f>
        <v>0</v>
      </c>
    </row>
    <row r="482" customFormat="false" ht="13.6" hidden="false" customHeight="false" outlineLevel="0" collapsed="false">
      <c r="A482" s="221"/>
      <c r="B482" s="221"/>
      <c r="C482" s="221" t="s">
        <v>498</v>
      </c>
      <c r="D482" s="221"/>
      <c r="E482" s="66" t="s">
        <v>499</v>
      </c>
      <c r="F482" s="47" t="n">
        <f aca="false">F483</f>
        <v>3385.3</v>
      </c>
      <c r="G482" s="227" t="n">
        <f aca="false">G483</f>
        <v>3385.3</v>
      </c>
      <c r="H482" s="228" t="n">
        <f aca="false">H483</f>
        <v>0</v>
      </c>
      <c r="I482" s="229" t="n">
        <f aca="false">I483</f>
        <v>0</v>
      </c>
      <c r="J482" s="230" t="n">
        <f aca="false">J483</f>
        <v>0</v>
      </c>
      <c r="K482" s="380" t="n">
        <f aca="false">K483</f>
        <v>0</v>
      </c>
    </row>
    <row r="483" customFormat="false" ht="13.6" hidden="false" customHeight="false" outlineLevel="0" collapsed="false">
      <c r="A483" s="221"/>
      <c r="B483" s="221"/>
      <c r="C483" s="221" t="s">
        <v>506</v>
      </c>
      <c r="D483" s="221"/>
      <c r="E483" s="66" t="s">
        <v>501</v>
      </c>
      <c r="F483" s="47" t="n">
        <f aca="false">F484</f>
        <v>3385.3</v>
      </c>
      <c r="G483" s="227" t="n">
        <f aca="false">G484</f>
        <v>3385.3</v>
      </c>
      <c r="H483" s="228" t="n">
        <f aca="false">H484</f>
        <v>0</v>
      </c>
      <c r="I483" s="229" t="n">
        <f aca="false">I484</f>
        <v>0</v>
      </c>
      <c r="J483" s="230" t="n">
        <f aca="false">J484</f>
        <v>0</v>
      </c>
      <c r="K483" s="380" t="n">
        <f aca="false">K484</f>
        <v>0</v>
      </c>
    </row>
    <row r="484" customFormat="false" ht="13.6" hidden="false" customHeight="false" outlineLevel="0" collapsed="false">
      <c r="A484" s="221"/>
      <c r="B484" s="221"/>
      <c r="C484" s="221"/>
      <c r="D484" s="221" t="n">
        <v>500</v>
      </c>
      <c r="E484" s="66" t="s">
        <v>495</v>
      </c>
      <c r="F484" s="47" t="n">
        <f aca="false">G484+H484+I484+J484+K484</f>
        <v>3385.3</v>
      </c>
      <c r="G484" s="222" t="n">
        <f aca="false">3363.7+21.6</f>
        <v>3385.3</v>
      </c>
      <c r="H484" s="223"/>
      <c r="I484" s="224"/>
      <c r="J484" s="225"/>
      <c r="K484" s="226"/>
    </row>
    <row r="485" customFormat="false" ht="13.6" hidden="false" customHeight="false" outlineLevel="0" collapsed="false">
      <c r="A485" s="221"/>
      <c r="B485" s="221"/>
      <c r="C485" s="221" t="s">
        <v>797</v>
      </c>
      <c r="D485" s="221"/>
      <c r="E485" s="39" t="s">
        <v>798</v>
      </c>
      <c r="F485" s="47" t="n">
        <f aca="false">F486</f>
        <v>3656.2</v>
      </c>
      <c r="G485" s="227" t="n">
        <f aca="false">G486</f>
        <v>0</v>
      </c>
      <c r="H485" s="228" t="n">
        <f aca="false">H486</f>
        <v>0</v>
      </c>
      <c r="I485" s="229" t="n">
        <f aca="false">I486</f>
        <v>3656.2</v>
      </c>
      <c r="J485" s="230" t="n">
        <f aca="false">J486</f>
        <v>0</v>
      </c>
      <c r="K485" s="226"/>
    </row>
    <row r="486" customFormat="false" ht="13.6" hidden="false" customHeight="false" outlineLevel="0" collapsed="false">
      <c r="A486" s="221"/>
      <c r="B486" s="221"/>
      <c r="C486" s="221"/>
      <c r="D486" s="221" t="s">
        <v>542</v>
      </c>
      <c r="E486" s="39" t="s">
        <v>543</v>
      </c>
      <c r="F486" s="47" t="n">
        <f aca="false">G486+H486+I486+J486+K486</f>
        <v>3656.2</v>
      </c>
      <c r="G486" s="222"/>
      <c r="H486" s="223"/>
      <c r="I486" s="224" t="n">
        <v>3656.2</v>
      </c>
      <c r="J486" s="225"/>
      <c r="K486" s="226"/>
    </row>
    <row r="487" customFormat="false" ht="13.6" hidden="false" customHeight="false" outlineLevel="0" collapsed="false">
      <c r="A487" s="221"/>
      <c r="B487" s="221"/>
      <c r="C487" s="221" t="s">
        <v>799</v>
      </c>
      <c r="D487" s="221"/>
      <c r="E487" s="66" t="s">
        <v>800</v>
      </c>
      <c r="F487" s="47" t="n">
        <f aca="false">F488</f>
        <v>3760</v>
      </c>
      <c r="G487" s="227" t="n">
        <f aca="false">G488</f>
        <v>3760</v>
      </c>
      <c r="H487" s="228" t="n">
        <f aca="false">H488</f>
        <v>0</v>
      </c>
      <c r="I487" s="229" t="n">
        <f aca="false">I488</f>
        <v>0</v>
      </c>
      <c r="J487" s="230" t="n">
        <f aca="false">J488</f>
        <v>0</v>
      </c>
      <c r="K487" s="380" t="n">
        <f aca="false">K488</f>
        <v>0</v>
      </c>
    </row>
    <row r="488" customFormat="false" ht="13.6" hidden="false" customHeight="false" outlineLevel="0" collapsed="false">
      <c r="A488" s="221"/>
      <c r="B488" s="221"/>
      <c r="C488" s="221" t="s">
        <v>801</v>
      </c>
      <c r="D488" s="221"/>
      <c r="E488" s="66" t="s">
        <v>802</v>
      </c>
      <c r="F488" s="47" t="n">
        <f aca="false">F489</f>
        <v>3760</v>
      </c>
      <c r="G488" s="227" t="n">
        <f aca="false">G489</f>
        <v>3760</v>
      </c>
      <c r="H488" s="228" t="n">
        <f aca="false">H489</f>
        <v>0</v>
      </c>
      <c r="I488" s="229" t="n">
        <f aca="false">I489</f>
        <v>0</v>
      </c>
      <c r="J488" s="230" t="n">
        <f aca="false">J489</f>
        <v>0</v>
      </c>
      <c r="K488" s="380" t="n">
        <f aca="false">K489</f>
        <v>0</v>
      </c>
    </row>
    <row r="489" customFormat="false" ht="13.6" hidden="false" customHeight="false" outlineLevel="0" collapsed="false">
      <c r="A489" s="221"/>
      <c r="B489" s="221"/>
      <c r="C489" s="221" t="s">
        <v>803</v>
      </c>
      <c r="D489" s="221"/>
      <c r="E489" s="66" t="s">
        <v>802</v>
      </c>
      <c r="F489" s="47" t="n">
        <f aca="false">F490</f>
        <v>3760</v>
      </c>
      <c r="G489" s="227" t="n">
        <f aca="false">G490</f>
        <v>3760</v>
      </c>
      <c r="H489" s="228" t="n">
        <f aca="false">H490</f>
        <v>0</v>
      </c>
      <c r="I489" s="229" t="n">
        <f aca="false">I490</f>
        <v>0</v>
      </c>
      <c r="J489" s="230" t="n">
        <f aca="false">J490</f>
        <v>0</v>
      </c>
      <c r="K489" s="380" t="n">
        <f aca="false">K490</f>
        <v>0</v>
      </c>
    </row>
    <row r="490" customFormat="false" ht="13.6" hidden="false" customHeight="false" outlineLevel="0" collapsed="false">
      <c r="A490" s="221"/>
      <c r="B490" s="221"/>
      <c r="C490" s="221"/>
      <c r="D490" s="221" t="s">
        <v>542</v>
      </c>
      <c r="E490" s="66" t="s">
        <v>543</v>
      </c>
      <c r="F490" s="47" t="n">
        <f aca="false">G490+H490+I490+J490+K490</f>
        <v>3760</v>
      </c>
      <c r="G490" s="222" t="n">
        <v>3760</v>
      </c>
      <c r="H490" s="223"/>
      <c r="I490" s="224"/>
      <c r="J490" s="225"/>
      <c r="K490" s="226"/>
    </row>
    <row r="491" customFormat="false" ht="53.35" hidden="false" customHeight="true" outlineLevel="0" collapsed="false">
      <c r="A491" s="221"/>
      <c r="B491" s="221"/>
      <c r="C491" s="221" t="s">
        <v>804</v>
      </c>
      <c r="D491" s="221"/>
      <c r="E491" s="66" t="s">
        <v>805</v>
      </c>
      <c r="F491" s="47" t="n">
        <f aca="false">F492</f>
        <v>9772</v>
      </c>
      <c r="G491" s="227" t="n">
        <f aca="false">G492</f>
        <v>9772</v>
      </c>
      <c r="H491" s="228" t="n">
        <f aca="false">H492</f>
        <v>0</v>
      </c>
      <c r="I491" s="229" t="n">
        <f aca="false">I492</f>
        <v>0</v>
      </c>
      <c r="J491" s="230" t="n">
        <f aca="false">J492</f>
        <v>0</v>
      </c>
      <c r="K491" s="380" t="n">
        <f aca="false">K492</f>
        <v>0</v>
      </c>
    </row>
    <row r="492" customFormat="false" ht="13.6" hidden="false" customHeight="false" outlineLevel="0" collapsed="false">
      <c r="A492" s="221"/>
      <c r="B492" s="221"/>
      <c r="C492" s="221" t="s">
        <v>806</v>
      </c>
      <c r="D492" s="221"/>
      <c r="E492" s="66" t="s">
        <v>656</v>
      </c>
      <c r="F492" s="47" t="n">
        <f aca="false">F493</f>
        <v>9772</v>
      </c>
      <c r="G492" s="227" t="n">
        <f aca="false">G493</f>
        <v>9772</v>
      </c>
      <c r="H492" s="228" t="n">
        <f aca="false">H493</f>
        <v>0</v>
      </c>
      <c r="I492" s="229" t="n">
        <f aca="false">I493</f>
        <v>0</v>
      </c>
      <c r="J492" s="230" t="n">
        <f aca="false">J493</f>
        <v>0</v>
      </c>
      <c r="K492" s="380" t="n">
        <f aca="false">K493</f>
        <v>0</v>
      </c>
    </row>
    <row r="493" customFormat="false" ht="13.6" hidden="false" customHeight="false" outlineLevel="0" collapsed="false">
      <c r="A493" s="221"/>
      <c r="B493" s="221"/>
      <c r="C493" s="221" t="s">
        <v>807</v>
      </c>
      <c r="D493" s="221"/>
      <c r="E493" s="66" t="s">
        <v>754</v>
      </c>
      <c r="F493" s="47" t="n">
        <f aca="false">F494</f>
        <v>9772</v>
      </c>
      <c r="G493" s="227" t="n">
        <f aca="false">G494</f>
        <v>9772</v>
      </c>
      <c r="H493" s="228" t="n">
        <f aca="false">H494</f>
        <v>0</v>
      </c>
      <c r="I493" s="229" t="n">
        <f aca="false">I494</f>
        <v>0</v>
      </c>
      <c r="J493" s="230" t="n">
        <f aca="false">J494</f>
        <v>0</v>
      </c>
      <c r="K493" s="380" t="n">
        <f aca="false">K494</f>
        <v>0</v>
      </c>
    </row>
    <row r="494" customFormat="false" ht="13.6" hidden="false" customHeight="false" outlineLevel="0" collapsed="false">
      <c r="A494" s="221"/>
      <c r="B494" s="221"/>
      <c r="C494" s="221"/>
      <c r="D494" s="221" t="s">
        <v>659</v>
      </c>
      <c r="E494" s="66" t="s">
        <v>660</v>
      </c>
      <c r="F494" s="47" t="n">
        <f aca="false">G494+H494+I494+J494+K494</f>
        <v>9772</v>
      </c>
      <c r="G494" s="222" t="n">
        <v>9772</v>
      </c>
      <c r="H494" s="223"/>
      <c r="I494" s="224"/>
      <c r="J494" s="225"/>
      <c r="K494" s="226"/>
    </row>
    <row r="495" customFormat="false" ht="13.6" hidden="false" customHeight="false" outlineLevel="0" collapsed="false">
      <c r="A495" s="221"/>
      <c r="B495" s="221"/>
      <c r="C495" s="221" t="s">
        <v>510</v>
      </c>
      <c r="D495" s="221"/>
      <c r="E495" s="66" t="s">
        <v>511</v>
      </c>
      <c r="F495" s="47" t="n">
        <f aca="false">F496</f>
        <v>411</v>
      </c>
      <c r="G495" s="227" t="n">
        <f aca="false">G496</f>
        <v>0</v>
      </c>
      <c r="H495" s="228" t="n">
        <f aca="false">H496</f>
        <v>0</v>
      </c>
      <c r="I495" s="229" t="n">
        <f aca="false">I496</f>
        <v>411</v>
      </c>
      <c r="J495" s="230" t="n">
        <f aca="false">J496</f>
        <v>0</v>
      </c>
      <c r="K495" s="380" t="n">
        <f aca="false">K496</f>
        <v>0</v>
      </c>
    </row>
    <row r="496" customFormat="false" ht="54.35" hidden="false" customHeight="false" outlineLevel="0" collapsed="false">
      <c r="A496" s="221"/>
      <c r="B496" s="221"/>
      <c r="C496" s="221" t="s">
        <v>512</v>
      </c>
      <c r="D496" s="221"/>
      <c r="E496" s="66" t="s">
        <v>513</v>
      </c>
      <c r="F496" s="47" t="n">
        <f aca="false">F497</f>
        <v>411</v>
      </c>
      <c r="G496" s="227" t="n">
        <f aca="false">G497</f>
        <v>0</v>
      </c>
      <c r="H496" s="228" t="n">
        <f aca="false">H497</f>
        <v>0</v>
      </c>
      <c r="I496" s="229" t="n">
        <f aca="false">I497</f>
        <v>411</v>
      </c>
      <c r="J496" s="230" t="n">
        <f aca="false">J497</f>
        <v>0</v>
      </c>
      <c r="K496" s="380" t="n">
        <f aca="false">K497</f>
        <v>0</v>
      </c>
    </row>
    <row r="497" customFormat="false" ht="54.35" hidden="false" customHeight="false" outlineLevel="0" collapsed="false">
      <c r="A497" s="221"/>
      <c r="B497" s="221"/>
      <c r="C497" s="221" t="s">
        <v>808</v>
      </c>
      <c r="D497" s="221"/>
      <c r="E497" s="379" t="s">
        <v>809</v>
      </c>
      <c r="F497" s="47" t="n">
        <f aca="false">F498</f>
        <v>411</v>
      </c>
      <c r="G497" s="227" t="n">
        <f aca="false">G498</f>
        <v>0</v>
      </c>
      <c r="H497" s="228" t="n">
        <f aca="false">H498</f>
        <v>0</v>
      </c>
      <c r="I497" s="229" t="n">
        <f aca="false">I498</f>
        <v>411</v>
      </c>
      <c r="J497" s="230" t="n">
        <f aca="false">J498</f>
        <v>0</v>
      </c>
      <c r="K497" s="380" t="n">
        <f aca="false">K498</f>
        <v>0</v>
      </c>
    </row>
    <row r="498" customFormat="false" ht="13.6" hidden="false" customHeight="false" outlineLevel="0" collapsed="false">
      <c r="A498" s="221"/>
      <c r="B498" s="221"/>
      <c r="C498" s="221"/>
      <c r="D498" s="221" t="s">
        <v>659</v>
      </c>
      <c r="E498" s="66" t="s">
        <v>660</v>
      </c>
      <c r="F498" s="47" t="n">
        <f aca="false">G498+H498+I498+J498+K498</f>
        <v>411</v>
      </c>
      <c r="G498" s="222"/>
      <c r="H498" s="223"/>
      <c r="I498" s="224" t="n">
        <v>411</v>
      </c>
      <c r="J498" s="225"/>
      <c r="K498" s="226"/>
    </row>
    <row r="499" customFormat="false" ht="13.6" hidden="false" customHeight="false" outlineLevel="0" collapsed="false">
      <c r="A499" s="221"/>
      <c r="B499" s="221" t="s">
        <v>869</v>
      </c>
      <c r="C499" s="221"/>
      <c r="D499" s="221"/>
      <c r="E499" s="66" t="s">
        <v>870</v>
      </c>
      <c r="F499" s="47" t="n">
        <f aca="false">F500+F515</f>
        <v>74711.6</v>
      </c>
      <c r="G499" s="227" t="n">
        <f aca="false">G500+G515</f>
        <v>36825</v>
      </c>
      <c r="H499" s="228" t="n">
        <f aca="false">H500+H515</f>
        <v>0</v>
      </c>
      <c r="I499" s="229" t="n">
        <f aca="false">I500+I515</f>
        <v>37886.6</v>
      </c>
      <c r="J499" s="230" t="n">
        <f aca="false">J500</f>
        <v>0</v>
      </c>
      <c r="K499" s="380" t="n">
        <f aca="false">K500</f>
        <v>0</v>
      </c>
    </row>
    <row r="500" customFormat="false" ht="13.6" hidden="false" customHeight="false" outlineLevel="0" collapsed="false">
      <c r="A500" s="221"/>
      <c r="B500" s="221" t="s">
        <v>875</v>
      </c>
      <c r="C500" s="221"/>
      <c r="D500" s="221"/>
      <c r="E500" s="66" t="s">
        <v>876</v>
      </c>
      <c r="F500" s="47" t="n">
        <f aca="false">F501+F511</f>
        <v>63770.6</v>
      </c>
      <c r="G500" s="227" t="n">
        <f aca="false">G501+G511</f>
        <v>36825</v>
      </c>
      <c r="H500" s="228" t="n">
        <f aca="false">H501+H511</f>
        <v>0</v>
      </c>
      <c r="I500" s="229" t="n">
        <f aca="false">I501+I511</f>
        <v>26945.6</v>
      </c>
      <c r="J500" s="230" t="n">
        <f aca="false">J501+J511</f>
        <v>0</v>
      </c>
      <c r="K500" s="380" t="n">
        <f aca="false">K501</f>
        <v>0</v>
      </c>
    </row>
    <row r="501" customFormat="false" ht="13.6" hidden="false" customHeight="false" outlineLevel="0" collapsed="false">
      <c r="A501" s="221"/>
      <c r="B501" s="221"/>
      <c r="C501" s="221" t="s">
        <v>636</v>
      </c>
      <c r="D501" s="221"/>
      <c r="E501" s="66" t="s">
        <v>637</v>
      </c>
      <c r="F501" s="47" t="n">
        <f aca="false">F502+F504+F506+F509</f>
        <v>62925.6</v>
      </c>
      <c r="G501" s="227" t="n">
        <f aca="false">G502+G504+G506+G509</f>
        <v>36825</v>
      </c>
      <c r="H501" s="228" t="n">
        <f aca="false">H502+H504+H506+H509</f>
        <v>0</v>
      </c>
      <c r="I501" s="229" t="n">
        <f aca="false">I502+I504+I506+I509</f>
        <v>26100.6</v>
      </c>
      <c r="J501" s="230" t="n">
        <f aca="false">J502+J504+J506+J509</f>
        <v>0</v>
      </c>
      <c r="K501" s="380" t="n">
        <f aca="false">K502+K504</f>
        <v>0</v>
      </c>
    </row>
    <row r="502" customFormat="false" ht="40.75" hidden="false" customHeight="false" outlineLevel="0" collapsed="false">
      <c r="A502" s="221"/>
      <c r="B502" s="221"/>
      <c r="C502" s="221" t="s">
        <v>881</v>
      </c>
      <c r="D502" s="221"/>
      <c r="E502" s="66" t="s">
        <v>882</v>
      </c>
      <c r="F502" s="47" t="n">
        <f aca="false">F503</f>
        <v>518.9</v>
      </c>
      <c r="G502" s="227" t="n">
        <f aca="false">G503</f>
        <v>0</v>
      </c>
      <c r="H502" s="228" t="n">
        <f aca="false">H503</f>
        <v>0</v>
      </c>
      <c r="I502" s="229" t="n">
        <f aca="false">I503</f>
        <v>518.9</v>
      </c>
      <c r="J502" s="230" t="n">
        <f aca="false">J503</f>
        <v>0</v>
      </c>
      <c r="K502" s="380" t="n">
        <f aca="false">K503</f>
        <v>0</v>
      </c>
    </row>
    <row r="503" customFormat="false" ht="13.6" hidden="false" customHeight="false" outlineLevel="0" collapsed="false">
      <c r="A503" s="221"/>
      <c r="B503" s="221"/>
      <c r="C503" s="221"/>
      <c r="D503" s="221" t="s">
        <v>597</v>
      </c>
      <c r="E503" s="66" t="s">
        <v>598</v>
      </c>
      <c r="F503" s="47" t="n">
        <f aca="false">G503+H503+I503+J503+K503</f>
        <v>518.9</v>
      </c>
      <c r="G503" s="227"/>
      <c r="H503" s="228"/>
      <c r="I503" s="229" t="n">
        <v>518.9</v>
      </c>
      <c r="J503" s="230"/>
      <c r="K503" s="380"/>
    </row>
    <row r="504" customFormat="false" ht="54.35" hidden="false" customHeight="false" outlineLevel="0" collapsed="false">
      <c r="A504" s="221"/>
      <c r="B504" s="221"/>
      <c r="C504" s="221" t="s">
        <v>883</v>
      </c>
      <c r="D504" s="221"/>
      <c r="E504" s="66" t="s">
        <v>884</v>
      </c>
      <c r="F504" s="47" t="n">
        <f aca="false">F505</f>
        <v>25581.7</v>
      </c>
      <c r="G504" s="227" t="n">
        <f aca="false">G505</f>
        <v>0</v>
      </c>
      <c r="H504" s="228" t="n">
        <f aca="false">H505</f>
        <v>0</v>
      </c>
      <c r="I504" s="229" t="n">
        <f aca="false">I505</f>
        <v>25581.7</v>
      </c>
      <c r="J504" s="230" t="n">
        <f aca="false">J505</f>
        <v>0</v>
      </c>
      <c r="K504" s="380" t="n">
        <f aca="false">K505</f>
        <v>0</v>
      </c>
    </row>
    <row r="505" customFormat="false" ht="13.6" hidden="false" customHeight="false" outlineLevel="0" collapsed="false">
      <c r="A505" s="221"/>
      <c r="B505" s="221"/>
      <c r="C505" s="221"/>
      <c r="D505" s="221" t="s">
        <v>597</v>
      </c>
      <c r="E505" s="66" t="s">
        <v>598</v>
      </c>
      <c r="F505" s="47" t="n">
        <f aca="false">G505+H505+I505+J505+K505</f>
        <v>25581.7</v>
      </c>
      <c r="G505" s="227"/>
      <c r="H505" s="228"/>
      <c r="I505" s="229" t="n">
        <v>25581.7</v>
      </c>
      <c r="J505" s="230"/>
      <c r="K505" s="380"/>
    </row>
    <row r="506" customFormat="false" ht="13.6" hidden="false" customHeight="false" outlineLevel="0" collapsed="false">
      <c r="A506" s="221"/>
      <c r="B506" s="221"/>
      <c r="C506" s="221" t="s">
        <v>889</v>
      </c>
      <c r="D506" s="221"/>
      <c r="E506" s="39" t="s">
        <v>890</v>
      </c>
      <c r="F506" s="47" t="n">
        <f aca="false">F507</f>
        <v>36540</v>
      </c>
      <c r="G506" s="227" t="n">
        <f aca="false">G507</f>
        <v>36540</v>
      </c>
      <c r="H506" s="228" t="n">
        <f aca="false">H507</f>
        <v>0</v>
      </c>
      <c r="I506" s="229" t="n">
        <f aca="false">I507</f>
        <v>0</v>
      </c>
      <c r="J506" s="230" t="n">
        <f aca="false">J507</f>
        <v>0</v>
      </c>
      <c r="K506" s="380"/>
    </row>
    <row r="507" customFormat="false" ht="27.2" hidden="false" customHeight="false" outlineLevel="0" collapsed="false">
      <c r="A507" s="221"/>
      <c r="B507" s="221"/>
      <c r="C507" s="221" t="s">
        <v>891</v>
      </c>
      <c r="D507" s="221"/>
      <c r="E507" s="39" t="s">
        <v>892</v>
      </c>
      <c r="F507" s="47" t="n">
        <f aca="false">F508</f>
        <v>36540</v>
      </c>
      <c r="G507" s="227" t="n">
        <f aca="false">G508</f>
        <v>36540</v>
      </c>
      <c r="H507" s="228" t="n">
        <f aca="false">H508</f>
        <v>0</v>
      </c>
      <c r="I507" s="229" t="n">
        <f aca="false">I508</f>
        <v>0</v>
      </c>
      <c r="J507" s="230" t="n">
        <f aca="false">J508</f>
        <v>0</v>
      </c>
      <c r="K507" s="380"/>
    </row>
    <row r="508" customFormat="false" ht="13.6" hidden="false" customHeight="false" outlineLevel="0" collapsed="false">
      <c r="A508" s="221"/>
      <c r="B508" s="221"/>
      <c r="C508" s="221"/>
      <c r="D508" s="221" t="s">
        <v>597</v>
      </c>
      <c r="E508" s="39" t="s">
        <v>598</v>
      </c>
      <c r="F508" s="47" t="n">
        <f aca="false">G508+H508+I508+J508+K508</f>
        <v>36540</v>
      </c>
      <c r="G508" s="227" t="n">
        <v>36540</v>
      </c>
      <c r="H508" s="228"/>
      <c r="I508" s="229"/>
      <c r="J508" s="230"/>
      <c r="K508" s="380"/>
    </row>
    <row r="509" customFormat="false" ht="40.75" hidden="false" customHeight="false" outlineLevel="0" collapsed="false">
      <c r="A509" s="221"/>
      <c r="B509" s="221"/>
      <c r="C509" s="221" t="s">
        <v>893</v>
      </c>
      <c r="D509" s="221"/>
      <c r="E509" s="66" t="s">
        <v>894</v>
      </c>
      <c r="F509" s="47" t="n">
        <f aca="false">F510</f>
        <v>285</v>
      </c>
      <c r="G509" s="227" t="n">
        <f aca="false">G510</f>
        <v>285</v>
      </c>
      <c r="H509" s="228" t="n">
        <f aca="false">H510</f>
        <v>0</v>
      </c>
      <c r="I509" s="229" t="n">
        <f aca="false">I510</f>
        <v>0</v>
      </c>
      <c r="J509" s="230" t="n">
        <f aca="false">J510</f>
        <v>0</v>
      </c>
      <c r="K509" s="380"/>
    </row>
    <row r="510" customFormat="false" ht="13.6" hidden="false" customHeight="false" outlineLevel="0" collapsed="false">
      <c r="A510" s="221"/>
      <c r="B510" s="221"/>
      <c r="C510" s="221"/>
      <c r="D510" s="221" t="s">
        <v>597</v>
      </c>
      <c r="E510" s="66" t="s">
        <v>598</v>
      </c>
      <c r="F510" s="47" t="n">
        <f aca="false">G510+H510+I510+J510+K510</f>
        <v>285</v>
      </c>
      <c r="G510" s="227" t="n">
        <v>285</v>
      </c>
      <c r="H510" s="228"/>
      <c r="I510" s="229"/>
      <c r="J510" s="230"/>
      <c r="K510" s="380"/>
    </row>
    <row r="511" customFormat="false" ht="13.6" hidden="false" customHeight="false" outlineLevel="0" collapsed="false">
      <c r="A511" s="221"/>
      <c r="B511" s="206"/>
      <c r="C511" s="221" t="s">
        <v>510</v>
      </c>
      <c r="D511" s="221"/>
      <c r="E511" s="39" t="s">
        <v>722</v>
      </c>
      <c r="F511" s="47" t="n">
        <f aca="false">F512</f>
        <v>845</v>
      </c>
      <c r="G511" s="227" t="n">
        <f aca="false">G512</f>
        <v>0</v>
      </c>
      <c r="H511" s="228" t="n">
        <f aca="false">H512</f>
        <v>0</v>
      </c>
      <c r="I511" s="229" t="n">
        <f aca="false">I512</f>
        <v>845</v>
      </c>
      <c r="J511" s="230" t="n">
        <f aca="false">J512</f>
        <v>0</v>
      </c>
      <c r="K511" s="380"/>
    </row>
    <row r="512" customFormat="false" ht="54.35" hidden="false" customHeight="false" outlineLevel="0" collapsed="false">
      <c r="A512" s="221"/>
      <c r="B512" s="206"/>
      <c r="C512" s="221" t="s">
        <v>512</v>
      </c>
      <c r="D512" s="221"/>
      <c r="E512" s="39" t="s">
        <v>513</v>
      </c>
      <c r="F512" s="47" t="n">
        <f aca="false">F513</f>
        <v>845</v>
      </c>
      <c r="G512" s="227" t="n">
        <f aca="false">G513</f>
        <v>0</v>
      </c>
      <c r="H512" s="228" t="n">
        <f aca="false">H513</f>
        <v>0</v>
      </c>
      <c r="I512" s="229" t="n">
        <f aca="false">I513</f>
        <v>845</v>
      </c>
      <c r="J512" s="230" t="n">
        <f aca="false">J513</f>
        <v>0</v>
      </c>
      <c r="K512" s="380"/>
    </row>
    <row r="513" customFormat="false" ht="27.2" hidden="false" customHeight="false" outlineLevel="0" collapsed="false">
      <c r="A513" s="221"/>
      <c r="B513" s="206"/>
      <c r="C513" s="221" t="s">
        <v>781</v>
      </c>
      <c r="D513" s="221"/>
      <c r="E513" s="39" t="s">
        <v>167</v>
      </c>
      <c r="F513" s="47" t="n">
        <f aca="false">F514</f>
        <v>845</v>
      </c>
      <c r="G513" s="227" t="n">
        <f aca="false">G514</f>
        <v>0</v>
      </c>
      <c r="H513" s="228" t="n">
        <f aca="false">H514</f>
        <v>0</v>
      </c>
      <c r="I513" s="229" t="n">
        <f aca="false">I514</f>
        <v>845</v>
      </c>
      <c r="J513" s="230" t="n">
        <f aca="false">J514</f>
        <v>0</v>
      </c>
      <c r="K513" s="380"/>
    </row>
    <row r="514" customFormat="false" ht="13.6" hidden="false" customHeight="false" outlineLevel="0" collapsed="false">
      <c r="A514" s="221"/>
      <c r="B514" s="221"/>
      <c r="C514" s="221"/>
      <c r="D514" s="221" t="s">
        <v>597</v>
      </c>
      <c r="E514" s="66" t="s">
        <v>598</v>
      </c>
      <c r="F514" s="47" t="n">
        <f aca="false">G514+H514+I514+J514+K514</f>
        <v>845</v>
      </c>
      <c r="G514" s="227"/>
      <c r="H514" s="228"/>
      <c r="I514" s="229" t="n">
        <v>845</v>
      </c>
      <c r="J514" s="230"/>
      <c r="K514" s="380"/>
    </row>
    <row r="515" customFormat="false" ht="13.6" hidden="false" customHeight="false" outlineLevel="0" collapsed="false">
      <c r="A515" s="221"/>
      <c r="B515" s="221" t="s">
        <v>903</v>
      </c>
      <c r="C515" s="221"/>
      <c r="D515" s="221"/>
      <c r="E515" s="39" t="s">
        <v>904</v>
      </c>
      <c r="F515" s="47" t="n">
        <f aca="false">F516</f>
        <v>10941</v>
      </c>
      <c r="G515" s="227" t="n">
        <f aca="false">G516</f>
        <v>0</v>
      </c>
      <c r="H515" s="228" t="n">
        <f aca="false">H516</f>
        <v>0</v>
      </c>
      <c r="I515" s="229" t="n">
        <f aca="false">I516</f>
        <v>10941</v>
      </c>
      <c r="J515" s="230" t="n">
        <f aca="false">J516</f>
        <v>0</v>
      </c>
      <c r="K515" s="380"/>
    </row>
    <row r="516" customFormat="false" ht="13.6" hidden="false" customHeight="false" outlineLevel="0" collapsed="false">
      <c r="A516" s="221"/>
      <c r="B516" s="221"/>
      <c r="C516" s="221" t="s">
        <v>847</v>
      </c>
      <c r="D516" s="221"/>
      <c r="E516" s="39" t="s">
        <v>848</v>
      </c>
      <c r="F516" s="47" t="n">
        <f aca="false">F517</f>
        <v>10941</v>
      </c>
      <c r="G516" s="227" t="n">
        <f aca="false">G517</f>
        <v>0</v>
      </c>
      <c r="H516" s="228" t="n">
        <f aca="false">H517</f>
        <v>0</v>
      </c>
      <c r="I516" s="229" t="n">
        <f aca="false">I517</f>
        <v>10941</v>
      </c>
      <c r="J516" s="230" t="n">
        <f aca="false">J517</f>
        <v>0</v>
      </c>
      <c r="K516" s="380"/>
    </row>
    <row r="517" customFormat="false" ht="54.35" hidden="false" customHeight="false" outlineLevel="0" collapsed="false">
      <c r="A517" s="221"/>
      <c r="B517" s="221"/>
      <c r="C517" s="221" t="s">
        <v>905</v>
      </c>
      <c r="D517" s="221"/>
      <c r="E517" s="39" t="s">
        <v>906</v>
      </c>
      <c r="F517" s="47" t="n">
        <f aca="false">F518</f>
        <v>10941</v>
      </c>
      <c r="G517" s="227" t="n">
        <f aca="false">G518</f>
        <v>0</v>
      </c>
      <c r="H517" s="228" t="n">
        <f aca="false">H518</f>
        <v>0</v>
      </c>
      <c r="I517" s="229" t="n">
        <f aca="false">I518</f>
        <v>10941</v>
      </c>
      <c r="J517" s="230" t="n">
        <f aca="false">J518</f>
        <v>0</v>
      </c>
      <c r="K517" s="380"/>
    </row>
    <row r="518" customFormat="false" ht="54.35" hidden="false" customHeight="false" outlineLevel="0" collapsed="false">
      <c r="A518" s="221"/>
      <c r="B518" s="221"/>
      <c r="C518" s="221" t="s">
        <v>907</v>
      </c>
      <c r="D518" s="221"/>
      <c r="E518" s="39" t="s">
        <v>908</v>
      </c>
      <c r="F518" s="47" t="n">
        <f aca="false">F519</f>
        <v>10941</v>
      </c>
      <c r="G518" s="227" t="n">
        <f aca="false">G519</f>
        <v>0</v>
      </c>
      <c r="H518" s="228" t="n">
        <f aca="false">H519</f>
        <v>0</v>
      </c>
      <c r="I518" s="229" t="n">
        <f aca="false">I519</f>
        <v>10941</v>
      </c>
      <c r="J518" s="230" t="n">
        <f aca="false">J519</f>
        <v>0</v>
      </c>
      <c r="K518" s="380"/>
    </row>
    <row r="519" customFormat="false" ht="13.6" hidden="false" customHeight="false" outlineLevel="0" collapsed="false">
      <c r="A519" s="221"/>
      <c r="B519" s="221"/>
      <c r="C519" s="221"/>
      <c r="D519" s="221" t="s">
        <v>597</v>
      </c>
      <c r="E519" s="39" t="s">
        <v>598</v>
      </c>
      <c r="F519" s="47" t="n">
        <f aca="false">G519+H519+I519+J519+K519</f>
        <v>10941</v>
      </c>
      <c r="G519" s="227"/>
      <c r="H519" s="228"/>
      <c r="I519" s="229" t="n">
        <f aca="false">1091+9850</f>
        <v>10941</v>
      </c>
      <c r="J519" s="230"/>
      <c r="K519" s="380"/>
    </row>
    <row r="520" customFormat="false" ht="38.75" hidden="false" customHeight="false" outlineLevel="0" collapsed="false">
      <c r="A520" s="370" t="s">
        <v>461</v>
      </c>
      <c r="B520" s="370"/>
      <c r="C520" s="371"/>
      <c r="D520" s="371"/>
      <c r="E520" s="372" t="s">
        <v>991</v>
      </c>
      <c r="F520" s="373" t="n">
        <f aca="false">F521</f>
        <v>166</v>
      </c>
      <c r="G520" s="374" t="n">
        <f aca="false">G521</f>
        <v>166</v>
      </c>
      <c r="H520" s="375" t="n">
        <f aca="false">H521</f>
        <v>0</v>
      </c>
      <c r="I520" s="376" t="n">
        <f aca="false">I521</f>
        <v>0</v>
      </c>
      <c r="J520" s="377" t="n">
        <f aca="false">J521</f>
        <v>0</v>
      </c>
      <c r="K520" s="378" t="n">
        <f aca="false">K521</f>
        <v>0</v>
      </c>
    </row>
    <row r="521" customFormat="false" ht="13.6" hidden="false" customHeight="false" outlineLevel="0" collapsed="false">
      <c r="A521" s="221"/>
      <c r="B521" s="221" t="s">
        <v>869</v>
      </c>
      <c r="C521" s="221"/>
      <c r="D521" s="221"/>
      <c r="E521" s="66" t="s">
        <v>870</v>
      </c>
      <c r="F521" s="47" t="n">
        <f aca="false">F522</f>
        <v>166</v>
      </c>
      <c r="G521" s="227" t="n">
        <f aca="false">G522</f>
        <v>166</v>
      </c>
      <c r="H521" s="228" t="n">
        <f aca="false">H522</f>
        <v>0</v>
      </c>
      <c r="I521" s="229" t="n">
        <f aca="false">I522</f>
        <v>0</v>
      </c>
      <c r="J521" s="230" t="n">
        <f aca="false">J522</f>
        <v>0</v>
      </c>
      <c r="K521" s="380" t="n">
        <f aca="false">K522</f>
        <v>0</v>
      </c>
    </row>
    <row r="522" customFormat="false" ht="13.6" hidden="false" customHeight="false" outlineLevel="0" collapsed="false">
      <c r="A522" s="221"/>
      <c r="B522" s="221" t="s">
        <v>909</v>
      </c>
      <c r="C522" s="221"/>
      <c r="D522" s="221"/>
      <c r="E522" s="66" t="s">
        <v>910</v>
      </c>
      <c r="F522" s="47" t="n">
        <f aca="false">F523</f>
        <v>166</v>
      </c>
      <c r="G522" s="227" t="n">
        <f aca="false">G523</f>
        <v>166</v>
      </c>
      <c r="H522" s="228" t="n">
        <f aca="false">H523</f>
        <v>0</v>
      </c>
      <c r="I522" s="229" t="n">
        <f aca="false">I523</f>
        <v>0</v>
      </c>
      <c r="J522" s="230" t="n">
        <f aca="false">J523</f>
        <v>0</v>
      </c>
      <c r="K522" s="380" t="n">
        <f aca="false">K523</f>
        <v>0</v>
      </c>
    </row>
    <row r="523" customFormat="false" ht="27.2" hidden="false" customHeight="false" outlineLevel="0" collapsed="false">
      <c r="A523" s="221"/>
      <c r="B523" s="221"/>
      <c r="C523" s="221" t="s">
        <v>491</v>
      </c>
      <c r="D523" s="221"/>
      <c r="E523" s="66" t="s">
        <v>796</v>
      </c>
      <c r="F523" s="47" t="n">
        <f aca="false">F524</f>
        <v>166</v>
      </c>
      <c r="G523" s="227" t="n">
        <f aca="false">G524</f>
        <v>166</v>
      </c>
      <c r="H523" s="228" t="n">
        <f aca="false">H524</f>
        <v>0</v>
      </c>
      <c r="I523" s="229" t="n">
        <f aca="false">I524</f>
        <v>0</v>
      </c>
      <c r="J523" s="230" t="n">
        <f aca="false">J524</f>
        <v>0</v>
      </c>
      <c r="K523" s="380" t="n">
        <f aca="false">K524</f>
        <v>0</v>
      </c>
    </row>
    <row r="524" customFormat="false" ht="13.6" hidden="false" customHeight="false" outlineLevel="0" collapsed="false">
      <c r="A524" s="221"/>
      <c r="B524" s="221"/>
      <c r="C524" s="221" t="s">
        <v>498</v>
      </c>
      <c r="D524" s="221"/>
      <c r="E524" s="66" t="s">
        <v>499</v>
      </c>
      <c r="F524" s="47" t="n">
        <f aca="false">F525</f>
        <v>166</v>
      </c>
      <c r="G524" s="227" t="n">
        <f aca="false">G525</f>
        <v>166</v>
      </c>
      <c r="H524" s="228" t="n">
        <f aca="false">H525</f>
        <v>0</v>
      </c>
      <c r="I524" s="229" t="n">
        <f aca="false">I525</f>
        <v>0</v>
      </c>
      <c r="J524" s="230" t="n">
        <f aca="false">J525</f>
        <v>0</v>
      </c>
      <c r="K524" s="380" t="n">
        <f aca="false">K525</f>
        <v>0</v>
      </c>
    </row>
    <row r="525" customFormat="false" ht="13.6" hidden="false" customHeight="false" outlineLevel="0" collapsed="false">
      <c r="A525" s="221"/>
      <c r="B525" s="221"/>
      <c r="C525" s="221" t="s">
        <v>500</v>
      </c>
      <c r="D525" s="221"/>
      <c r="E525" s="66" t="s">
        <v>501</v>
      </c>
      <c r="F525" s="47" t="n">
        <f aca="false">F526</f>
        <v>166</v>
      </c>
      <c r="G525" s="227" t="n">
        <f aca="false">G526</f>
        <v>166</v>
      </c>
      <c r="H525" s="228" t="n">
        <f aca="false">H526</f>
        <v>0</v>
      </c>
      <c r="I525" s="229" t="n">
        <f aca="false">I526</f>
        <v>0</v>
      </c>
      <c r="J525" s="230" t="n">
        <f aca="false">J526</f>
        <v>0</v>
      </c>
      <c r="K525" s="380" t="n">
        <f aca="false">K526</f>
        <v>0</v>
      </c>
    </row>
    <row r="526" customFormat="false" ht="13.6" hidden="false" customHeight="false" outlineLevel="0" collapsed="false">
      <c r="A526" s="221"/>
      <c r="B526" s="221"/>
      <c r="C526" s="221"/>
      <c r="D526" s="221" t="n">
        <v>500</v>
      </c>
      <c r="E526" s="66" t="s">
        <v>495</v>
      </c>
      <c r="F526" s="47" t="n">
        <f aca="false">G526+H526+I526+J526+K526</f>
        <v>166</v>
      </c>
      <c r="G526" s="227" t="n">
        <v>166</v>
      </c>
      <c r="H526" s="228"/>
      <c r="I526" s="229"/>
      <c r="J526" s="230"/>
      <c r="K526" s="380"/>
    </row>
    <row r="527" customFormat="false" ht="25.85" hidden="false" customHeight="false" outlineLevel="0" collapsed="false">
      <c r="A527" s="370" t="s">
        <v>463</v>
      </c>
      <c r="B527" s="206"/>
      <c r="C527" s="214"/>
      <c r="D527" s="214"/>
      <c r="E527" s="372" t="s">
        <v>464</v>
      </c>
      <c r="F527" s="373" t="n">
        <f aca="false">F528</f>
        <v>9746.5</v>
      </c>
      <c r="G527" s="374" t="n">
        <f aca="false">G528</f>
        <v>4809.7</v>
      </c>
      <c r="H527" s="375" t="n">
        <f aca="false">H528</f>
        <v>687</v>
      </c>
      <c r="I527" s="376" t="n">
        <f aca="false">I528</f>
        <v>4249.8</v>
      </c>
      <c r="J527" s="377" t="n">
        <f aca="false">J528</f>
        <v>0</v>
      </c>
      <c r="K527" s="378" t="n">
        <f aca="false">K528</f>
        <v>0</v>
      </c>
    </row>
    <row r="528" customFormat="false" ht="13.6" hidden="false" customHeight="false" outlineLevel="0" collapsed="false">
      <c r="A528" s="370"/>
      <c r="B528" s="221" t="s">
        <v>599</v>
      </c>
      <c r="C528" s="214"/>
      <c r="D528" s="214"/>
      <c r="E528" s="66" t="s">
        <v>992</v>
      </c>
      <c r="F528" s="47" t="n">
        <f aca="false">F529</f>
        <v>9746.5</v>
      </c>
      <c r="G528" s="227" t="n">
        <f aca="false">G529</f>
        <v>4809.7</v>
      </c>
      <c r="H528" s="228" t="n">
        <f aca="false">H529</f>
        <v>687</v>
      </c>
      <c r="I528" s="229" t="n">
        <f aca="false">I529</f>
        <v>4249.8</v>
      </c>
      <c r="J528" s="230" t="n">
        <f aca="false">J529</f>
        <v>0</v>
      </c>
      <c r="K528" s="380" t="n">
        <f aca="false">K529</f>
        <v>0</v>
      </c>
    </row>
    <row r="529" customFormat="false" ht="13.6" hidden="false" customHeight="false" outlineLevel="0" collapsed="false">
      <c r="A529" s="370"/>
      <c r="B529" s="221" t="s">
        <v>601</v>
      </c>
      <c r="C529" s="214"/>
      <c r="D529" s="214"/>
      <c r="E529" s="66" t="s">
        <v>602</v>
      </c>
      <c r="F529" s="47" t="n">
        <f aca="false">F530+F534+F538+F545</f>
        <v>9746.5</v>
      </c>
      <c r="G529" s="227" t="n">
        <f aca="false">G530+G534+G538+G545</f>
        <v>4809.7</v>
      </c>
      <c r="H529" s="228" t="n">
        <f aca="false">H530+H534+H538+H545</f>
        <v>687</v>
      </c>
      <c r="I529" s="229" t="n">
        <f aca="false">I530+I534+I538+I545</f>
        <v>4249.8</v>
      </c>
      <c r="J529" s="230" t="n">
        <f aca="false">J530+J534+J538+J545</f>
        <v>0</v>
      </c>
      <c r="K529" s="380" t="n">
        <f aca="false">K530+K534+K538</f>
        <v>0</v>
      </c>
    </row>
    <row r="530" customFormat="false" ht="27.2" hidden="false" customHeight="false" outlineLevel="0" collapsed="false">
      <c r="A530" s="221"/>
      <c r="B530" s="221"/>
      <c r="C530" s="221" t="s">
        <v>603</v>
      </c>
      <c r="D530" s="221"/>
      <c r="E530" s="66" t="s">
        <v>796</v>
      </c>
      <c r="F530" s="47" t="n">
        <f aca="false">F531</f>
        <v>4809.7</v>
      </c>
      <c r="G530" s="227" t="n">
        <f aca="false">G531</f>
        <v>4809.7</v>
      </c>
      <c r="H530" s="228" t="n">
        <f aca="false">H531</f>
        <v>0</v>
      </c>
      <c r="I530" s="229" t="n">
        <f aca="false">I531</f>
        <v>0</v>
      </c>
      <c r="J530" s="230" t="n">
        <f aca="false">J531</f>
        <v>0</v>
      </c>
      <c r="K530" s="380" t="n">
        <f aca="false">K531</f>
        <v>0</v>
      </c>
    </row>
    <row r="531" customFormat="false" ht="13.6" hidden="false" customHeight="false" outlineLevel="0" collapsed="false">
      <c r="A531" s="221"/>
      <c r="B531" s="206"/>
      <c r="C531" s="221" t="s">
        <v>498</v>
      </c>
      <c r="D531" s="221"/>
      <c r="E531" s="66" t="s">
        <v>499</v>
      </c>
      <c r="F531" s="47" t="n">
        <f aca="false">F532</f>
        <v>4809.7</v>
      </c>
      <c r="G531" s="227" t="n">
        <f aca="false">G532</f>
        <v>4809.7</v>
      </c>
      <c r="H531" s="228" t="n">
        <f aca="false">H532</f>
        <v>0</v>
      </c>
      <c r="I531" s="229" t="n">
        <f aca="false">I532</f>
        <v>0</v>
      </c>
      <c r="J531" s="230" t="n">
        <f aca="false">J532</f>
        <v>0</v>
      </c>
      <c r="K531" s="380" t="n">
        <f aca="false">K532</f>
        <v>0</v>
      </c>
    </row>
    <row r="532" customFormat="false" ht="13.6" hidden="false" customHeight="false" outlineLevel="0" collapsed="false">
      <c r="A532" s="221"/>
      <c r="B532" s="206"/>
      <c r="C532" s="221" t="s">
        <v>506</v>
      </c>
      <c r="D532" s="221"/>
      <c r="E532" s="66" t="s">
        <v>501</v>
      </c>
      <c r="F532" s="47" t="n">
        <f aca="false">F533</f>
        <v>4809.7</v>
      </c>
      <c r="G532" s="227" t="n">
        <f aca="false">G533</f>
        <v>4809.7</v>
      </c>
      <c r="H532" s="228" t="n">
        <f aca="false">H533</f>
        <v>0</v>
      </c>
      <c r="I532" s="229" t="n">
        <f aca="false">I533</f>
        <v>0</v>
      </c>
      <c r="J532" s="230" t="n">
        <f aca="false">J533</f>
        <v>0</v>
      </c>
      <c r="K532" s="380" t="n">
        <f aca="false">K533</f>
        <v>0</v>
      </c>
    </row>
    <row r="533" customFormat="false" ht="13.6" hidden="false" customHeight="false" outlineLevel="0" collapsed="false">
      <c r="A533" s="221"/>
      <c r="B533" s="221"/>
      <c r="C533" s="221"/>
      <c r="D533" s="221" t="n">
        <v>500</v>
      </c>
      <c r="E533" s="66" t="s">
        <v>495</v>
      </c>
      <c r="F533" s="47" t="n">
        <f aca="false">G533+H533+I533+J533+K533</f>
        <v>4809.7</v>
      </c>
      <c r="G533" s="222" t="n">
        <f aca="false">4641.8+109.7+58.2</f>
        <v>4809.7</v>
      </c>
      <c r="H533" s="223"/>
      <c r="I533" s="224"/>
      <c r="J533" s="225"/>
      <c r="K533" s="226"/>
    </row>
    <row r="534" customFormat="false" ht="13.6" hidden="false" customHeight="false" outlineLevel="0" collapsed="false">
      <c r="A534" s="221"/>
      <c r="B534" s="221"/>
      <c r="C534" s="221" t="s">
        <v>510</v>
      </c>
      <c r="D534" s="221"/>
      <c r="E534" s="66" t="s">
        <v>511</v>
      </c>
      <c r="F534" s="47" t="n">
        <f aca="false">F535</f>
        <v>1006.9</v>
      </c>
      <c r="G534" s="227" t="n">
        <f aca="false">G535</f>
        <v>0</v>
      </c>
      <c r="H534" s="228" t="n">
        <f aca="false">H535</f>
        <v>0</v>
      </c>
      <c r="I534" s="229" t="n">
        <f aca="false">I535</f>
        <v>1006.9</v>
      </c>
      <c r="J534" s="230" t="n">
        <f aca="false">J535</f>
        <v>0</v>
      </c>
      <c r="K534" s="380" t="n">
        <f aca="false">K535</f>
        <v>0</v>
      </c>
    </row>
    <row r="535" customFormat="false" ht="54.35" hidden="false" customHeight="false" outlineLevel="0" collapsed="false">
      <c r="A535" s="221"/>
      <c r="B535" s="221"/>
      <c r="C535" s="221" t="s">
        <v>512</v>
      </c>
      <c r="D535" s="221"/>
      <c r="E535" s="66" t="s">
        <v>513</v>
      </c>
      <c r="F535" s="47" t="n">
        <f aca="false">F536</f>
        <v>1006.9</v>
      </c>
      <c r="G535" s="227" t="n">
        <f aca="false">G536</f>
        <v>0</v>
      </c>
      <c r="H535" s="228" t="n">
        <f aca="false">H536</f>
        <v>0</v>
      </c>
      <c r="I535" s="229" t="n">
        <f aca="false">I536</f>
        <v>1006.9</v>
      </c>
      <c r="J535" s="230" t="n">
        <f aca="false">J536</f>
        <v>0</v>
      </c>
      <c r="K535" s="380" t="n">
        <f aca="false">K536</f>
        <v>0</v>
      </c>
    </row>
    <row r="536" customFormat="false" ht="27.2" hidden="false" customHeight="false" outlineLevel="0" collapsed="false">
      <c r="A536" s="221"/>
      <c r="B536" s="221"/>
      <c r="C536" s="221" t="s">
        <v>605</v>
      </c>
      <c r="D536" s="221"/>
      <c r="E536" s="66" t="s">
        <v>606</v>
      </c>
      <c r="F536" s="47" t="n">
        <f aca="false">F537</f>
        <v>1006.9</v>
      </c>
      <c r="G536" s="227" t="n">
        <f aca="false">G537</f>
        <v>0</v>
      </c>
      <c r="H536" s="228" t="n">
        <f aca="false">H537</f>
        <v>0</v>
      </c>
      <c r="I536" s="229" t="n">
        <f aca="false">I537</f>
        <v>1006.9</v>
      </c>
      <c r="J536" s="230" t="n">
        <f aca="false">J537</f>
        <v>0</v>
      </c>
      <c r="K536" s="380" t="n">
        <f aca="false">K537</f>
        <v>0</v>
      </c>
    </row>
    <row r="537" customFormat="false" ht="13.6" hidden="false" customHeight="false" outlineLevel="0" collapsed="false">
      <c r="A537" s="221"/>
      <c r="B537" s="221"/>
      <c r="C537" s="221"/>
      <c r="D537" s="221" t="s">
        <v>509</v>
      </c>
      <c r="E537" s="66" t="s">
        <v>495</v>
      </c>
      <c r="F537" s="47" t="n">
        <f aca="false">G537+H537+I537+J537+K537</f>
        <v>1006.9</v>
      </c>
      <c r="G537" s="222"/>
      <c r="H537" s="223"/>
      <c r="I537" s="224" t="n">
        <v>1006.9</v>
      </c>
      <c r="J537" s="225"/>
      <c r="K537" s="226"/>
    </row>
    <row r="538" customFormat="false" ht="13.6" hidden="false" customHeight="false" outlineLevel="0" collapsed="false">
      <c r="A538" s="221"/>
      <c r="B538" s="221"/>
      <c r="C538" s="221" t="s">
        <v>607</v>
      </c>
      <c r="D538" s="221"/>
      <c r="E538" s="66" t="s">
        <v>608</v>
      </c>
      <c r="F538" s="47" t="n">
        <f aca="false">F539</f>
        <v>3242.9</v>
      </c>
      <c r="G538" s="227" t="n">
        <f aca="false">G539</f>
        <v>0</v>
      </c>
      <c r="H538" s="228" t="n">
        <f aca="false">H539</f>
        <v>0</v>
      </c>
      <c r="I538" s="229" t="n">
        <f aca="false">I539</f>
        <v>3242.9</v>
      </c>
      <c r="J538" s="230" t="n">
        <f aca="false">J539</f>
        <v>0</v>
      </c>
      <c r="K538" s="380" t="n">
        <f aca="false">K539</f>
        <v>0</v>
      </c>
    </row>
    <row r="539" customFormat="false" ht="40.75" hidden="false" customHeight="false" outlineLevel="0" collapsed="false">
      <c r="A539" s="221"/>
      <c r="B539" s="237"/>
      <c r="C539" s="237" t="s">
        <v>609</v>
      </c>
      <c r="D539" s="237"/>
      <c r="E539" s="39" t="s">
        <v>610</v>
      </c>
      <c r="F539" s="47" t="n">
        <f aca="false">F540</f>
        <v>3242.9</v>
      </c>
      <c r="G539" s="227" t="n">
        <f aca="false">G540</f>
        <v>0</v>
      </c>
      <c r="H539" s="228" t="n">
        <f aca="false">H540</f>
        <v>0</v>
      </c>
      <c r="I539" s="229" t="n">
        <f aca="false">I540</f>
        <v>3242.9</v>
      </c>
      <c r="J539" s="230" t="n">
        <f aca="false">J540</f>
        <v>0</v>
      </c>
      <c r="K539" s="380" t="n">
        <f aca="false">K540</f>
        <v>0</v>
      </c>
    </row>
    <row r="540" customFormat="false" ht="54.35" hidden="false" customHeight="false" outlineLevel="0" collapsed="false">
      <c r="A540" s="221"/>
      <c r="B540" s="237"/>
      <c r="C540" s="237" t="s">
        <v>611</v>
      </c>
      <c r="D540" s="237"/>
      <c r="E540" s="39" t="s">
        <v>612</v>
      </c>
      <c r="F540" s="47" t="n">
        <f aca="false">F541</f>
        <v>3242.9</v>
      </c>
      <c r="G540" s="227" t="n">
        <f aca="false">G541</f>
        <v>0</v>
      </c>
      <c r="H540" s="228" t="n">
        <f aca="false">H541</f>
        <v>0</v>
      </c>
      <c r="I540" s="229" t="n">
        <f aca="false">I541</f>
        <v>3242.9</v>
      </c>
      <c r="J540" s="230" t="n">
        <f aca="false">J541</f>
        <v>0</v>
      </c>
      <c r="K540" s="380" t="n">
        <f aca="false">K541</f>
        <v>0</v>
      </c>
    </row>
    <row r="541" customFormat="false" ht="40.75" hidden="false" customHeight="false" outlineLevel="0" collapsed="false">
      <c r="A541" s="221"/>
      <c r="B541" s="237"/>
      <c r="C541" s="237"/>
      <c r="D541" s="237" t="s">
        <v>613</v>
      </c>
      <c r="E541" s="266" t="s">
        <v>973</v>
      </c>
      <c r="F541" s="47" t="n">
        <f aca="false">SUM(F542:F544)</f>
        <v>3242.9</v>
      </c>
      <c r="G541" s="227" t="n">
        <f aca="false">SUM(G542:G544)</f>
        <v>0</v>
      </c>
      <c r="H541" s="228" t="n">
        <f aca="false">SUM(H542:H544)</f>
        <v>0</v>
      </c>
      <c r="I541" s="229" t="n">
        <f aca="false">SUM(I542:I544)</f>
        <v>3242.9</v>
      </c>
      <c r="J541" s="230" t="n">
        <f aca="false">SUM(J542:J544)</f>
        <v>0</v>
      </c>
      <c r="K541" s="380" t="n">
        <f aca="false">SUM(K542:K544)</f>
        <v>0</v>
      </c>
    </row>
    <row r="542" customFormat="false" ht="27.2" hidden="false" customHeight="false" outlineLevel="0" collapsed="false">
      <c r="A542" s="221"/>
      <c r="B542" s="237"/>
      <c r="C542" s="237"/>
      <c r="D542" s="237"/>
      <c r="E542" s="39" t="s">
        <v>615</v>
      </c>
      <c r="F542" s="47" t="n">
        <f aca="false">G542+H542+I542+J542+K542</f>
        <v>3107</v>
      </c>
      <c r="G542" s="222"/>
      <c r="H542" s="233"/>
      <c r="I542" s="224" t="n">
        <v>3107</v>
      </c>
      <c r="J542" s="225"/>
      <c r="K542" s="226"/>
    </row>
    <row r="543" customFormat="false" ht="27.2" hidden="false" customHeight="false" outlineLevel="0" collapsed="false">
      <c r="A543" s="221"/>
      <c r="B543" s="237"/>
      <c r="C543" s="237"/>
      <c r="D543" s="237"/>
      <c r="E543" s="240" t="s">
        <v>616</v>
      </c>
      <c r="F543" s="47" t="n">
        <f aca="false">G543+H543+I543+J543+K543</f>
        <v>100.9</v>
      </c>
      <c r="G543" s="222"/>
      <c r="H543" s="223"/>
      <c r="I543" s="224" t="n">
        <v>100.9</v>
      </c>
      <c r="J543" s="225"/>
      <c r="K543" s="226"/>
    </row>
    <row r="544" customFormat="false" ht="27.2" hidden="false" customHeight="false" outlineLevel="0" collapsed="false">
      <c r="A544" s="221"/>
      <c r="B544" s="237"/>
      <c r="C544" s="237"/>
      <c r="D544" s="237"/>
      <c r="E544" s="240" t="s">
        <v>617</v>
      </c>
      <c r="F544" s="47" t="n">
        <f aca="false">G544+H544+I544+J544+K544</f>
        <v>35</v>
      </c>
      <c r="G544" s="222"/>
      <c r="H544" s="223"/>
      <c r="I544" s="224" t="n">
        <v>35</v>
      </c>
      <c r="J544" s="225"/>
      <c r="K544" s="226"/>
    </row>
    <row r="545" customFormat="false" ht="13.6" hidden="false" customHeight="false" outlineLevel="0" collapsed="false">
      <c r="A545" s="221"/>
      <c r="B545" s="237"/>
      <c r="C545" s="237" t="s">
        <v>618</v>
      </c>
      <c r="D545" s="221"/>
      <c r="E545" s="266" t="s">
        <v>619</v>
      </c>
      <c r="F545" s="47" t="n">
        <f aca="false">F546</f>
        <v>687</v>
      </c>
      <c r="G545" s="228" t="n">
        <f aca="false">G546</f>
        <v>0</v>
      </c>
      <c r="H545" s="228" t="n">
        <f aca="false">H546</f>
        <v>687</v>
      </c>
      <c r="I545" s="228" t="n">
        <f aca="false">I546</f>
        <v>0</v>
      </c>
      <c r="J545" s="228" t="n">
        <f aca="false">J546</f>
        <v>0</v>
      </c>
      <c r="K545" s="226"/>
    </row>
    <row r="546" customFormat="false" ht="13.6" hidden="false" customHeight="false" outlineLevel="0" collapsed="false">
      <c r="A546" s="221"/>
      <c r="B546" s="237"/>
      <c r="C546" s="221" t="s">
        <v>620</v>
      </c>
      <c r="D546" s="221"/>
      <c r="E546" s="39" t="s">
        <v>621</v>
      </c>
      <c r="F546" s="47" t="n">
        <f aca="false">F547</f>
        <v>687</v>
      </c>
      <c r="G546" s="228" t="n">
        <f aca="false">G547</f>
        <v>0</v>
      </c>
      <c r="H546" s="228" t="n">
        <f aca="false">H547</f>
        <v>687</v>
      </c>
      <c r="I546" s="228" t="n">
        <f aca="false">I547</f>
        <v>0</v>
      </c>
      <c r="J546" s="228" t="n">
        <f aca="false">J547</f>
        <v>0</v>
      </c>
      <c r="K546" s="226"/>
    </row>
    <row r="547" customFormat="false" ht="27" hidden="false" customHeight="true" outlineLevel="0" collapsed="false">
      <c r="A547" s="221"/>
      <c r="B547" s="237"/>
      <c r="C547" s="237" t="s">
        <v>622</v>
      </c>
      <c r="D547" s="237"/>
      <c r="E547" s="39" t="s">
        <v>623</v>
      </c>
      <c r="F547" s="47" t="n">
        <f aca="false">F548</f>
        <v>687</v>
      </c>
      <c r="G547" s="227" t="n">
        <f aca="false">G548</f>
        <v>0</v>
      </c>
      <c r="H547" s="228" t="n">
        <f aca="false">H548</f>
        <v>687</v>
      </c>
      <c r="I547" s="229" t="n">
        <f aca="false">I548</f>
        <v>0</v>
      </c>
      <c r="J547" s="230" t="n">
        <f aca="false">J548</f>
        <v>0</v>
      </c>
      <c r="K547" s="226"/>
    </row>
    <row r="548" customFormat="false" ht="13.6" hidden="false" customHeight="false" outlineLevel="0" collapsed="false">
      <c r="A548" s="221"/>
      <c r="B548" s="237"/>
      <c r="C548" s="237"/>
      <c r="D548" s="237" t="s">
        <v>542</v>
      </c>
      <c r="E548" s="398" t="s">
        <v>543</v>
      </c>
      <c r="F548" s="47" t="n">
        <f aca="false">G548+H548+I548+J548</f>
        <v>687</v>
      </c>
      <c r="G548" s="222"/>
      <c r="H548" s="223" t="n">
        <v>687</v>
      </c>
      <c r="I548" s="224"/>
      <c r="J548" s="225"/>
      <c r="K548" s="226"/>
    </row>
    <row r="549" customFormat="false" ht="13.6" hidden="false" customHeight="false" outlineLevel="0" collapsed="false">
      <c r="A549" s="221"/>
      <c r="B549" s="221"/>
      <c r="C549" s="221"/>
      <c r="D549" s="221"/>
      <c r="E549" s="268" t="s">
        <v>942</v>
      </c>
      <c r="F549" s="373" t="n">
        <f aca="false">F7+F53+F73+F123+F136+F189+F202+F256+F322+F370+F424+F520+F527</f>
        <v>1690747.1</v>
      </c>
      <c r="G549" s="374" t="n">
        <f aca="false">G7+G53+G73+G123+G136+G189+G202+G256+G322+G370+G424+G520+G527</f>
        <v>693355.2</v>
      </c>
      <c r="H549" s="375" t="n">
        <f aca="false">H7+H53+H73+H123+H136+H189+H202+H256+H322+H370+H424+H520+H527</f>
        <v>1617</v>
      </c>
      <c r="I549" s="376" t="n">
        <f aca="false">I7+I53+I73+I123+I136+I189+I202+I256+I322+I370+I424+I520+I527</f>
        <v>908143.4</v>
      </c>
      <c r="J549" s="377" t="n">
        <f aca="false">J7+J53+J73+J123+J136+J189+J202+J256+J322+J370+J424+J520+J527</f>
        <v>87631.5</v>
      </c>
      <c r="K549" s="378" t="n">
        <f aca="false">K7+K53+K73+K123+K136+K189+K202+K256+K322+K370+K424+K520+K527</f>
        <v>0</v>
      </c>
    </row>
    <row r="550" customFormat="false" ht="13.6" hidden="false" customHeight="false" outlineLevel="0" collapsed="false">
      <c r="A550" s="399"/>
      <c r="B550" s="399"/>
      <c r="C550" s="399"/>
      <c r="D550" s="399"/>
      <c r="E550" s="400"/>
      <c r="F550" s="401"/>
    </row>
    <row r="551" customFormat="false" ht="13.6" hidden="false" customHeight="false" outlineLevel="0" collapsed="false">
      <c r="A551" s="399"/>
      <c r="B551" s="399"/>
      <c r="C551" s="399"/>
      <c r="D551" s="399"/>
      <c r="E551" s="402"/>
      <c r="F551" s="248"/>
      <c r="K551" s="249"/>
    </row>
    <row r="552" customFormat="false" ht="13.6" hidden="false" customHeight="false" outlineLevel="0" collapsed="false">
      <c r="A552" s="399"/>
      <c r="B552" s="399"/>
      <c r="C552" s="399"/>
      <c r="D552" s="399"/>
      <c r="E552" s="400"/>
      <c r="F552" s="248"/>
      <c r="G552" s="193"/>
      <c r="H552" s="193"/>
      <c r="I552" s="193"/>
      <c r="J552" s="193"/>
      <c r="K552" s="193"/>
    </row>
    <row r="553" customFormat="false" ht="13.6" hidden="false" customHeight="false" outlineLevel="0" collapsed="false">
      <c r="A553" s="399"/>
      <c r="B553" s="399"/>
      <c r="C553" s="399"/>
      <c r="D553" s="399"/>
      <c r="E553" s="400"/>
      <c r="F553" s="401"/>
      <c r="G553" s="271"/>
      <c r="H553" s="271"/>
      <c r="I553" s="271"/>
      <c r="J553" s="271"/>
      <c r="K553" s="271"/>
    </row>
    <row r="554" customFormat="false" ht="13.6" hidden="false" customHeight="false" outlineLevel="0" collapsed="false">
      <c r="A554" s="399"/>
      <c r="B554" s="399"/>
      <c r="C554" s="399"/>
      <c r="D554" s="399"/>
      <c r="E554" s="400"/>
      <c r="F554" s="401"/>
      <c r="I554" s="239"/>
    </row>
    <row r="555" customFormat="false" ht="13.6" hidden="false" customHeight="false" outlineLevel="0" collapsed="false">
      <c r="A555" s="399"/>
      <c r="B555" s="399"/>
      <c r="C555" s="399"/>
      <c r="D555" s="399"/>
      <c r="E555" s="400"/>
      <c r="F555" s="401"/>
      <c r="I555" s="239"/>
    </row>
    <row r="556" customFormat="false" ht="13.6" hidden="false" customHeight="false" outlineLevel="0" collapsed="false">
      <c r="A556" s="399"/>
      <c r="B556" s="399"/>
      <c r="C556" s="399"/>
      <c r="D556" s="399"/>
      <c r="E556" s="400"/>
      <c r="F556" s="401"/>
      <c r="I556" s="271"/>
    </row>
    <row r="557" customFormat="false" ht="13.6" hidden="false" customHeight="false" outlineLevel="0" collapsed="false">
      <c r="A557" s="399"/>
      <c r="B557" s="399"/>
      <c r="C557" s="399"/>
      <c r="D557" s="399"/>
      <c r="E557" s="400"/>
      <c r="F557" s="401"/>
    </row>
    <row r="558" customFormat="false" ht="13.6" hidden="false" customHeight="false" outlineLevel="0" collapsed="false">
      <c r="A558" s="399"/>
      <c r="B558" s="399"/>
      <c r="C558" s="399"/>
      <c r="D558" s="399"/>
      <c r="E558" s="400"/>
      <c r="F558" s="401"/>
    </row>
    <row r="559" customFormat="false" ht="13.6" hidden="false" customHeight="false" outlineLevel="0" collapsed="false">
      <c r="A559" s="399"/>
      <c r="B559" s="399"/>
      <c r="C559" s="399"/>
      <c r="D559" s="399"/>
      <c r="E559" s="400"/>
      <c r="F559" s="401"/>
    </row>
    <row r="560" customFormat="false" ht="13.6" hidden="false" customHeight="false" outlineLevel="0" collapsed="false">
      <c r="A560" s="399"/>
      <c r="B560" s="399"/>
      <c r="C560" s="399"/>
      <c r="D560" s="399"/>
      <c r="E560" s="400"/>
      <c r="F560" s="401"/>
    </row>
    <row r="561" customFormat="false" ht="13.6" hidden="false" customHeight="false" outlineLevel="0" collapsed="false">
      <c r="A561" s="399"/>
      <c r="B561" s="399"/>
      <c r="C561" s="399"/>
      <c r="D561" s="399"/>
      <c r="E561" s="403"/>
      <c r="F561" s="248"/>
    </row>
    <row r="562" customFormat="false" ht="13.6" hidden="false" customHeight="false" outlineLevel="0" collapsed="false">
      <c r="A562" s="399"/>
      <c r="B562" s="399"/>
      <c r="C562" s="399"/>
      <c r="D562" s="399"/>
      <c r="E562" s="400"/>
      <c r="F562" s="401"/>
    </row>
    <row r="563" customFormat="false" ht="13.6" hidden="false" customHeight="false" outlineLevel="0" collapsed="false">
      <c r="A563" s="399"/>
      <c r="B563" s="399"/>
      <c r="C563" s="399"/>
      <c r="D563" s="399"/>
      <c r="E563" s="400"/>
      <c r="F563" s="401"/>
    </row>
    <row r="564" customFormat="false" ht="13.6" hidden="false" customHeight="false" outlineLevel="0" collapsed="false">
      <c r="A564" s="399"/>
      <c r="B564" s="399"/>
      <c r="C564" s="399"/>
      <c r="D564" s="399"/>
      <c r="E564" s="400"/>
      <c r="F564" s="401"/>
    </row>
    <row r="565" customFormat="false" ht="13.6" hidden="false" customHeight="false" outlineLevel="0" collapsed="false">
      <c r="A565" s="399"/>
      <c r="B565" s="399"/>
      <c r="C565" s="399"/>
      <c r="D565" s="399"/>
      <c r="E565" s="400"/>
      <c r="F565" s="401"/>
    </row>
    <row r="566" customFormat="false" ht="13.6" hidden="false" customHeight="false" outlineLevel="0" collapsed="false">
      <c r="A566" s="399"/>
      <c r="B566" s="399"/>
      <c r="C566" s="399"/>
      <c r="D566" s="399"/>
      <c r="E566" s="400"/>
      <c r="F566" s="401"/>
    </row>
    <row r="567" customFormat="false" ht="13.6" hidden="false" customHeight="false" outlineLevel="0" collapsed="false">
      <c r="A567" s="399"/>
      <c r="B567" s="399"/>
      <c r="C567" s="399"/>
      <c r="D567" s="399"/>
      <c r="E567" s="400"/>
      <c r="F567" s="401"/>
    </row>
    <row r="568" customFormat="false" ht="13.6" hidden="false" customHeight="false" outlineLevel="0" collapsed="false">
      <c r="A568" s="399"/>
      <c r="B568" s="399"/>
      <c r="C568" s="399"/>
      <c r="D568" s="399"/>
      <c r="E568" s="400"/>
      <c r="F568" s="401"/>
    </row>
    <row r="569" customFormat="false" ht="13.6" hidden="false" customHeight="false" outlineLevel="0" collapsed="false">
      <c r="A569" s="399"/>
      <c r="B569" s="399"/>
      <c r="C569" s="399"/>
      <c r="D569" s="399"/>
      <c r="E569" s="400"/>
      <c r="F569" s="401"/>
    </row>
    <row r="570" customFormat="false" ht="13.6" hidden="false" customHeight="false" outlineLevel="0" collapsed="false">
      <c r="A570" s="399"/>
      <c r="B570" s="399"/>
      <c r="C570" s="399"/>
      <c r="D570" s="399"/>
      <c r="E570" s="400"/>
      <c r="F570" s="401"/>
    </row>
    <row r="571" customFormat="false" ht="13.6" hidden="false" customHeight="false" outlineLevel="0" collapsed="false">
      <c r="A571" s="399"/>
      <c r="B571" s="399"/>
      <c r="C571" s="399"/>
      <c r="D571" s="399"/>
      <c r="E571" s="400"/>
      <c r="F571" s="401"/>
    </row>
    <row r="572" customFormat="false" ht="13.6" hidden="false" customHeight="false" outlineLevel="0" collapsed="false">
      <c r="A572" s="399"/>
      <c r="B572" s="399"/>
      <c r="C572" s="399"/>
      <c r="D572" s="399"/>
      <c r="E572" s="400"/>
      <c r="F572" s="401"/>
    </row>
    <row r="573" customFormat="false" ht="13.6" hidden="false" customHeight="false" outlineLevel="0" collapsed="false">
      <c r="A573" s="399"/>
      <c r="B573" s="399"/>
      <c r="C573" s="399"/>
      <c r="D573" s="399"/>
      <c r="E573" s="400"/>
      <c r="F573" s="401"/>
    </row>
    <row r="574" customFormat="false" ht="13.6" hidden="false" customHeight="false" outlineLevel="0" collapsed="false">
      <c r="A574" s="399"/>
      <c r="B574" s="399"/>
      <c r="C574" s="399"/>
      <c r="D574" s="399"/>
      <c r="E574" s="400"/>
      <c r="F574" s="401"/>
    </row>
    <row r="575" customFormat="false" ht="13.6" hidden="false" customHeight="false" outlineLevel="0" collapsed="false">
      <c r="A575" s="404"/>
      <c r="B575" s="404"/>
      <c r="C575" s="404"/>
      <c r="D575" s="404"/>
      <c r="E575" s="405"/>
      <c r="F575" s="401"/>
    </row>
    <row r="576" customFormat="false" ht="13.6" hidden="false" customHeight="false" outlineLevel="0" collapsed="false">
      <c r="A576" s="399"/>
      <c r="B576" s="399"/>
      <c r="C576" s="399"/>
      <c r="D576" s="399"/>
      <c r="E576" s="400"/>
      <c r="F576" s="401"/>
    </row>
    <row r="577" customFormat="false" ht="13.6" hidden="false" customHeight="false" outlineLevel="0" collapsed="false">
      <c r="A577" s="399"/>
      <c r="B577" s="399"/>
      <c r="C577" s="399"/>
      <c r="D577" s="399"/>
      <c r="E577" s="400"/>
      <c r="F577" s="401"/>
    </row>
    <row r="578" customFormat="false" ht="13.6" hidden="false" customHeight="false" outlineLevel="0" collapsed="false">
      <c r="A578" s="399"/>
      <c r="B578" s="399"/>
      <c r="C578" s="399"/>
      <c r="D578" s="399"/>
      <c r="E578" s="400"/>
      <c r="F578" s="401"/>
    </row>
    <row r="579" customFormat="false" ht="13.6" hidden="false" customHeight="false" outlineLevel="0" collapsed="false">
      <c r="A579" s="399"/>
      <c r="B579" s="399"/>
      <c r="C579" s="399"/>
      <c r="D579" s="399"/>
      <c r="E579" s="400"/>
      <c r="F579" s="401"/>
    </row>
    <row r="580" customFormat="false" ht="13.6" hidden="false" customHeight="false" outlineLevel="0" collapsed="false">
      <c r="A580" s="399"/>
      <c r="B580" s="399"/>
      <c r="C580" s="399"/>
      <c r="D580" s="399"/>
      <c r="E580" s="400"/>
      <c r="F580" s="401"/>
    </row>
    <row r="581" customFormat="false" ht="13.6" hidden="false" customHeight="false" outlineLevel="0" collapsed="false">
      <c r="A581" s="399"/>
      <c r="B581" s="399"/>
      <c r="C581" s="399"/>
      <c r="D581" s="399"/>
      <c r="E581" s="400"/>
      <c r="F581" s="401"/>
    </row>
    <row r="582" customFormat="false" ht="13.6" hidden="false" customHeight="false" outlineLevel="0" collapsed="false">
      <c r="A582" s="399"/>
      <c r="B582" s="399"/>
      <c r="C582" s="399"/>
      <c r="D582" s="399"/>
      <c r="E582" s="400"/>
      <c r="F582" s="401"/>
    </row>
    <row r="583" customFormat="false" ht="13.6" hidden="false" customHeight="false" outlineLevel="0" collapsed="false">
      <c r="A583" s="399"/>
      <c r="B583" s="399"/>
      <c r="C583" s="399"/>
      <c r="D583" s="399"/>
      <c r="E583" s="400"/>
      <c r="F583" s="401"/>
    </row>
    <row r="584" customFormat="false" ht="13.6" hidden="false" customHeight="false" outlineLevel="0" collapsed="false">
      <c r="A584" s="399"/>
      <c r="B584" s="399"/>
      <c r="C584" s="399"/>
      <c r="D584" s="399"/>
      <c r="E584" s="400"/>
      <c r="F584" s="401"/>
    </row>
    <row r="585" customFormat="false" ht="13.6" hidden="false" customHeight="false" outlineLevel="0" collapsed="false">
      <c r="A585" s="399"/>
      <c r="B585" s="399"/>
      <c r="C585" s="399"/>
      <c r="D585" s="399"/>
      <c r="E585" s="400"/>
      <c r="F585" s="401"/>
    </row>
    <row r="586" customFormat="false" ht="13.6" hidden="false" customHeight="false" outlineLevel="0" collapsed="false">
      <c r="A586" s="399"/>
      <c r="B586" s="399"/>
      <c r="C586" s="399"/>
      <c r="D586" s="399"/>
      <c r="E586" s="400"/>
      <c r="F586" s="401"/>
    </row>
    <row r="587" customFormat="false" ht="13.6" hidden="false" customHeight="false" outlineLevel="0" collapsed="false">
      <c r="A587" s="399"/>
      <c r="B587" s="399"/>
      <c r="C587" s="399"/>
      <c r="D587" s="399"/>
      <c r="E587" s="400"/>
      <c r="F587" s="401"/>
    </row>
    <row r="588" customFormat="false" ht="13.6" hidden="false" customHeight="false" outlineLevel="0" collapsed="false">
      <c r="A588" s="399"/>
      <c r="B588" s="399"/>
      <c r="C588" s="399"/>
      <c r="D588" s="399"/>
      <c r="E588" s="400"/>
      <c r="F588" s="401"/>
    </row>
    <row r="589" customFormat="false" ht="13.6" hidden="false" customHeight="false" outlineLevel="0" collapsed="false">
      <c r="A589" s="399"/>
      <c r="B589" s="399"/>
      <c r="C589" s="399"/>
      <c r="D589" s="399"/>
      <c r="E589" s="400"/>
      <c r="F589" s="401"/>
    </row>
    <row r="590" customFormat="false" ht="13.6" hidden="false" customHeight="false" outlineLevel="0" collapsed="false">
      <c r="A590" s="399"/>
      <c r="B590" s="399"/>
      <c r="C590" s="399"/>
      <c r="D590" s="399"/>
      <c r="E590" s="400"/>
      <c r="F590" s="401"/>
    </row>
    <row r="591" customFormat="false" ht="13.6" hidden="false" customHeight="false" outlineLevel="0" collapsed="false">
      <c r="A591" s="399"/>
      <c r="B591" s="399"/>
      <c r="C591" s="399"/>
      <c r="D591" s="399"/>
      <c r="E591" s="400"/>
      <c r="F591" s="401"/>
    </row>
    <row r="592" customFormat="false" ht="13.6" hidden="false" customHeight="false" outlineLevel="0" collapsed="false">
      <c r="A592" s="399"/>
      <c r="B592" s="399"/>
      <c r="C592" s="399"/>
      <c r="D592" s="399"/>
      <c r="E592" s="400"/>
      <c r="F592" s="401"/>
    </row>
    <row r="593" customFormat="false" ht="13.6" hidden="false" customHeight="false" outlineLevel="0" collapsed="false">
      <c r="A593" s="399"/>
      <c r="B593" s="399"/>
      <c r="C593" s="399"/>
      <c r="D593" s="399"/>
      <c r="E593" s="400"/>
      <c r="F593" s="401"/>
    </row>
    <row r="594" customFormat="false" ht="13.6" hidden="false" customHeight="false" outlineLevel="0" collapsed="false">
      <c r="A594" s="399"/>
      <c r="B594" s="399"/>
      <c r="C594" s="399"/>
      <c r="D594" s="399"/>
      <c r="E594" s="400"/>
      <c r="F594" s="401"/>
    </row>
    <row r="595" customFormat="false" ht="13.6" hidden="false" customHeight="false" outlineLevel="0" collapsed="false">
      <c r="A595" s="399"/>
      <c r="B595" s="399"/>
      <c r="C595" s="399"/>
      <c r="D595" s="399"/>
      <c r="E595" s="400"/>
      <c r="F595" s="401"/>
    </row>
    <row r="596" customFormat="false" ht="13.6" hidden="false" customHeight="false" outlineLevel="0" collapsed="false">
      <c r="A596" s="399"/>
      <c r="B596" s="399"/>
      <c r="C596" s="399"/>
      <c r="D596" s="399"/>
      <c r="E596" s="400"/>
      <c r="F596" s="401"/>
    </row>
    <row r="597" customFormat="false" ht="13.6" hidden="false" customHeight="false" outlineLevel="0" collapsed="false">
      <c r="A597" s="399"/>
      <c r="B597" s="399"/>
      <c r="C597" s="399"/>
      <c r="D597" s="399"/>
      <c r="E597" s="400"/>
      <c r="F597" s="401"/>
    </row>
    <row r="598" customFormat="false" ht="13.6" hidden="false" customHeight="false" outlineLevel="0" collapsed="false">
      <c r="A598" s="399"/>
      <c r="B598" s="399"/>
      <c r="C598" s="399"/>
      <c r="D598" s="399"/>
      <c r="E598" s="400"/>
      <c r="F598" s="401"/>
    </row>
    <row r="599" customFormat="false" ht="13.6" hidden="false" customHeight="false" outlineLevel="0" collapsed="false">
      <c r="A599" s="399"/>
      <c r="B599" s="399"/>
      <c r="C599" s="399"/>
      <c r="D599" s="399"/>
      <c r="E599" s="400"/>
      <c r="F599" s="401"/>
    </row>
    <row r="600" customFormat="false" ht="13.6" hidden="false" customHeight="false" outlineLevel="0" collapsed="false">
      <c r="A600" s="399"/>
      <c r="B600" s="399"/>
      <c r="C600" s="399"/>
      <c r="D600" s="399"/>
      <c r="E600" s="400"/>
      <c r="F600" s="401"/>
    </row>
    <row r="601" customFormat="false" ht="13.6" hidden="false" customHeight="false" outlineLevel="0" collapsed="false">
      <c r="A601" s="399"/>
      <c r="B601" s="399"/>
      <c r="C601" s="399"/>
      <c r="D601" s="399"/>
      <c r="E601" s="400"/>
      <c r="F601" s="401"/>
    </row>
    <row r="602" customFormat="false" ht="13.6" hidden="false" customHeight="false" outlineLevel="0" collapsed="false">
      <c r="A602" s="399"/>
      <c r="B602" s="399"/>
      <c r="C602" s="399"/>
      <c r="D602" s="399"/>
      <c r="E602" s="400"/>
      <c r="F602" s="401"/>
    </row>
    <row r="603" customFormat="false" ht="13.6" hidden="false" customHeight="false" outlineLevel="0" collapsed="false">
      <c r="A603" s="399"/>
      <c r="B603" s="399"/>
      <c r="C603" s="399"/>
      <c r="D603" s="399"/>
      <c r="E603" s="400"/>
      <c r="F603" s="401"/>
    </row>
    <row r="604" customFormat="false" ht="13.6" hidden="false" customHeight="false" outlineLevel="0" collapsed="false">
      <c r="A604" s="399"/>
      <c r="B604" s="399"/>
      <c r="C604" s="399"/>
      <c r="D604" s="399"/>
      <c r="E604" s="400"/>
      <c r="F604" s="401"/>
    </row>
    <row r="605" customFormat="false" ht="13.6" hidden="false" customHeight="false" outlineLevel="0" collapsed="false">
      <c r="A605" s="399"/>
      <c r="B605" s="399"/>
      <c r="C605" s="399"/>
      <c r="D605" s="399"/>
      <c r="E605" s="400"/>
      <c r="F605" s="401"/>
    </row>
    <row r="606" customFormat="false" ht="13.6" hidden="false" customHeight="false" outlineLevel="0" collapsed="false">
      <c r="A606" s="399"/>
      <c r="B606" s="399"/>
      <c r="C606" s="399"/>
      <c r="D606" s="399"/>
      <c r="E606" s="400"/>
      <c r="F606" s="401"/>
    </row>
    <row r="607" customFormat="false" ht="13.6" hidden="false" customHeight="false" outlineLevel="0" collapsed="false">
      <c r="A607" s="399"/>
      <c r="B607" s="399"/>
      <c r="C607" s="399"/>
      <c r="D607" s="399"/>
      <c r="E607" s="400"/>
      <c r="F607" s="401"/>
    </row>
    <row r="608" customFormat="false" ht="13.6" hidden="false" customHeight="false" outlineLevel="0" collapsed="false">
      <c r="A608" s="399"/>
      <c r="B608" s="399"/>
      <c r="C608" s="399"/>
      <c r="D608" s="399"/>
      <c r="E608" s="400"/>
      <c r="F608" s="401"/>
    </row>
    <row r="609" customFormat="false" ht="13.6" hidden="false" customHeight="false" outlineLevel="0" collapsed="false">
      <c r="A609" s="399"/>
      <c r="B609" s="399"/>
      <c r="C609" s="399"/>
      <c r="D609" s="399"/>
      <c r="E609" s="400"/>
      <c r="F609" s="401"/>
    </row>
    <row r="610" customFormat="false" ht="13.6" hidden="false" customHeight="false" outlineLevel="0" collapsed="false">
      <c r="A610" s="399"/>
      <c r="B610" s="399"/>
      <c r="C610" s="399"/>
      <c r="D610" s="399"/>
      <c r="E610" s="400"/>
      <c r="F610" s="401"/>
    </row>
    <row r="611" customFormat="false" ht="13.6" hidden="false" customHeight="false" outlineLevel="0" collapsed="false">
      <c r="A611" s="399"/>
      <c r="B611" s="399"/>
      <c r="C611" s="399"/>
      <c r="D611" s="399"/>
      <c r="E611" s="400"/>
      <c r="F611" s="401"/>
    </row>
    <row r="612" customFormat="false" ht="13.6" hidden="false" customHeight="false" outlineLevel="0" collapsed="false">
      <c r="A612" s="399"/>
      <c r="B612" s="399"/>
      <c r="C612" s="399"/>
      <c r="D612" s="399"/>
      <c r="E612" s="400"/>
      <c r="F612" s="401"/>
    </row>
    <row r="613" customFormat="false" ht="13.6" hidden="false" customHeight="false" outlineLevel="0" collapsed="false">
      <c r="A613" s="399"/>
      <c r="B613" s="399"/>
      <c r="C613" s="399"/>
      <c r="D613" s="399"/>
      <c r="E613" s="400"/>
      <c r="F613" s="401"/>
    </row>
    <row r="614" customFormat="false" ht="13.6" hidden="false" customHeight="false" outlineLevel="0" collapsed="false">
      <c r="A614" s="399"/>
      <c r="B614" s="399"/>
      <c r="C614" s="399"/>
      <c r="D614" s="399"/>
      <c r="E614" s="400"/>
      <c r="F614" s="401"/>
    </row>
    <row r="615" customFormat="false" ht="13.6" hidden="false" customHeight="false" outlineLevel="0" collapsed="false">
      <c r="A615" s="399"/>
      <c r="B615" s="399"/>
      <c r="C615" s="399"/>
      <c r="D615" s="399"/>
      <c r="E615" s="400"/>
      <c r="F615" s="401"/>
    </row>
    <row r="616" customFormat="false" ht="13.6" hidden="false" customHeight="false" outlineLevel="0" collapsed="false">
      <c r="A616" s="399"/>
      <c r="B616" s="399"/>
      <c r="C616" s="399"/>
      <c r="D616" s="399"/>
      <c r="E616" s="400"/>
      <c r="F616" s="401"/>
    </row>
    <row r="617" customFormat="false" ht="13.6" hidden="false" customHeight="false" outlineLevel="0" collapsed="false">
      <c r="A617" s="399"/>
      <c r="B617" s="399"/>
      <c r="C617" s="399"/>
      <c r="D617" s="399"/>
      <c r="E617" s="400"/>
      <c r="F617" s="401"/>
    </row>
    <row r="618" customFormat="false" ht="13.6" hidden="false" customHeight="false" outlineLevel="0" collapsed="false">
      <c r="A618" s="399"/>
      <c r="B618" s="399"/>
      <c r="C618" s="399"/>
      <c r="D618" s="399"/>
      <c r="E618" s="400"/>
      <c r="F618" s="401"/>
    </row>
    <row r="619" customFormat="false" ht="13.6" hidden="false" customHeight="false" outlineLevel="0" collapsed="false">
      <c r="A619" s="399"/>
      <c r="B619" s="399"/>
      <c r="C619" s="399"/>
      <c r="D619" s="399"/>
      <c r="E619" s="400"/>
      <c r="F619" s="401"/>
    </row>
    <row r="620" customFormat="false" ht="13.6" hidden="false" customHeight="false" outlineLevel="0" collapsed="false">
      <c r="A620" s="399"/>
      <c r="B620" s="399"/>
      <c r="C620" s="399"/>
      <c r="D620" s="399"/>
      <c r="E620" s="400"/>
      <c r="F620" s="401"/>
    </row>
    <row r="621" customFormat="false" ht="13.6" hidden="false" customHeight="false" outlineLevel="0" collapsed="false">
      <c r="A621" s="399"/>
      <c r="B621" s="399"/>
      <c r="C621" s="399"/>
      <c r="D621" s="399"/>
      <c r="E621" s="400"/>
      <c r="F621" s="401"/>
    </row>
    <row r="622" customFormat="false" ht="13.6" hidden="false" customHeight="false" outlineLevel="0" collapsed="false">
      <c r="A622" s="399"/>
      <c r="B622" s="399"/>
      <c r="C622" s="399"/>
      <c r="D622" s="399"/>
      <c r="E622" s="400"/>
      <c r="F622" s="401"/>
    </row>
    <row r="623" customFormat="false" ht="13.6" hidden="false" customHeight="false" outlineLevel="0" collapsed="false">
      <c r="A623" s="399"/>
      <c r="B623" s="399"/>
      <c r="C623" s="399"/>
      <c r="D623" s="399"/>
      <c r="E623" s="400"/>
      <c r="F623" s="401"/>
    </row>
    <row r="624" customFormat="false" ht="13.6" hidden="false" customHeight="false" outlineLevel="0" collapsed="false">
      <c r="A624" s="399"/>
      <c r="B624" s="399"/>
      <c r="C624" s="399"/>
      <c r="D624" s="399"/>
      <c r="E624" s="400"/>
      <c r="F624" s="401"/>
    </row>
    <row r="625" customFormat="false" ht="13.6" hidden="false" customHeight="false" outlineLevel="0" collapsed="false">
      <c r="A625" s="399"/>
      <c r="B625" s="399"/>
      <c r="C625" s="399"/>
      <c r="D625" s="399"/>
      <c r="E625" s="400"/>
      <c r="F625" s="401"/>
    </row>
    <row r="626" customFormat="false" ht="13.6" hidden="false" customHeight="false" outlineLevel="0" collapsed="false">
      <c r="A626" s="399"/>
      <c r="B626" s="399"/>
      <c r="C626" s="399"/>
      <c r="D626" s="399"/>
      <c r="E626" s="400"/>
      <c r="F626" s="401"/>
    </row>
    <row r="627" customFormat="false" ht="13.6" hidden="false" customHeight="false" outlineLevel="0" collapsed="false">
      <c r="A627" s="399"/>
      <c r="B627" s="399"/>
      <c r="C627" s="399"/>
      <c r="D627" s="399"/>
      <c r="E627" s="400"/>
      <c r="F627" s="401"/>
    </row>
    <row r="628" customFormat="false" ht="13.6" hidden="false" customHeight="false" outlineLevel="0" collapsed="false">
      <c r="A628" s="399"/>
      <c r="B628" s="399"/>
      <c r="C628" s="399"/>
      <c r="D628" s="399"/>
      <c r="E628" s="400"/>
      <c r="F628" s="401"/>
    </row>
    <row r="629" customFormat="false" ht="13.6" hidden="false" customHeight="false" outlineLevel="0" collapsed="false">
      <c r="A629" s="399"/>
      <c r="B629" s="399"/>
      <c r="C629" s="399"/>
      <c r="D629" s="399"/>
      <c r="E629" s="400"/>
      <c r="F629" s="401"/>
    </row>
    <row r="630" customFormat="false" ht="13.6" hidden="false" customHeight="false" outlineLevel="0" collapsed="false">
      <c r="A630" s="399"/>
      <c r="B630" s="399"/>
      <c r="C630" s="399"/>
      <c r="D630" s="399"/>
      <c r="E630" s="400"/>
      <c r="F630" s="401"/>
    </row>
    <row r="631" customFormat="false" ht="13.6" hidden="false" customHeight="false" outlineLevel="0" collapsed="false">
      <c r="A631" s="399"/>
      <c r="B631" s="399"/>
      <c r="C631" s="399"/>
      <c r="D631" s="399"/>
      <c r="E631" s="400"/>
      <c r="F631" s="401"/>
    </row>
    <row r="632" customFormat="false" ht="13.6" hidden="false" customHeight="false" outlineLevel="0" collapsed="false">
      <c r="A632" s="399"/>
      <c r="B632" s="399"/>
      <c r="C632" s="399"/>
      <c r="D632" s="399"/>
      <c r="E632" s="400"/>
      <c r="F632" s="401"/>
    </row>
    <row r="633" customFormat="false" ht="13.6" hidden="false" customHeight="false" outlineLevel="0" collapsed="false">
      <c r="A633" s="399"/>
      <c r="B633" s="399"/>
      <c r="C633" s="399"/>
      <c r="D633" s="399"/>
      <c r="E633" s="400"/>
      <c r="F633" s="401"/>
    </row>
    <row r="634" customFormat="false" ht="13.6" hidden="false" customHeight="false" outlineLevel="0" collapsed="false">
      <c r="A634" s="399"/>
      <c r="B634" s="399"/>
      <c r="C634" s="399"/>
      <c r="D634" s="399"/>
      <c r="E634" s="400"/>
      <c r="F634" s="401"/>
    </row>
    <row r="635" customFormat="false" ht="13.6" hidden="false" customHeight="false" outlineLevel="0" collapsed="false">
      <c r="A635" s="399"/>
      <c r="B635" s="399"/>
      <c r="C635" s="399"/>
      <c r="D635" s="399"/>
      <c r="E635" s="400"/>
      <c r="F635" s="401"/>
    </row>
    <row r="636" customFormat="false" ht="13.6" hidden="false" customHeight="false" outlineLevel="0" collapsed="false">
      <c r="A636" s="399"/>
      <c r="B636" s="399"/>
      <c r="C636" s="399"/>
      <c r="D636" s="399"/>
      <c r="E636" s="400"/>
      <c r="F636" s="401"/>
    </row>
    <row r="637" customFormat="false" ht="13.6" hidden="false" customHeight="false" outlineLevel="0" collapsed="false">
      <c r="A637" s="399"/>
      <c r="B637" s="399"/>
      <c r="C637" s="399"/>
      <c r="D637" s="399"/>
      <c r="E637" s="400"/>
      <c r="F637" s="401"/>
    </row>
    <row r="638" customFormat="false" ht="13.6" hidden="false" customHeight="false" outlineLevel="0" collapsed="false">
      <c r="A638" s="399"/>
      <c r="B638" s="399"/>
      <c r="C638" s="399"/>
      <c r="D638" s="399"/>
      <c r="E638" s="400"/>
      <c r="F638" s="401"/>
    </row>
    <row r="639" customFormat="false" ht="13.6" hidden="false" customHeight="false" outlineLevel="0" collapsed="false">
      <c r="A639" s="399"/>
      <c r="B639" s="399"/>
      <c r="C639" s="399"/>
      <c r="D639" s="399"/>
      <c r="E639" s="400"/>
      <c r="F639" s="401"/>
    </row>
    <row r="640" customFormat="false" ht="13.6" hidden="false" customHeight="false" outlineLevel="0" collapsed="false">
      <c r="A640" s="399"/>
      <c r="B640" s="399"/>
      <c r="C640" s="399"/>
      <c r="D640" s="399"/>
      <c r="E640" s="400"/>
      <c r="F640" s="401"/>
    </row>
    <row r="641" customFormat="false" ht="13.6" hidden="false" customHeight="false" outlineLevel="0" collapsed="false">
      <c r="A641" s="399"/>
      <c r="B641" s="399"/>
      <c r="C641" s="399"/>
      <c r="D641" s="399"/>
      <c r="E641" s="400"/>
      <c r="F641" s="401"/>
    </row>
    <row r="642" customFormat="false" ht="13.6" hidden="false" customHeight="false" outlineLevel="0" collapsed="false">
      <c r="A642" s="399"/>
      <c r="B642" s="399"/>
      <c r="C642" s="399"/>
      <c r="D642" s="399"/>
      <c r="E642" s="400"/>
      <c r="F642" s="401"/>
    </row>
    <row r="643" customFormat="false" ht="13.6" hidden="false" customHeight="false" outlineLevel="0" collapsed="false">
      <c r="A643" s="399"/>
      <c r="B643" s="399"/>
      <c r="C643" s="399"/>
      <c r="D643" s="399"/>
      <c r="E643" s="400"/>
      <c r="F643" s="401"/>
    </row>
    <row r="644" customFormat="false" ht="13.6" hidden="false" customHeight="false" outlineLevel="0" collapsed="false">
      <c r="A644" s="399"/>
      <c r="B644" s="399"/>
      <c r="C644" s="399"/>
      <c r="D644" s="399"/>
      <c r="E644" s="400"/>
      <c r="F644" s="401"/>
    </row>
    <row r="645" customFormat="false" ht="13.6" hidden="false" customHeight="false" outlineLevel="0" collapsed="false">
      <c r="A645" s="399"/>
      <c r="B645" s="399"/>
      <c r="C645" s="399"/>
      <c r="D645" s="399"/>
      <c r="E645" s="400"/>
      <c r="F645" s="401"/>
    </row>
    <row r="646" customFormat="false" ht="13.6" hidden="false" customHeight="false" outlineLevel="0" collapsed="false">
      <c r="A646" s="399"/>
      <c r="B646" s="399"/>
      <c r="C646" s="399"/>
      <c r="D646" s="399"/>
      <c r="E646" s="400"/>
      <c r="F646" s="401"/>
    </row>
    <row r="647" customFormat="false" ht="13.6" hidden="false" customHeight="false" outlineLevel="0" collapsed="false">
      <c r="A647" s="399"/>
      <c r="B647" s="399"/>
      <c r="C647" s="399"/>
      <c r="D647" s="399"/>
      <c r="E647" s="400"/>
      <c r="F647" s="401"/>
    </row>
    <row r="648" customFormat="false" ht="13.6" hidden="false" customHeight="false" outlineLevel="0" collapsed="false">
      <c r="A648" s="399"/>
      <c r="B648" s="399"/>
      <c r="C648" s="399"/>
      <c r="D648" s="399"/>
      <c r="E648" s="400"/>
      <c r="F648" s="401"/>
    </row>
    <row r="649" customFormat="false" ht="13.6" hidden="false" customHeight="false" outlineLevel="0" collapsed="false">
      <c r="A649" s="399"/>
      <c r="B649" s="399"/>
      <c r="C649" s="399"/>
      <c r="D649" s="399"/>
      <c r="E649" s="400"/>
      <c r="F649" s="401"/>
    </row>
    <row r="650" customFormat="false" ht="13.6" hidden="false" customHeight="false" outlineLevel="0" collapsed="false">
      <c r="A650" s="399"/>
      <c r="B650" s="399"/>
      <c r="C650" s="399"/>
      <c r="D650" s="399"/>
      <c r="E650" s="400"/>
      <c r="F650" s="401"/>
    </row>
    <row r="651" customFormat="false" ht="13.6" hidden="false" customHeight="false" outlineLevel="0" collapsed="false">
      <c r="A651" s="399"/>
      <c r="B651" s="399"/>
      <c r="C651" s="399"/>
      <c r="D651" s="399"/>
      <c r="E651" s="400"/>
      <c r="F651" s="401"/>
    </row>
    <row r="652" customFormat="false" ht="13.6" hidden="false" customHeight="false" outlineLevel="0" collapsed="false">
      <c r="A652" s="399"/>
      <c r="B652" s="399"/>
      <c r="C652" s="399"/>
      <c r="D652" s="399"/>
      <c r="E652" s="400"/>
      <c r="F652" s="401"/>
    </row>
    <row r="653" customFormat="false" ht="13.6" hidden="false" customHeight="false" outlineLevel="0" collapsed="false">
      <c r="A653" s="399"/>
      <c r="B653" s="399"/>
      <c r="C653" s="399"/>
      <c r="D653" s="399"/>
      <c r="E653" s="400"/>
      <c r="F653" s="401"/>
    </row>
    <row r="654" customFormat="false" ht="13.6" hidden="false" customHeight="false" outlineLevel="0" collapsed="false">
      <c r="A654" s="399"/>
      <c r="B654" s="399"/>
      <c r="C654" s="399"/>
      <c r="D654" s="399"/>
      <c r="E654" s="400"/>
      <c r="F654" s="401"/>
    </row>
    <row r="655" customFormat="false" ht="13.6" hidden="false" customHeight="false" outlineLevel="0" collapsed="false">
      <c r="A655" s="399"/>
      <c r="B655" s="399"/>
      <c r="C655" s="399"/>
      <c r="D655" s="399"/>
      <c r="E655" s="400"/>
      <c r="F655" s="401"/>
    </row>
    <row r="656" customFormat="false" ht="13.6" hidden="false" customHeight="false" outlineLevel="0" collapsed="false">
      <c r="A656" s="399"/>
      <c r="B656" s="399"/>
      <c r="C656" s="399"/>
      <c r="D656" s="399"/>
      <c r="E656" s="400"/>
      <c r="F656" s="401"/>
    </row>
    <row r="657" customFormat="false" ht="13.6" hidden="false" customHeight="false" outlineLevel="0" collapsed="false">
      <c r="A657" s="399"/>
      <c r="B657" s="399"/>
      <c r="C657" s="399"/>
      <c r="D657" s="399"/>
      <c r="E657" s="400"/>
      <c r="F657" s="401"/>
    </row>
    <row r="658" customFormat="false" ht="13.6" hidden="false" customHeight="false" outlineLevel="0" collapsed="false">
      <c r="A658" s="399"/>
      <c r="B658" s="399"/>
      <c r="C658" s="399"/>
      <c r="D658" s="399"/>
      <c r="E658" s="400"/>
      <c r="F658" s="401"/>
    </row>
    <row r="659" customFormat="false" ht="13.6" hidden="false" customHeight="false" outlineLevel="0" collapsed="false">
      <c r="A659" s="399"/>
      <c r="B659" s="399"/>
      <c r="C659" s="399"/>
      <c r="D659" s="399"/>
      <c r="E659" s="400"/>
      <c r="F659" s="401"/>
    </row>
    <row r="660" customFormat="false" ht="13.6" hidden="false" customHeight="false" outlineLevel="0" collapsed="false">
      <c r="A660" s="399"/>
      <c r="B660" s="399"/>
      <c r="C660" s="399"/>
      <c r="D660" s="399"/>
      <c r="E660" s="400"/>
      <c r="F660" s="401"/>
    </row>
    <row r="661" customFormat="false" ht="13.6" hidden="false" customHeight="false" outlineLevel="0" collapsed="false">
      <c r="A661" s="399"/>
      <c r="B661" s="399"/>
      <c r="C661" s="399"/>
      <c r="D661" s="399"/>
      <c r="E661" s="400"/>
      <c r="F661" s="401"/>
    </row>
    <row r="662" customFormat="false" ht="13.6" hidden="false" customHeight="false" outlineLevel="0" collapsed="false">
      <c r="A662" s="399"/>
      <c r="B662" s="399"/>
      <c r="C662" s="399"/>
      <c r="D662" s="399"/>
      <c r="E662" s="400"/>
      <c r="F662" s="401"/>
    </row>
    <row r="663" customFormat="false" ht="13.6" hidden="false" customHeight="false" outlineLevel="0" collapsed="false">
      <c r="A663" s="399"/>
      <c r="B663" s="399"/>
      <c r="C663" s="399"/>
      <c r="D663" s="399"/>
      <c r="E663" s="400"/>
      <c r="F663" s="401"/>
    </row>
    <row r="664" customFormat="false" ht="13.6" hidden="false" customHeight="false" outlineLevel="0" collapsed="false">
      <c r="A664" s="399"/>
      <c r="B664" s="399"/>
      <c r="C664" s="399"/>
      <c r="D664" s="399"/>
      <c r="E664" s="400"/>
      <c r="F664" s="401"/>
    </row>
    <row r="665" customFormat="false" ht="13.6" hidden="false" customHeight="false" outlineLevel="0" collapsed="false">
      <c r="A665" s="399"/>
      <c r="B665" s="399"/>
      <c r="C665" s="399"/>
      <c r="D665" s="399"/>
      <c r="E665" s="400"/>
      <c r="F665" s="401"/>
    </row>
    <row r="666" customFormat="false" ht="13.6" hidden="false" customHeight="false" outlineLevel="0" collapsed="false">
      <c r="A666" s="399"/>
      <c r="B666" s="399"/>
      <c r="C666" s="399"/>
      <c r="D666" s="399"/>
      <c r="E666" s="400"/>
      <c r="F666" s="401"/>
    </row>
    <row r="667" customFormat="false" ht="13.6" hidden="false" customHeight="false" outlineLevel="0" collapsed="false">
      <c r="A667" s="399"/>
      <c r="B667" s="399"/>
      <c r="C667" s="399"/>
      <c r="D667" s="399"/>
      <c r="E667" s="400"/>
      <c r="F667" s="401"/>
    </row>
    <row r="668" customFormat="false" ht="13.6" hidden="false" customHeight="false" outlineLevel="0" collapsed="false">
      <c r="A668" s="399"/>
      <c r="B668" s="399"/>
      <c r="C668" s="399"/>
      <c r="D668" s="399"/>
      <c r="E668" s="400"/>
      <c r="F668" s="401"/>
    </row>
    <row r="669" customFormat="false" ht="13.6" hidden="false" customHeight="false" outlineLevel="0" collapsed="false">
      <c r="A669" s="399"/>
      <c r="B669" s="399"/>
      <c r="C669" s="399"/>
      <c r="D669" s="399"/>
      <c r="E669" s="400"/>
      <c r="F669" s="401"/>
    </row>
    <row r="670" customFormat="false" ht="13.6" hidden="false" customHeight="false" outlineLevel="0" collapsed="false">
      <c r="A670" s="399"/>
      <c r="B670" s="399"/>
      <c r="C670" s="399"/>
      <c r="D670" s="399"/>
      <c r="E670" s="400"/>
      <c r="F670" s="401"/>
    </row>
    <row r="671" customFormat="false" ht="13.6" hidden="false" customHeight="false" outlineLevel="0" collapsed="false">
      <c r="A671" s="399"/>
      <c r="B671" s="399"/>
      <c r="C671" s="399"/>
      <c r="D671" s="399"/>
      <c r="E671" s="400"/>
      <c r="F671" s="401"/>
    </row>
    <row r="672" customFormat="false" ht="13.6" hidden="false" customHeight="false" outlineLevel="0" collapsed="false">
      <c r="A672" s="399"/>
      <c r="B672" s="399"/>
      <c r="C672" s="399"/>
      <c r="D672" s="399"/>
      <c r="E672" s="400"/>
      <c r="F672" s="401"/>
    </row>
    <row r="673" customFormat="false" ht="13.6" hidden="false" customHeight="false" outlineLevel="0" collapsed="false">
      <c r="A673" s="399"/>
      <c r="B673" s="399"/>
      <c r="C673" s="399"/>
      <c r="D673" s="399"/>
      <c r="E673" s="400"/>
      <c r="F673" s="401"/>
    </row>
    <row r="674" customFormat="false" ht="13.6" hidden="false" customHeight="false" outlineLevel="0" collapsed="false">
      <c r="A674" s="399"/>
      <c r="B674" s="399"/>
      <c r="C674" s="399"/>
      <c r="D674" s="399"/>
      <c r="E674" s="400"/>
      <c r="F674" s="401"/>
    </row>
    <row r="675" customFormat="false" ht="13.6" hidden="false" customHeight="false" outlineLevel="0" collapsed="false">
      <c r="A675" s="399"/>
      <c r="B675" s="399"/>
      <c r="C675" s="399"/>
      <c r="D675" s="399"/>
      <c r="E675" s="400"/>
      <c r="F675" s="401"/>
    </row>
    <row r="676" customFormat="false" ht="13.6" hidden="false" customHeight="false" outlineLevel="0" collapsed="false">
      <c r="A676" s="404"/>
      <c r="B676" s="404"/>
      <c r="C676" s="404"/>
      <c r="D676" s="404"/>
      <c r="E676" s="405"/>
      <c r="F676" s="401"/>
    </row>
    <row r="677" customFormat="false" ht="13.6" hidden="false" customHeight="false" outlineLevel="0" collapsed="false">
      <c r="A677" s="399"/>
      <c r="B677" s="399"/>
      <c r="C677" s="399"/>
      <c r="D677" s="399"/>
      <c r="E677" s="400"/>
      <c r="F677" s="401"/>
    </row>
    <row r="678" customFormat="false" ht="13.6" hidden="false" customHeight="false" outlineLevel="0" collapsed="false">
      <c r="A678" s="399"/>
      <c r="B678" s="399"/>
      <c r="C678" s="399"/>
      <c r="D678" s="399"/>
      <c r="E678" s="400"/>
      <c r="F678" s="401"/>
    </row>
    <row r="679" customFormat="false" ht="13.6" hidden="false" customHeight="false" outlineLevel="0" collapsed="false">
      <c r="A679" s="399"/>
      <c r="B679" s="399"/>
      <c r="C679" s="399"/>
      <c r="D679" s="399"/>
      <c r="E679" s="400"/>
      <c r="F679" s="401"/>
    </row>
    <row r="680" customFormat="false" ht="13.6" hidden="false" customHeight="false" outlineLevel="0" collapsed="false">
      <c r="A680" s="399"/>
      <c r="B680" s="399"/>
      <c r="C680" s="399"/>
      <c r="D680" s="399"/>
      <c r="E680" s="400"/>
      <c r="F680" s="401"/>
    </row>
    <row r="681" customFormat="false" ht="13.6" hidden="false" customHeight="false" outlineLevel="0" collapsed="false">
      <c r="A681" s="399"/>
      <c r="B681" s="399"/>
      <c r="C681" s="399"/>
      <c r="D681" s="399"/>
      <c r="E681" s="400"/>
      <c r="F681" s="401"/>
    </row>
    <row r="682" customFormat="false" ht="13.6" hidden="false" customHeight="false" outlineLevel="0" collapsed="false">
      <c r="A682" s="399"/>
      <c r="B682" s="399"/>
      <c r="C682" s="399"/>
      <c r="D682" s="399"/>
      <c r="E682" s="400"/>
      <c r="F682" s="401"/>
    </row>
    <row r="683" customFormat="false" ht="13.6" hidden="false" customHeight="false" outlineLevel="0" collapsed="false">
      <c r="A683" s="399"/>
      <c r="B683" s="399"/>
      <c r="C683" s="399"/>
      <c r="D683" s="399"/>
      <c r="E683" s="400"/>
      <c r="F683" s="401"/>
    </row>
    <row r="684" customFormat="false" ht="13.6" hidden="false" customHeight="false" outlineLevel="0" collapsed="false">
      <c r="A684" s="399"/>
      <c r="B684" s="399"/>
      <c r="C684" s="399"/>
      <c r="D684" s="399"/>
      <c r="E684" s="400"/>
      <c r="F684" s="401"/>
    </row>
    <row r="685" customFormat="false" ht="13.6" hidden="false" customHeight="false" outlineLevel="0" collapsed="false">
      <c r="A685" s="399"/>
      <c r="B685" s="399"/>
      <c r="C685" s="399"/>
      <c r="D685" s="399"/>
      <c r="E685" s="400"/>
      <c r="F685" s="401"/>
    </row>
    <row r="686" customFormat="false" ht="13.6" hidden="false" customHeight="false" outlineLevel="0" collapsed="false">
      <c r="A686" s="399"/>
      <c r="B686" s="399"/>
      <c r="C686" s="399"/>
      <c r="D686" s="399"/>
      <c r="E686" s="400"/>
      <c r="F686" s="401"/>
    </row>
    <row r="687" customFormat="false" ht="13.6" hidden="false" customHeight="false" outlineLevel="0" collapsed="false">
      <c r="A687" s="399"/>
      <c r="B687" s="399"/>
      <c r="C687" s="399"/>
      <c r="D687" s="399"/>
      <c r="E687" s="400"/>
      <c r="F687" s="401"/>
    </row>
    <row r="688" customFormat="false" ht="13.6" hidden="false" customHeight="false" outlineLevel="0" collapsed="false">
      <c r="A688" s="399"/>
      <c r="B688" s="399"/>
      <c r="C688" s="399"/>
      <c r="D688" s="399"/>
      <c r="E688" s="400"/>
      <c r="F688" s="401"/>
    </row>
    <row r="689" customFormat="false" ht="13.6" hidden="false" customHeight="false" outlineLevel="0" collapsed="false">
      <c r="A689" s="399"/>
      <c r="B689" s="399"/>
      <c r="C689" s="399"/>
      <c r="D689" s="399"/>
      <c r="E689" s="400"/>
      <c r="F689" s="401"/>
    </row>
    <row r="690" customFormat="false" ht="13.6" hidden="false" customHeight="false" outlineLevel="0" collapsed="false">
      <c r="A690" s="399"/>
      <c r="B690" s="399"/>
      <c r="C690" s="399"/>
      <c r="D690" s="399"/>
      <c r="E690" s="400"/>
      <c r="F690" s="401"/>
    </row>
    <row r="691" customFormat="false" ht="13.6" hidden="false" customHeight="false" outlineLevel="0" collapsed="false">
      <c r="A691" s="399"/>
      <c r="B691" s="399"/>
      <c r="C691" s="399"/>
      <c r="D691" s="399"/>
      <c r="E691" s="400"/>
      <c r="F691" s="401"/>
    </row>
    <row r="692" customFormat="false" ht="13.6" hidden="false" customHeight="false" outlineLevel="0" collapsed="false">
      <c r="A692" s="399"/>
      <c r="B692" s="399"/>
      <c r="C692" s="399"/>
      <c r="D692" s="399"/>
      <c r="E692" s="400"/>
      <c r="F692" s="401"/>
    </row>
    <row r="693" customFormat="false" ht="13.6" hidden="false" customHeight="false" outlineLevel="0" collapsed="false">
      <c r="A693" s="399"/>
      <c r="B693" s="399"/>
      <c r="C693" s="399"/>
      <c r="D693" s="399"/>
      <c r="E693" s="400"/>
      <c r="F693" s="401"/>
    </row>
    <row r="694" customFormat="false" ht="13.6" hidden="false" customHeight="false" outlineLevel="0" collapsed="false">
      <c r="A694" s="399"/>
      <c r="B694" s="399"/>
      <c r="C694" s="399"/>
      <c r="D694" s="399"/>
      <c r="E694" s="400"/>
      <c r="F694" s="401"/>
    </row>
    <row r="695" customFormat="false" ht="13.6" hidden="false" customHeight="false" outlineLevel="0" collapsed="false">
      <c r="A695" s="399"/>
      <c r="B695" s="399"/>
      <c r="C695" s="399"/>
      <c r="D695" s="399"/>
      <c r="E695" s="400"/>
      <c r="F695" s="401"/>
    </row>
    <row r="696" customFormat="false" ht="13.6" hidden="false" customHeight="false" outlineLevel="0" collapsed="false">
      <c r="A696" s="399"/>
      <c r="B696" s="399"/>
      <c r="C696" s="399"/>
      <c r="D696" s="399"/>
      <c r="E696" s="400"/>
      <c r="F696" s="401"/>
    </row>
    <row r="697" customFormat="false" ht="13.6" hidden="false" customHeight="false" outlineLevel="0" collapsed="false">
      <c r="A697" s="399"/>
      <c r="B697" s="399"/>
      <c r="C697" s="399"/>
      <c r="D697" s="399"/>
      <c r="E697" s="400"/>
      <c r="F697" s="401"/>
    </row>
    <row r="698" customFormat="false" ht="13.6" hidden="false" customHeight="false" outlineLevel="0" collapsed="false">
      <c r="A698" s="399"/>
      <c r="B698" s="399"/>
      <c r="C698" s="399"/>
      <c r="D698" s="399"/>
      <c r="E698" s="400"/>
      <c r="F698" s="401"/>
    </row>
    <row r="699" customFormat="false" ht="13.6" hidden="false" customHeight="false" outlineLevel="0" collapsed="false">
      <c r="A699" s="399"/>
      <c r="B699" s="399"/>
      <c r="C699" s="399"/>
      <c r="D699" s="399"/>
      <c r="E699" s="400"/>
      <c r="F699" s="401"/>
    </row>
    <row r="700" customFormat="false" ht="13.6" hidden="false" customHeight="false" outlineLevel="0" collapsed="false">
      <c r="A700" s="399"/>
      <c r="B700" s="399"/>
      <c r="C700" s="399"/>
      <c r="D700" s="399"/>
      <c r="E700" s="400"/>
      <c r="F700" s="401"/>
    </row>
    <row r="701" customFormat="false" ht="13.6" hidden="false" customHeight="false" outlineLevel="0" collapsed="false">
      <c r="A701" s="399"/>
      <c r="B701" s="399"/>
      <c r="C701" s="399"/>
      <c r="D701" s="399"/>
      <c r="E701" s="400"/>
      <c r="F701" s="401"/>
    </row>
    <row r="702" customFormat="false" ht="13.6" hidden="false" customHeight="false" outlineLevel="0" collapsed="false">
      <c r="A702" s="399"/>
      <c r="B702" s="399"/>
      <c r="C702" s="399"/>
      <c r="D702" s="399"/>
      <c r="E702" s="400"/>
      <c r="F702" s="401"/>
    </row>
    <row r="703" customFormat="false" ht="13.6" hidden="false" customHeight="false" outlineLevel="0" collapsed="false">
      <c r="A703" s="399"/>
      <c r="B703" s="399"/>
      <c r="C703" s="399"/>
      <c r="D703" s="399"/>
      <c r="E703" s="400"/>
      <c r="F703" s="401"/>
    </row>
    <row r="704" customFormat="false" ht="13.6" hidden="false" customHeight="false" outlineLevel="0" collapsed="false">
      <c r="A704" s="399"/>
      <c r="B704" s="399"/>
      <c r="C704" s="399"/>
      <c r="D704" s="399"/>
      <c r="E704" s="400"/>
      <c r="F704" s="401"/>
    </row>
    <row r="705" customFormat="false" ht="13.6" hidden="false" customHeight="false" outlineLevel="0" collapsed="false">
      <c r="A705" s="399"/>
      <c r="B705" s="399"/>
      <c r="C705" s="399"/>
      <c r="D705" s="399"/>
      <c r="E705" s="400"/>
      <c r="F705" s="401"/>
    </row>
    <row r="706" customFormat="false" ht="13.6" hidden="false" customHeight="false" outlineLevel="0" collapsed="false">
      <c r="A706" s="399"/>
      <c r="B706" s="399"/>
      <c r="C706" s="399"/>
      <c r="D706" s="399"/>
      <c r="E706" s="400"/>
      <c r="F706" s="401"/>
    </row>
    <row r="707" customFormat="false" ht="13.6" hidden="false" customHeight="false" outlineLevel="0" collapsed="false">
      <c r="A707" s="399"/>
      <c r="B707" s="399"/>
      <c r="C707" s="399"/>
      <c r="D707" s="399"/>
      <c r="E707" s="400"/>
      <c r="F707" s="401"/>
    </row>
    <row r="708" customFormat="false" ht="13.6" hidden="false" customHeight="false" outlineLevel="0" collapsed="false">
      <c r="A708" s="399"/>
      <c r="B708" s="399"/>
      <c r="C708" s="399"/>
      <c r="D708" s="399"/>
      <c r="E708" s="400"/>
      <c r="F708" s="401"/>
    </row>
    <row r="709" customFormat="false" ht="13.6" hidden="false" customHeight="false" outlineLevel="0" collapsed="false">
      <c r="A709" s="399"/>
      <c r="B709" s="399"/>
      <c r="C709" s="399"/>
      <c r="D709" s="399"/>
      <c r="E709" s="400"/>
      <c r="F709" s="401"/>
    </row>
    <row r="710" customFormat="false" ht="13.6" hidden="false" customHeight="false" outlineLevel="0" collapsed="false">
      <c r="A710" s="399"/>
      <c r="B710" s="399"/>
      <c r="C710" s="399"/>
      <c r="D710" s="399"/>
      <c r="E710" s="400"/>
      <c r="F710" s="401"/>
    </row>
    <row r="711" customFormat="false" ht="13.6" hidden="false" customHeight="false" outlineLevel="0" collapsed="false">
      <c r="A711" s="399"/>
      <c r="B711" s="399"/>
      <c r="C711" s="399"/>
      <c r="D711" s="399"/>
      <c r="E711" s="400"/>
      <c r="F711" s="401"/>
    </row>
    <row r="712" customFormat="false" ht="13.6" hidden="false" customHeight="false" outlineLevel="0" collapsed="false">
      <c r="A712" s="399"/>
      <c r="B712" s="399"/>
      <c r="C712" s="399"/>
      <c r="D712" s="399"/>
      <c r="E712" s="400"/>
      <c r="F712" s="401"/>
    </row>
    <row r="713" customFormat="false" ht="13.6" hidden="false" customHeight="false" outlineLevel="0" collapsed="false">
      <c r="A713" s="399"/>
      <c r="B713" s="399"/>
      <c r="C713" s="399"/>
      <c r="D713" s="399"/>
      <c r="E713" s="400"/>
      <c r="F713" s="401"/>
    </row>
    <row r="714" customFormat="false" ht="13.6" hidden="false" customHeight="false" outlineLevel="0" collapsed="false">
      <c r="A714" s="399"/>
      <c r="B714" s="399"/>
      <c r="C714" s="399"/>
      <c r="D714" s="399"/>
      <c r="E714" s="400"/>
      <c r="F714" s="401"/>
    </row>
    <row r="715" customFormat="false" ht="13.6" hidden="false" customHeight="false" outlineLevel="0" collapsed="false">
      <c r="A715" s="399"/>
      <c r="B715" s="399"/>
      <c r="C715" s="399"/>
      <c r="D715" s="399"/>
      <c r="E715" s="400"/>
      <c r="F715" s="401"/>
    </row>
    <row r="716" customFormat="false" ht="13.6" hidden="false" customHeight="false" outlineLevel="0" collapsed="false">
      <c r="A716" s="399"/>
      <c r="B716" s="399"/>
      <c r="C716" s="399"/>
      <c r="D716" s="399"/>
      <c r="E716" s="400"/>
      <c r="F716" s="401"/>
    </row>
    <row r="717" customFormat="false" ht="13.6" hidden="false" customHeight="false" outlineLevel="0" collapsed="false">
      <c r="A717" s="399"/>
      <c r="B717" s="399"/>
      <c r="C717" s="399"/>
      <c r="D717" s="399"/>
      <c r="E717" s="400"/>
      <c r="F717" s="401"/>
    </row>
    <row r="718" customFormat="false" ht="13.6" hidden="false" customHeight="false" outlineLevel="0" collapsed="false">
      <c r="A718" s="399"/>
      <c r="B718" s="399"/>
      <c r="C718" s="399"/>
      <c r="D718" s="399"/>
      <c r="E718" s="400"/>
      <c r="F718" s="401"/>
    </row>
    <row r="719" customFormat="false" ht="13.6" hidden="false" customHeight="false" outlineLevel="0" collapsed="false">
      <c r="A719" s="399"/>
      <c r="B719" s="399"/>
      <c r="C719" s="399"/>
      <c r="D719" s="399"/>
      <c r="E719" s="400"/>
      <c r="F719" s="401"/>
    </row>
    <row r="720" customFormat="false" ht="13.6" hidden="false" customHeight="false" outlineLevel="0" collapsed="false">
      <c r="A720" s="399"/>
      <c r="B720" s="399"/>
      <c r="C720" s="399"/>
      <c r="D720" s="399"/>
      <c r="E720" s="400"/>
      <c r="F720" s="401"/>
    </row>
    <row r="721" customFormat="false" ht="13.6" hidden="false" customHeight="false" outlineLevel="0" collapsed="false">
      <c r="A721" s="399"/>
      <c r="B721" s="399"/>
      <c r="C721" s="399"/>
      <c r="D721" s="399"/>
      <c r="E721" s="400"/>
      <c r="F721" s="401"/>
    </row>
    <row r="722" customFormat="false" ht="13.6" hidden="false" customHeight="false" outlineLevel="0" collapsed="false">
      <c r="A722" s="399"/>
      <c r="B722" s="399"/>
      <c r="C722" s="399"/>
      <c r="D722" s="399"/>
      <c r="E722" s="400"/>
      <c r="F722" s="401"/>
    </row>
    <row r="723" customFormat="false" ht="13.6" hidden="false" customHeight="false" outlineLevel="0" collapsed="false">
      <c r="A723" s="399"/>
      <c r="B723" s="399"/>
      <c r="C723" s="399"/>
      <c r="D723" s="399"/>
      <c r="E723" s="400"/>
      <c r="F723" s="401"/>
    </row>
    <row r="724" customFormat="false" ht="13.6" hidden="false" customHeight="false" outlineLevel="0" collapsed="false">
      <c r="A724" s="399"/>
      <c r="B724" s="399"/>
      <c r="C724" s="399"/>
      <c r="D724" s="399"/>
      <c r="E724" s="400"/>
      <c r="F724" s="401"/>
    </row>
    <row r="725" customFormat="false" ht="13.6" hidden="false" customHeight="false" outlineLevel="0" collapsed="false">
      <c r="A725" s="399"/>
      <c r="B725" s="399"/>
      <c r="C725" s="399"/>
      <c r="D725" s="399"/>
      <c r="E725" s="400"/>
      <c r="F725" s="401"/>
    </row>
    <row r="726" customFormat="false" ht="13.6" hidden="false" customHeight="false" outlineLevel="0" collapsed="false">
      <c r="A726" s="399"/>
      <c r="B726" s="399"/>
      <c r="C726" s="399"/>
      <c r="D726" s="399"/>
      <c r="E726" s="400"/>
      <c r="F726" s="401"/>
    </row>
    <row r="727" customFormat="false" ht="13.6" hidden="false" customHeight="false" outlineLevel="0" collapsed="false">
      <c r="A727" s="399"/>
      <c r="B727" s="399"/>
      <c r="C727" s="399"/>
      <c r="D727" s="399"/>
      <c r="E727" s="400"/>
      <c r="F727" s="401"/>
    </row>
    <row r="728" customFormat="false" ht="13.6" hidden="false" customHeight="false" outlineLevel="0" collapsed="false">
      <c r="A728" s="399"/>
      <c r="B728" s="399"/>
      <c r="C728" s="399"/>
      <c r="D728" s="399"/>
      <c r="E728" s="400"/>
      <c r="F728" s="401"/>
    </row>
    <row r="729" customFormat="false" ht="13.6" hidden="false" customHeight="false" outlineLevel="0" collapsed="false">
      <c r="A729" s="399"/>
      <c r="B729" s="399"/>
      <c r="C729" s="399"/>
      <c r="D729" s="399"/>
      <c r="E729" s="400"/>
      <c r="F729" s="401"/>
    </row>
    <row r="730" customFormat="false" ht="13.6" hidden="false" customHeight="false" outlineLevel="0" collapsed="false">
      <c r="A730" s="404"/>
      <c r="B730" s="404"/>
      <c r="C730" s="404"/>
      <c r="D730" s="404"/>
      <c r="E730" s="405"/>
      <c r="F730" s="401"/>
    </row>
    <row r="731" customFormat="false" ht="13.6" hidden="false" customHeight="false" outlineLevel="0" collapsed="false">
      <c r="A731" s="399"/>
      <c r="B731" s="399"/>
      <c r="C731" s="399"/>
      <c r="D731" s="399"/>
      <c r="E731" s="400"/>
      <c r="F731" s="401"/>
    </row>
    <row r="732" customFormat="false" ht="13.6" hidden="false" customHeight="false" outlineLevel="0" collapsed="false">
      <c r="A732" s="399"/>
      <c r="B732" s="399"/>
      <c r="C732" s="399"/>
      <c r="D732" s="399"/>
      <c r="E732" s="400"/>
      <c r="F732" s="401"/>
    </row>
    <row r="733" customFormat="false" ht="13.6" hidden="false" customHeight="false" outlineLevel="0" collapsed="false">
      <c r="A733" s="399"/>
      <c r="B733" s="399"/>
      <c r="C733" s="399"/>
      <c r="D733" s="399"/>
      <c r="E733" s="400"/>
      <c r="F733" s="401"/>
    </row>
    <row r="734" customFormat="false" ht="13.6" hidden="false" customHeight="false" outlineLevel="0" collapsed="false">
      <c r="A734" s="399"/>
      <c r="B734" s="399"/>
      <c r="C734" s="399"/>
      <c r="D734" s="399"/>
      <c r="E734" s="400"/>
      <c r="F734" s="401"/>
    </row>
    <row r="735" customFormat="false" ht="13.6" hidden="false" customHeight="false" outlineLevel="0" collapsed="false">
      <c r="A735" s="399"/>
      <c r="B735" s="399"/>
      <c r="C735" s="399"/>
      <c r="D735" s="399"/>
      <c r="E735" s="400"/>
      <c r="F735" s="401"/>
    </row>
    <row r="736" customFormat="false" ht="13.6" hidden="false" customHeight="false" outlineLevel="0" collapsed="false">
      <c r="A736" s="399"/>
      <c r="B736" s="399"/>
      <c r="C736" s="399"/>
      <c r="D736" s="399"/>
      <c r="E736" s="400"/>
      <c r="F736" s="401"/>
    </row>
    <row r="737" customFormat="false" ht="13.6" hidden="false" customHeight="false" outlineLevel="0" collapsed="false">
      <c r="A737" s="399"/>
      <c r="B737" s="399"/>
      <c r="C737" s="399"/>
      <c r="D737" s="399"/>
      <c r="E737" s="400"/>
      <c r="F737" s="401"/>
    </row>
    <row r="738" customFormat="false" ht="13.6" hidden="false" customHeight="false" outlineLevel="0" collapsed="false">
      <c r="A738" s="399"/>
      <c r="B738" s="399"/>
      <c r="C738" s="399"/>
      <c r="D738" s="399"/>
      <c r="E738" s="400"/>
      <c r="F738" s="401"/>
    </row>
    <row r="739" customFormat="false" ht="13.6" hidden="false" customHeight="false" outlineLevel="0" collapsed="false">
      <c r="A739" s="399"/>
      <c r="B739" s="399"/>
      <c r="C739" s="399"/>
      <c r="D739" s="399"/>
      <c r="E739" s="400"/>
      <c r="F739" s="401"/>
    </row>
    <row r="740" customFormat="false" ht="13.6" hidden="false" customHeight="false" outlineLevel="0" collapsed="false">
      <c r="A740" s="399"/>
      <c r="B740" s="399"/>
      <c r="C740" s="399"/>
      <c r="D740" s="399"/>
      <c r="E740" s="400"/>
      <c r="F740" s="401"/>
    </row>
    <row r="741" customFormat="false" ht="13.6" hidden="false" customHeight="false" outlineLevel="0" collapsed="false">
      <c r="A741" s="399"/>
      <c r="B741" s="399"/>
      <c r="C741" s="399"/>
      <c r="D741" s="399"/>
      <c r="E741" s="400"/>
      <c r="F741" s="401"/>
    </row>
    <row r="742" customFormat="false" ht="13.6" hidden="false" customHeight="false" outlineLevel="0" collapsed="false">
      <c r="A742" s="399"/>
      <c r="B742" s="399"/>
      <c r="C742" s="399"/>
      <c r="D742" s="399"/>
      <c r="E742" s="400"/>
      <c r="F742" s="401"/>
    </row>
    <row r="743" customFormat="false" ht="13.6" hidden="false" customHeight="false" outlineLevel="0" collapsed="false">
      <c r="A743" s="399"/>
      <c r="B743" s="399"/>
      <c r="C743" s="399"/>
      <c r="D743" s="399"/>
      <c r="E743" s="400"/>
      <c r="F743" s="401"/>
    </row>
    <row r="744" customFormat="false" ht="13.6" hidden="false" customHeight="false" outlineLevel="0" collapsed="false">
      <c r="A744" s="399"/>
      <c r="B744" s="399"/>
      <c r="C744" s="399"/>
      <c r="D744" s="399"/>
      <c r="E744" s="400"/>
      <c r="F744" s="401"/>
    </row>
    <row r="745" customFormat="false" ht="13.6" hidden="false" customHeight="false" outlineLevel="0" collapsed="false">
      <c r="A745" s="399"/>
      <c r="B745" s="399"/>
      <c r="C745" s="399"/>
      <c r="D745" s="399"/>
      <c r="E745" s="400"/>
      <c r="F745" s="401"/>
    </row>
    <row r="746" customFormat="false" ht="13.6" hidden="false" customHeight="false" outlineLevel="0" collapsed="false">
      <c r="A746" s="399"/>
      <c r="B746" s="399"/>
      <c r="C746" s="399"/>
      <c r="D746" s="399"/>
      <c r="E746" s="400"/>
      <c r="F746" s="401"/>
    </row>
    <row r="747" customFormat="false" ht="13.6" hidden="false" customHeight="false" outlineLevel="0" collapsed="false">
      <c r="A747" s="399"/>
      <c r="B747" s="399"/>
      <c r="C747" s="399"/>
      <c r="D747" s="399"/>
      <c r="E747" s="400"/>
      <c r="F747" s="401"/>
    </row>
    <row r="748" customFormat="false" ht="13.6" hidden="false" customHeight="false" outlineLevel="0" collapsed="false">
      <c r="A748" s="399"/>
      <c r="B748" s="399"/>
      <c r="C748" s="399"/>
      <c r="D748" s="399"/>
      <c r="E748" s="400"/>
      <c r="F748" s="401"/>
    </row>
    <row r="749" customFormat="false" ht="13.6" hidden="false" customHeight="false" outlineLevel="0" collapsed="false">
      <c r="A749" s="399"/>
      <c r="B749" s="399"/>
      <c r="C749" s="399"/>
      <c r="D749" s="399"/>
      <c r="E749" s="400"/>
      <c r="F749" s="401"/>
    </row>
    <row r="750" customFormat="false" ht="13.6" hidden="false" customHeight="false" outlineLevel="0" collapsed="false">
      <c r="A750" s="399"/>
      <c r="B750" s="399"/>
      <c r="C750" s="399"/>
      <c r="D750" s="399"/>
      <c r="E750" s="400"/>
      <c r="F750" s="401"/>
    </row>
    <row r="751" customFormat="false" ht="13.6" hidden="false" customHeight="false" outlineLevel="0" collapsed="false">
      <c r="A751" s="399"/>
      <c r="B751" s="399"/>
      <c r="C751" s="399"/>
      <c r="D751" s="399"/>
      <c r="E751" s="400"/>
      <c r="F751" s="401"/>
    </row>
    <row r="752" customFormat="false" ht="13.6" hidden="false" customHeight="false" outlineLevel="0" collapsed="false">
      <c r="A752" s="399"/>
      <c r="B752" s="399"/>
      <c r="C752" s="399"/>
      <c r="D752" s="399"/>
      <c r="E752" s="400"/>
      <c r="F752" s="401"/>
    </row>
    <row r="753" customFormat="false" ht="13.6" hidden="false" customHeight="false" outlineLevel="0" collapsed="false">
      <c r="A753" s="399"/>
      <c r="B753" s="399"/>
      <c r="C753" s="399"/>
      <c r="D753" s="399"/>
      <c r="E753" s="400"/>
      <c r="F753" s="401"/>
    </row>
    <row r="754" customFormat="false" ht="13.6" hidden="false" customHeight="false" outlineLevel="0" collapsed="false">
      <c r="A754" s="399"/>
      <c r="B754" s="399"/>
      <c r="C754" s="399"/>
      <c r="D754" s="399"/>
      <c r="E754" s="400"/>
      <c r="F754" s="401"/>
    </row>
    <row r="755" customFormat="false" ht="13.6" hidden="false" customHeight="false" outlineLevel="0" collapsed="false">
      <c r="A755" s="399"/>
      <c r="B755" s="399"/>
      <c r="C755" s="399"/>
      <c r="D755" s="399"/>
      <c r="E755" s="400"/>
      <c r="F755" s="401"/>
    </row>
    <row r="756" customFormat="false" ht="13.6" hidden="false" customHeight="false" outlineLevel="0" collapsed="false">
      <c r="A756" s="399"/>
      <c r="B756" s="399"/>
      <c r="C756" s="399"/>
      <c r="D756" s="399"/>
      <c r="E756" s="400"/>
      <c r="F756" s="401"/>
    </row>
    <row r="757" customFormat="false" ht="13.6" hidden="false" customHeight="false" outlineLevel="0" collapsed="false">
      <c r="A757" s="399"/>
      <c r="B757" s="399"/>
      <c r="C757" s="399"/>
      <c r="D757" s="399"/>
      <c r="E757" s="400"/>
      <c r="F757" s="401"/>
    </row>
    <row r="758" customFormat="false" ht="13.6" hidden="false" customHeight="false" outlineLevel="0" collapsed="false">
      <c r="A758" s="399"/>
      <c r="B758" s="399"/>
      <c r="C758" s="399"/>
      <c r="D758" s="399"/>
      <c r="E758" s="400"/>
      <c r="F758" s="401"/>
    </row>
    <row r="759" customFormat="false" ht="13.6" hidden="false" customHeight="false" outlineLevel="0" collapsed="false">
      <c r="A759" s="399"/>
      <c r="B759" s="399"/>
      <c r="C759" s="399"/>
      <c r="D759" s="399"/>
      <c r="E759" s="400"/>
      <c r="F759" s="401"/>
    </row>
    <row r="760" customFormat="false" ht="13.6" hidden="false" customHeight="false" outlineLevel="0" collapsed="false">
      <c r="A760" s="399"/>
      <c r="B760" s="399"/>
      <c r="C760" s="399"/>
      <c r="D760" s="399"/>
      <c r="E760" s="400"/>
      <c r="F760" s="401"/>
    </row>
    <row r="761" customFormat="false" ht="13.6" hidden="false" customHeight="false" outlineLevel="0" collapsed="false">
      <c r="A761" s="399"/>
      <c r="B761" s="399"/>
      <c r="C761" s="399"/>
      <c r="D761" s="399"/>
      <c r="E761" s="400"/>
      <c r="F761" s="401"/>
    </row>
    <row r="762" customFormat="false" ht="13.6" hidden="false" customHeight="false" outlineLevel="0" collapsed="false">
      <c r="A762" s="399"/>
      <c r="B762" s="399"/>
      <c r="C762" s="399"/>
      <c r="D762" s="399"/>
      <c r="E762" s="400"/>
      <c r="F762" s="401"/>
    </row>
    <row r="763" customFormat="false" ht="13.6" hidden="false" customHeight="false" outlineLevel="0" collapsed="false">
      <c r="A763" s="399"/>
      <c r="B763" s="399"/>
      <c r="C763" s="399"/>
      <c r="D763" s="399"/>
      <c r="E763" s="400"/>
      <c r="F763" s="401"/>
    </row>
    <row r="764" customFormat="false" ht="13.6" hidden="false" customHeight="false" outlineLevel="0" collapsed="false">
      <c r="A764" s="399"/>
      <c r="B764" s="399"/>
      <c r="C764" s="399"/>
      <c r="D764" s="399"/>
      <c r="E764" s="400"/>
      <c r="F764" s="401"/>
    </row>
    <row r="765" customFormat="false" ht="13.6" hidden="false" customHeight="false" outlineLevel="0" collapsed="false">
      <c r="A765" s="399"/>
      <c r="B765" s="399"/>
      <c r="C765" s="399"/>
      <c r="D765" s="399"/>
      <c r="E765" s="400"/>
      <c r="F765" s="401"/>
    </row>
    <row r="766" customFormat="false" ht="13.6" hidden="false" customHeight="false" outlineLevel="0" collapsed="false">
      <c r="A766" s="399"/>
      <c r="B766" s="399"/>
      <c r="C766" s="399"/>
      <c r="D766" s="399"/>
      <c r="E766" s="400"/>
      <c r="F766" s="401"/>
    </row>
    <row r="767" customFormat="false" ht="13.6" hidden="false" customHeight="false" outlineLevel="0" collapsed="false">
      <c r="A767" s="399"/>
      <c r="B767" s="399"/>
      <c r="C767" s="399"/>
      <c r="D767" s="399"/>
      <c r="E767" s="400"/>
      <c r="F767" s="401"/>
    </row>
    <row r="768" customFormat="false" ht="13.6" hidden="false" customHeight="false" outlineLevel="0" collapsed="false">
      <c r="A768" s="399"/>
      <c r="B768" s="399"/>
      <c r="C768" s="399"/>
      <c r="D768" s="399"/>
      <c r="E768" s="400"/>
      <c r="F768" s="401"/>
    </row>
    <row r="769" customFormat="false" ht="13.6" hidden="false" customHeight="false" outlineLevel="0" collapsed="false">
      <c r="A769" s="399"/>
      <c r="B769" s="399"/>
      <c r="C769" s="399"/>
      <c r="D769" s="399"/>
      <c r="E769" s="400"/>
      <c r="F769" s="401"/>
    </row>
    <row r="770" customFormat="false" ht="13.6" hidden="false" customHeight="false" outlineLevel="0" collapsed="false">
      <c r="A770" s="399"/>
      <c r="B770" s="399"/>
      <c r="C770" s="399"/>
      <c r="D770" s="399"/>
      <c r="E770" s="400"/>
      <c r="F770" s="401"/>
    </row>
    <row r="771" customFormat="false" ht="13.6" hidden="false" customHeight="false" outlineLevel="0" collapsed="false">
      <c r="A771" s="399"/>
      <c r="B771" s="399"/>
      <c r="C771" s="399"/>
      <c r="D771" s="399"/>
      <c r="E771" s="400"/>
      <c r="F771" s="401"/>
    </row>
    <row r="772" customFormat="false" ht="13.6" hidden="false" customHeight="false" outlineLevel="0" collapsed="false">
      <c r="A772" s="399"/>
      <c r="B772" s="399"/>
      <c r="C772" s="399"/>
      <c r="D772" s="399"/>
      <c r="E772" s="400"/>
      <c r="F772" s="401"/>
    </row>
    <row r="773" customFormat="false" ht="13.6" hidden="false" customHeight="false" outlineLevel="0" collapsed="false">
      <c r="A773" s="399"/>
      <c r="B773" s="399"/>
      <c r="C773" s="399"/>
      <c r="D773" s="399"/>
      <c r="E773" s="400"/>
      <c r="F773" s="401"/>
    </row>
    <row r="774" customFormat="false" ht="13.6" hidden="false" customHeight="false" outlineLevel="0" collapsed="false">
      <c r="A774" s="399"/>
      <c r="B774" s="399"/>
      <c r="C774" s="399"/>
      <c r="D774" s="399"/>
      <c r="E774" s="400"/>
      <c r="F774" s="401"/>
    </row>
    <row r="775" customFormat="false" ht="13.6" hidden="false" customHeight="false" outlineLevel="0" collapsed="false">
      <c r="A775" s="399"/>
      <c r="B775" s="399"/>
      <c r="C775" s="399"/>
      <c r="D775" s="399"/>
      <c r="E775" s="400"/>
      <c r="F775" s="401"/>
    </row>
    <row r="776" customFormat="false" ht="13.6" hidden="false" customHeight="false" outlineLevel="0" collapsed="false">
      <c r="A776" s="399"/>
      <c r="B776" s="399"/>
      <c r="C776" s="399"/>
      <c r="D776" s="399"/>
      <c r="E776" s="400"/>
      <c r="F776" s="401"/>
    </row>
    <row r="777" customFormat="false" ht="13.6" hidden="false" customHeight="false" outlineLevel="0" collapsed="false">
      <c r="A777" s="399"/>
      <c r="B777" s="399"/>
      <c r="C777" s="399"/>
      <c r="D777" s="399"/>
      <c r="E777" s="400"/>
      <c r="F777" s="401"/>
    </row>
    <row r="778" customFormat="false" ht="13.6" hidden="false" customHeight="false" outlineLevel="0" collapsed="false">
      <c r="A778" s="399"/>
      <c r="B778" s="399"/>
      <c r="C778" s="399"/>
      <c r="D778" s="399"/>
      <c r="E778" s="400"/>
      <c r="F778" s="401"/>
    </row>
    <row r="779" customFormat="false" ht="13.6" hidden="false" customHeight="false" outlineLevel="0" collapsed="false">
      <c r="A779" s="399"/>
      <c r="B779" s="399"/>
      <c r="C779" s="399"/>
      <c r="D779" s="399"/>
      <c r="E779" s="400"/>
      <c r="F779" s="401"/>
    </row>
    <row r="780" customFormat="false" ht="13.6" hidden="false" customHeight="false" outlineLevel="0" collapsed="false">
      <c r="A780" s="399"/>
      <c r="B780" s="399"/>
      <c r="C780" s="399"/>
      <c r="D780" s="399"/>
      <c r="E780" s="400"/>
      <c r="F780" s="401"/>
    </row>
    <row r="781" customFormat="false" ht="13.6" hidden="false" customHeight="false" outlineLevel="0" collapsed="false">
      <c r="A781" s="399"/>
      <c r="B781" s="399"/>
      <c r="C781" s="399"/>
      <c r="D781" s="399"/>
      <c r="E781" s="400"/>
      <c r="F781" s="401"/>
    </row>
    <row r="782" customFormat="false" ht="13.6" hidden="false" customHeight="false" outlineLevel="0" collapsed="false">
      <c r="A782" s="399"/>
      <c r="B782" s="399"/>
      <c r="C782" s="399"/>
      <c r="D782" s="399"/>
      <c r="E782" s="400"/>
      <c r="F782" s="401"/>
    </row>
    <row r="783" customFormat="false" ht="13.6" hidden="false" customHeight="false" outlineLevel="0" collapsed="false">
      <c r="A783" s="399"/>
      <c r="B783" s="399"/>
      <c r="C783" s="399"/>
      <c r="D783" s="399"/>
      <c r="E783" s="400"/>
      <c r="F783" s="401"/>
    </row>
    <row r="784" customFormat="false" ht="13.6" hidden="false" customHeight="false" outlineLevel="0" collapsed="false">
      <c r="A784" s="399"/>
      <c r="B784" s="399"/>
      <c r="C784" s="399"/>
      <c r="D784" s="399"/>
      <c r="E784" s="400"/>
      <c r="F784" s="401"/>
    </row>
    <row r="785" customFormat="false" ht="13.6" hidden="false" customHeight="false" outlineLevel="0" collapsed="false">
      <c r="A785" s="399"/>
      <c r="B785" s="399"/>
      <c r="C785" s="399"/>
      <c r="D785" s="399"/>
      <c r="E785" s="400"/>
      <c r="F785" s="401"/>
    </row>
    <row r="786" customFormat="false" ht="13.6" hidden="false" customHeight="false" outlineLevel="0" collapsed="false">
      <c r="A786" s="399"/>
      <c r="B786" s="399"/>
      <c r="C786" s="399"/>
      <c r="D786" s="399"/>
      <c r="E786" s="400"/>
      <c r="F786" s="401"/>
    </row>
    <row r="787" customFormat="false" ht="13.6" hidden="false" customHeight="false" outlineLevel="0" collapsed="false">
      <c r="A787" s="399"/>
      <c r="B787" s="399"/>
      <c r="C787" s="399"/>
      <c r="D787" s="399"/>
      <c r="E787" s="400"/>
      <c r="F787" s="401"/>
    </row>
    <row r="788" customFormat="false" ht="13.6" hidden="false" customHeight="false" outlineLevel="0" collapsed="false">
      <c r="A788" s="399"/>
      <c r="B788" s="399"/>
      <c r="C788" s="399"/>
      <c r="D788" s="399"/>
      <c r="E788" s="400"/>
      <c r="F788" s="401"/>
    </row>
    <row r="789" customFormat="false" ht="13.6" hidden="false" customHeight="false" outlineLevel="0" collapsed="false">
      <c r="A789" s="399"/>
      <c r="B789" s="399"/>
      <c r="C789" s="399"/>
      <c r="D789" s="399"/>
      <c r="E789" s="400"/>
      <c r="F789" s="401"/>
    </row>
    <row r="790" customFormat="false" ht="13.6" hidden="false" customHeight="false" outlineLevel="0" collapsed="false">
      <c r="A790" s="399"/>
      <c r="B790" s="399"/>
      <c r="C790" s="399"/>
      <c r="D790" s="399"/>
      <c r="E790" s="400"/>
      <c r="F790" s="401"/>
    </row>
    <row r="791" customFormat="false" ht="13.6" hidden="false" customHeight="false" outlineLevel="0" collapsed="false">
      <c r="A791" s="399"/>
      <c r="B791" s="399"/>
      <c r="C791" s="399"/>
      <c r="D791" s="399"/>
      <c r="E791" s="400"/>
      <c r="F791" s="401"/>
    </row>
    <row r="792" customFormat="false" ht="13.6" hidden="false" customHeight="false" outlineLevel="0" collapsed="false">
      <c r="A792" s="399"/>
      <c r="B792" s="399"/>
      <c r="C792" s="399"/>
      <c r="D792" s="399"/>
      <c r="E792" s="400"/>
      <c r="F792" s="401"/>
    </row>
    <row r="793" customFormat="false" ht="13.6" hidden="false" customHeight="false" outlineLevel="0" collapsed="false">
      <c r="A793" s="399"/>
      <c r="B793" s="399"/>
      <c r="C793" s="399"/>
      <c r="D793" s="399"/>
      <c r="E793" s="400"/>
      <c r="F793" s="401"/>
    </row>
    <row r="794" customFormat="false" ht="13.6" hidden="false" customHeight="false" outlineLevel="0" collapsed="false">
      <c r="A794" s="399"/>
      <c r="B794" s="399"/>
      <c r="C794" s="399"/>
      <c r="D794" s="399"/>
      <c r="E794" s="400"/>
      <c r="F794" s="401"/>
    </row>
    <row r="795" customFormat="false" ht="13.6" hidden="false" customHeight="false" outlineLevel="0" collapsed="false">
      <c r="A795" s="399"/>
      <c r="B795" s="399"/>
      <c r="C795" s="399"/>
      <c r="D795" s="399"/>
      <c r="E795" s="400"/>
      <c r="F795" s="401"/>
    </row>
    <row r="796" customFormat="false" ht="13.6" hidden="false" customHeight="false" outlineLevel="0" collapsed="false">
      <c r="A796" s="399"/>
      <c r="B796" s="399"/>
      <c r="C796" s="399"/>
      <c r="D796" s="399"/>
      <c r="E796" s="400"/>
      <c r="F796" s="401"/>
    </row>
    <row r="797" customFormat="false" ht="13.6" hidden="false" customHeight="false" outlineLevel="0" collapsed="false">
      <c r="A797" s="399"/>
      <c r="B797" s="399"/>
      <c r="C797" s="399"/>
      <c r="D797" s="399"/>
      <c r="E797" s="400"/>
      <c r="F797" s="401"/>
    </row>
    <row r="798" customFormat="false" ht="13.6" hidden="false" customHeight="false" outlineLevel="0" collapsed="false">
      <c r="A798" s="399"/>
      <c r="B798" s="399"/>
      <c r="C798" s="399"/>
      <c r="D798" s="399"/>
      <c r="E798" s="400"/>
      <c r="F798" s="401"/>
    </row>
    <row r="799" customFormat="false" ht="13.6" hidden="false" customHeight="false" outlineLevel="0" collapsed="false">
      <c r="A799" s="399"/>
      <c r="B799" s="399"/>
      <c r="C799" s="399"/>
      <c r="D799" s="399"/>
      <c r="E799" s="400"/>
      <c r="F799" s="401"/>
    </row>
    <row r="800" customFormat="false" ht="13.6" hidden="false" customHeight="false" outlineLevel="0" collapsed="false">
      <c r="A800" s="399"/>
      <c r="B800" s="399"/>
      <c r="C800" s="399"/>
      <c r="D800" s="399"/>
      <c r="E800" s="400"/>
      <c r="F800" s="401"/>
    </row>
    <row r="801" customFormat="false" ht="13.6" hidden="false" customHeight="false" outlineLevel="0" collapsed="false">
      <c r="A801" s="399"/>
      <c r="B801" s="399"/>
      <c r="C801" s="399"/>
      <c r="D801" s="399"/>
      <c r="E801" s="400"/>
      <c r="F801" s="401"/>
    </row>
    <row r="802" customFormat="false" ht="13.6" hidden="false" customHeight="false" outlineLevel="0" collapsed="false">
      <c r="A802" s="399"/>
      <c r="B802" s="399"/>
      <c r="C802" s="399"/>
      <c r="D802" s="399"/>
      <c r="E802" s="400"/>
      <c r="F802" s="401"/>
    </row>
    <row r="803" customFormat="false" ht="13.6" hidden="false" customHeight="false" outlineLevel="0" collapsed="false">
      <c r="A803" s="399"/>
      <c r="B803" s="399"/>
      <c r="C803" s="399"/>
      <c r="D803" s="399"/>
      <c r="E803" s="400"/>
      <c r="F803" s="401"/>
    </row>
    <row r="804" customFormat="false" ht="13.6" hidden="false" customHeight="false" outlineLevel="0" collapsed="false">
      <c r="A804" s="399"/>
      <c r="B804" s="399"/>
      <c r="C804" s="399"/>
      <c r="D804" s="399"/>
      <c r="E804" s="400"/>
      <c r="F804" s="401"/>
    </row>
    <row r="805" customFormat="false" ht="13.6" hidden="false" customHeight="false" outlineLevel="0" collapsed="false">
      <c r="A805" s="404"/>
      <c r="B805" s="404"/>
      <c r="C805" s="404"/>
      <c r="D805" s="404"/>
      <c r="E805" s="405"/>
      <c r="F805" s="401"/>
    </row>
    <row r="806" customFormat="false" ht="13.6" hidden="false" customHeight="false" outlineLevel="0" collapsed="false">
      <c r="A806" s="399"/>
      <c r="B806" s="399"/>
      <c r="C806" s="399"/>
      <c r="D806" s="399"/>
      <c r="E806" s="400"/>
      <c r="F806" s="401"/>
    </row>
    <row r="807" customFormat="false" ht="13.6" hidden="false" customHeight="false" outlineLevel="0" collapsed="false">
      <c r="A807" s="399"/>
      <c r="B807" s="399"/>
      <c r="C807" s="399"/>
      <c r="D807" s="399"/>
      <c r="E807" s="400"/>
      <c r="F807" s="401"/>
    </row>
    <row r="808" customFormat="false" ht="13.6" hidden="false" customHeight="false" outlineLevel="0" collapsed="false">
      <c r="A808" s="399"/>
      <c r="B808" s="399"/>
      <c r="C808" s="399"/>
      <c r="D808" s="399"/>
      <c r="E808" s="400"/>
      <c r="F808" s="401"/>
    </row>
    <row r="809" customFormat="false" ht="13.6" hidden="false" customHeight="false" outlineLevel="0" collapsed="false">
      <c r="A809" s="399"/>
      <c r="B809" s="399"/>
      <c r="C809" s="399"/>
      <c r="D809" s="399"/>
      <c r="E809" s="400"/>
      <c r="F809" s="401"/>
    </row>
    <row r="810" customFormat="false" ht="13.6" hidden="false" customHeight="false" outlineLevel="0" collapsed="false">
      <c r="A810" s="399"/>
      <c r="B810" s="399"/>
      <c r="C810" s="399"/>
      <c r="D810" s="399"/>
      <c r="E810" s="400"/>
      <c r="F810" s="401"/>
    </row>
    <row r="811" customFormat="false" ht="13.6" hidden="false" customHeight="false" outlineLevel="0" collapsed="false">
      <c r="A811" s="399"/>
      <c r="B811" s="399"/>
      <c r="C811" s="399"/>
      <c r="D811" s="399"/>
      <c r="E811" s="400"/>
      <c r="F811" s="401"/>
    </row>
    <row r="812" customFormat="false" ht="13.6" hidden="false" customHeight="false" outlineLevel="0" collapsed="false">
      <c r="A812" s="399"/>
      <c r="B812" s="399"/>
      <c r="C812" s="399"/>
      <c r="D812" s="399"/>
      <c r="E812" s="400"/>
      <c r="F812" s="401"/>
    </row>
    <row r="813" customFormat="false" ht="13.6" hidden="false" customHeight="false" outlineLevel="0" collapsed="false">
      <c r="A813" s="399"/>
      <c r="B813" s="399"/>
      <c r="C813" s="399"/>
      <c r="D813" s="399"/>
      <c r="E813" s="400"/>
      <c r="F813" s="401"/>
    </row>
    <row r="814" customFormat="false" ht="13.6" hidden="false" customHeight="false" outlineLevel="0" collapsed="false">
      <c r="A814" s="399"/>
      <c r="B814" s="399"/>
      <c r="C814" s="399"/>
      <c r="D814" s="399"/>
      <c r="E814" s="400"/>
      <c r="F814" s="401"/>
    </row>
    <row r="815" customFormat="false" ht="13.6" hidden="false" customHeight="false" outlineLevel="0" collapsed="false">
      <c r="A815" s="399"/>
      <c r="B815" s="399"/>
      <c r="C815" s="399"/>
      <c r="D815" s="399"/>
      <c r="E815" s="400"/>
      <c r="F815" s="401"/>
    </row>
    <row r="816" customFormat="false" ht="13.6" hidden="false" customHeight="false" outlineLevel="0" collapsed="false">
      <c r="A816" s="399"/>
      <c r="B816" s="399"/>
      <c r="C816" s="399"/>
      <c r="D816" s="399"/>
      <c r="E816" s="400"/>
      <c r="F816" s="401"/>
    </row>
    <row r="817" customFormat="false" ht="13.6" hidden="false" customHeight="false" outlineLevel="0" collapsed="false">
      <c r="A817" s="399"/>
      <c r="B817" s="399"/>
      <c r="C817" s="399"/>
      <c r="D817" s="399"/>
      <c r="E817" s="400"/>
      <c r="F817" s="401"/>
    </row>
    <row r="818" customFormat="false" ht="13.6" hidden="false" customHeight="false" outlineLevel="0" collapsed="false">
      <c r="A818" s="399"/>
      <c r="B818" s="399"/>
      <c r="C818" s="399"/>
      <c r="D818" s="399"/>
      <c r="E818" s="400"/>
      <c r="F818" s="401"/>
    </row>
    <row r="819" customFormat="false" ht="13.6" hidden="false" customHeight="false" outlineLevel="0" collapsed="false">
      <c r="A819" s="399"/>
      <c r="B819" s="399"/>
      <c r="C819" s="399"/>
      <c r="D819" s="399"/>
      <c r="E819" s="400"/>
      <c r="F819" s="401"/>
    </row>
    <row r="820" customFormat="false" ht="13.6" hidden="false" customHeight="false" outlineLevel="0" collapsed="false">
      <c r="A820" s="399"/>
      <c r="B820" s="399"/>
      <c r="C820" s="399"/>
      <c r="D820" s="399"/>
      <c r="E820" s="400"/>
      <c r="F820" s="401"/>
    </row>
    <row r="821" customFormat="false" ht="13.6" hidden="false" customHeight="false" outlineLevel="0" collapsed="false">
      <c r="A821" s="399"/>
      <c r="B821" s="399"/>
      <c r="C821" s="399"/>
      <c r="D821" s="399"/>
      <c r="E821" s="400"/>
      <c r="F821" s="401"/>
    </row>
    <row r="822" customFormat="false" ht="13.6" hidden="false" customHeight="false" outlineLevel="0" collapsed="false">
      <c r="A822" s="399"/>
      <c r="B822" s="399"/>
      <c r="C822" s="399"/>
      <c r="D822" s="399"/>
      <c r="E822" s="400"/>
      <c r="F822" s="401"/>
    </row>
    <row r="823" customFormat="false" ht="13.6" hidden="false" customHeight="false" outlineLevel="0" collapsed="false">
      <c r="A823" s="399"/>
      <c r="B823" s="399"/>
      <c r="C823" s="399"/>
      <c r="D823" s="399"/>
      <c r="E823" s="400"/>
      <c r="F823" s="401"/>
    </row>
    <row r="824" customFormat="false" ht="13.6" hidden="false" customHeight="false" outlineLevel="0" collapsed="false">
      <c r="A824" s="399"/>
      <c r="B824" s="399"/>
      <c r="C824" s="399"/>
      <c r="D824" s="399"/>
      <c r="E824" s="400"/>
      <c r="F824" s="401"/>
    </row>
    <row r="825" customFormat="false" ht="13.6" hidden="false" customHeight="false" outlineLevel="0" collapsed="false">
      <c r="A825" s="399"/>
      <c r="B825" s="399"/>
      <c r="C825" s="399"/>
      <c r="D825" s="399"/>
      <c r="E825" s="400"/>
      <c r="F825" s="401"/>
    </row>
    <row r="826" customFormat="false" ht="13.6" hidden="false" customHeight="false" outlineLevel="0" collapsed="false">
      <c r="A826" s="399"/>
      <c r="B826" s="399"/>
      <c r="C826" s="399"/>
      <c r="D826" s="399"/>
      <c r="E826" s="400"/>
      <c r="F826" s="401"/>
    </row>
    <row r="827" customFormat="false" ht="13.6" hidden="false" customHeight="false" outlineLevel="0" collapsed="false">
      <c r="A827" s="399"/>
      <c r="B827" s="399"/>
      <c r="C827" s="399"/>
      <c r="D827" s="399"/>
      <c r="E827" s="400"/>
      <c r="F827" s="401"/>
    </row>
    <row r="828" customFormat="false" ht="13.6" hidden="false" customHeight="false" outlineLevel="0" collapsed="false">
      <c r="A828" s="404"/>
      <c r="B828" s="404"/>
      <c r="C828" s="404"/>
      <c r="D828" s="404"/>
      <c r="E828" s="405"/>
      <c r="F828" s="401"/>
    </row>
    <row r="829" customFormat="false" ht="13.6" hidden="false" customHeight="false" outlineLevel="0" collapsed="false">
      <c r="A829" s="399"/>
      <c r="B829" s="399"/>
      <c r="C829" s="399"/>
      <c r="D829" s="399"/>
      <c r="E829" s="400"/>
      <c r="F829" s="401"/>
    </row>
    <row r="830" customFormat="false" ht="13.6" hidden="false" customHeight="false" outlineLevel="0" collapsed="false">
      <c r="A830" s="399"/>
      <c r="B830" s="399"/>
      <c r="C830" s="399"/>
      <c r="D830" s="399"/>
      <c r="E830" s="400"/>
      <c r="F830" s="401"/>
    </row>
    <row r="831" customFormat="false" ht="13.6" hidden="false" customHeight="false" outlineLevel="0" collapsed="false">
      <c r="A831" s="399"/>
      <c r="B831" s="399"/>
      <c r="C831" s="399"/>
      <c r="D831" s="399"/>
      <c r="E831" s="400"/>
      <c r="F831" s="401"/>
    </row>
    <row r="832" customFormat="false" ht="13.6" hidden="false" customHeight="false" outlineLevel="0" collapsed="false">
      <c r="A832" s="399"/>
      <c r="B832" s="399"/>
      <c r="C832" s="399"/>
      <c r="D832" s="399"/>
      <c r="E832" s="400"/>
      <c r="F832" s="401"/>
    </row>
    <row r="833" customFormat="false" ht="13.6" hidden="false" customHeight="false" outlineLevel="0" collapsed="false">
      <c r="A833" s="399"/>
      <c r="B833" s="399"/>
      <c r="C833" s="399"/>
      <c r="D833" s="399"/>
      <c r="E833" s="400"/>
      <c r="F833" s="401"/>
    </row>
    <row r="834" customFormat="false" ht="13.6" hidden="false" customHeight="false" outlineLevel="0" collapsed="false">
      <c r="A834" s="399"/>
      <c r="B834" s="399"/>
      <c r="C834" s="399"/>
      <c r="D834" s="399"/>
      <c r="E834" s="400"/>
      <c r="F834" s="401"/>
    </row>
    <row r="835" customFormat="false" ht="13.6" hidden="false" customHeight="false" outlineLevel="0" collapsed="false">
      <c r="A835" s="399"/>
      <c r="B835" s="399"/>
      <c r="C835" s="399"/>
      <c r="D835" s="399"/>
      <c r="E835" s="400"/>
      <c r="F835" s="401"/>
    </row>
    <row r="836" customFormat="false" ht="13.6" hidden="false" customHeight="false" outlineLevel="0" collapsed="false">
      <c r="A836" s="399"/>
      <c r="B836" s="399"/>
      <c r="C836" s="399"/>
      <c r="D836" s="399"/>
      <c r="E836" s="400"/>
      <c r="F836" s="401"/>
    </row>
    <row r="837" customFormat="false" ht="13.6" hidden="false" customHeight="false" outlineLevel="0" collapsed="false">
      <c r="A837" s="399"/>
      <c r="B837" s="399"/>
      <c r="C837" s="399"/>
      <c r="D837" s="399"/>
      <c r="E837" s="400"/>
      <c r="F837" s="401"/>
    </row>
    <row r="838" customFormat="false" ht="13.6" hidden="false" customHeight="false" outlineLevel="0" collapsed="false">
      <c r="A838" s="399"/>
      <c r="B838" s="399"/>
      <c r="C838" s="399"/>
      <c r="D838" s="399"/>
      <c r="E838" s="400"/>
      <c r="F838" s="401"/>
    </row>
    <row r="839" customFormat="false" ht="13.6" hidden="false" customHeight="false" outlineLevel="0" collapsed="false">
      <c r="A839" s="399"/>
      <c r="B839" s="399"/>
      <c r="C839" s="399"/>
      <c r="D839" s="399"/>
      <c r="E839" s="400"/>
      <c r="F839" s="401"/>
    </row>
    <row r="840" customFormat="false" ht="13.6" hidden="false" customHeight="false" outlineLevel="0" collapsed="false">
      <c r="A840" s="399"/>
      <c r="B840" s="399"/>
      <c r="C840" s="399"/>
      <c r="D840" s="399"/>
      <c r="E840" s="400"/>
      <c r="F840" s="401"/>
    </row>
    <row r="841" customFormat="false" ht="13.6" hidden="false" customHeight="false" outlineLevel="0" collapsed="false">
      <c r="A841" s="399"/>
      <c r="B841" s="399"/>
      <c r="C841" s="399"/>
      <c r="D841" s="399"/>
      <c r="E841" s="400"/>
      <c r="F841" s="401"/>
    </row>
    <row r="842" customFormat="false" ht="13.6" hidden="false" customHeight="false" outlineLevel="0" collapsed="false">
      <c r="A842" s="399"/>
      <c r="B842" s="399"/>
      <c r="C842" s="399"/>
      <c r="D842" s="399"/>
      <c r="E842" s="400"/>
      <c r="F842" s="401"/>
    </row>
    <row r="843" customFormat="false" ht="13.6" hidden="false" customHeight="false" outlineLevel="0" collapsed="false">
      <c r="A843" s="399"/>
      <c r="B843" s="399"/>
      <c r="C843" s="399"/>
      <c r="D843" s="399"/>
      <c r="E843" s="400"/>
      <c r="F843" s="401"/>
    </row>
    <row r="844" customFormat="false" ht="13.6" hidden="false" customHeight="false" outlineLevel="0" collapsed="false">
      <c r="A844" s="399"/>
      <c r="B844" s="399"/>
      <c r="C844" s="399"/>
      <c r="D844" s="399"/>
      <c r="E844" s="400"/>
      <c r="F844" s="401"/>
    </row>
    <row r="845" customFormat="false" ht="13.6" hidden="false" customHeight="false" outlineLevel="0" collapsed="false">
      <c r="A845" s="399"/>
      <c r="B845" s="399"/>
      <c r="C845" s="399"/>
      <c r="D845" s="399"/>
      <c r="E845" s="400"/>
      <c r="F845" s="401"/>
    </row>
    <row r="846" customFormat="false" ht="13.6" hidden="false" customHeight="false" outlineLevel="0" collapsed="false">
      <c r="A846" s="399"/>
      <c r="B846" s="399"/>
      <c r="C846" s="399"/>
      <c r="D846" s="399"/>
      <c r="E846" s="400"/>
      <c r="F846" s="401"/>
    </row>
    <row r="847" customFormat="false" ht="13.6" hidden="false" customHeight="false" outlineLevel="0" collapsed="false">
      <c r="A847" s="399"/>
      <c r="B847" s="399"/>
      <c r="C847" s="399"/>
      <c r="D847" s="399"/>
      <c r="E847" s="400"/>
      <c r="F847" s="401"/>
    </row>
    <row r="848" customFormat="false" ht="13.6" hidden="false" customHeight="false" outlineLevel="0" collapsed="false">
      <c r="A848" s="399"/>
      <c r="B848" s="399"/>
      <c r="C848" s="399"/>
      <c r="D848" s="399"/>
      <c r="E848" s="400"/>
      <c r="F848" s="401"/>
    </row>
    <row r="849" customFormat="false" ht="13.6" hidden="false" customHeight="false" outlineLevel="0" collapsed="false">
      <c r="A849" s="399"/>
      <c r="B849" s="399"/>
      <c r="C849" s="399"/>
      <c r="D849" s="399"/>
      <c r="E849" s="400"/>
      <c r="F849" s="401"/>
    </row>
    <row r="850" customFormat="false" ht="13.6" hidden="false" customHeight="false" outlineLevel="0" collapsed="false">
      <c r="A850" s="399"/>
      <c r="B850" s="399"/>
      <c r="C850" s="399"/>
      <c r="D850" s="399"/>
      <c r="E850" s="400"/>
      <c r="F850" s="401"/>
    </row>
    <row r="851" customFormat="false" ht="13.6" hidden="false" customHeight="false" outlineLevel="0" collapsed="false">
      <c r="A851" s="399"/>
      <c r="B851" s="399"/>
      <c r="C851" s="399"/>
      <c r="D851" s="399"/>
      <c r="E851" s="400"/>
      <c r="F851" s="401"/>
    </row>
    <row r="852" customFormat="false" ht="13.6" hidden="false" customHeight="false" outlineLevel="0" collapsed="false">
      <c r="A852" s="399"/>
      <c r="B852" s="399"/>
      <c r="C852" s="399"/>
      <c r="D852" s="399"/>
      <c r="E852" s="400"/>
      <c r="F852" s="401"/>
    </row>
    <row r="853" customFormat="false" ht="13.6" hidden="false" customHeight="false" outlineLevel="0" collapsed="false">
      <c r="A853" s="399"/>
      <c r="B853" s="399"/>
      <c r="C853" s="399"/>
      <c r="D853" s="399"/>
      <c r="E853" s="400"/>
      <c r="F853" s="401"/>
    </row>
    <row r="854" customFormat="false" ht="13.6" hidden="false" customHeight="false" outlineLevel="0" collapsed="false">
      <c r="A854" s="399"/>
      <c r="B854" s="399"/>
      <c r="C854" s="399"/>
      <c r="D854" s="399"/>
      <c r="E854" s="400"/>
      <c r="F854" s="401"/>
    </row>
    <row r="855" customFormat="false" ht="13.6" hidden="false" customHeight="false" outlineLevel="0" collapsed="false">
      <c r="A855" s="399"/>
      <c r="B855" s="399"/>
      <c r="C855" s="399"/>
      <c r="D855" s="399"/>
      <c r="E855" s="400"/>
      <c r="F855" s="401"/>
    </row>
    <row r="856" customFormat="false" ht="13.6" hidden="false" customHeight="false" outlineLevel="0" collapsed="false">
      <c r="A856" s="399"/>
      <c r="B856" s="399"/>
      <c r="C856" s="399"/>
      <c r="D856" s="399"/>
      <c r="E856" s="400"/>
      <c r="F856" s="401"/>
    </row>
    <row r="857" customFormat="false" ht="13.6" hidden="false" customHeight="false" outlineLevel="0" collapsed="false">
      <c r="A857" s="399"/>
      <c r="B857" s="399"/>
      <c r="C857" s="399"/>
      <c r="D857" s="399"/>
      <c r="E857" s="400"/>
      <c r="F857" s="401"/>
    </row>
    <row r="858" customFormat="false" ht="13.6" hidden="false" customHeight="false" outlineLevel="0" collapsed="false">
      <c r="A858" s="399"/>
      <c r="B858" s="399"/>
      <c r="C858" s="399"/>
      <c r="D858" s="399"/>
      <c r="E858" s="400"/>
      <c r="F858" s="401"/>
    </row>
    <row r="859" customFormat="false" ht="13.6" hidden="false" customHeight="false" outlineLevel="0" collapsed="false">
      <c r="A859" s="399"/>
      <c r="B859" s="399"/>
      <c r="C859" s="399"/>
      <c r="D859" s="399"/>
      <c r="E859" s="400"/>
      <c r="F859" s="401"/>
    </row>
    <row r="860" customFormat="false" ht="13.6" hidden="false" customHeight="false" outlineLevel="0" collapsed="false">
      <c r="A860" s="399"/>
      <c r="B860" s="399"/>
      <c r="C860" s="399"/>
      <c r="D860" s="399"/>
      <c r="E860" s="400"/>
      <c r="F860" s="401"/>
    </row>
    <row r="861" customFormat="false" ht="13.6" hidden="false" customHeight="false" outlineLevel="0" collapsed="false">
      <c r="A861" s="399"/>
      <c r="B861" s="399"/>
      <c r="C861" s="399"/>
      <c r="D861" s="399"/>
      <c r="E861" s="400"/>
      <c r="F861" s="401"/>
    </row>
    <row r="862" customFormat="false" ht="13.6" hidden="false" customHeight="false" outlineLevel="0" collapsed="false">
      <c r="A862" s="399"/>
      <c r="B862" s="399"/>
      <c r="C862" s="399"/>
      <c r="D862" s="399"/>
      <c r="E862" s="400"/>
      <c r="F862" s="401"/>
    </row>
    <row r="863" customFormat="false" ht="13.6" hidden="false" customHeight="false" outlineLevel="0" collapsed="false">
      <c r="A863" s="399"/>
      <c r="B863" s="399"/>
      <c r="C863" s="399"/>
      <c r="D863" s="399"/>
      <c r="E863" s="400"/>
      <c r="F863" s="401"/>
    </row>
    <row r="864" customFormat="false" ht="13.6" hidden="false" customHeight="false" outlineLevel="0" collapsed="false">
      <c r="A864" s="399"/>
      <c r="B864" s="399"/>
      <c r="C864" s="399"/>
      <c r="D864" s="399"/>
      <c r="E864" s="400"/>
      <c r="F864" s="401"/>
    </row>
    <row r="865" customFormat="false" ht="13.6" hidden="false" customHeight="false" outlineLevel="0" collapsed="false">
      <c r="A865" s="399"/>
      <c r="B865" s="399"/>
      <c r="C865" s="399"/>
      <c r="D865" s="399"/>
      <c r="E865" s="400"/>
      <c r="F865" s="401"/>
    </row>
    <row r="866" customFormat="false" ht="13.6" hidden="false" customHeight="false" outlineLevel="0" collapsed="false">
      <c r="A866" s="399"/>
      <c r="B866" s="399"/>
      <c r="C866" s="399"/>
      <c r="D866" s="399"/>
      <c r="E866" s="400"/>
      <c r="F866" s="401"/>
    </row>
    <row r="867" customFormat="false" ht="13.6" hidden="false" customHeight="false" outlineLevel="0" collapsed="false">
      <c r="A867" s="399"/>
      <c r="B867" s="399"/>
      <c r="C867" s="399"/>
      <c r="D867" s="399"/>
      <c r="E867" s="400"/>
      <c r="F867" s="401"/>
    </row>
    <row r="868" customFormat="false" ht="13.6" hidden="false" customHeight="false" outlineLevel="0" collapsed="false">
      <c r="A868" s="399"/>
      <c r="B868" s="399"/>
      <c r="C868" s="399"/>
      <c r="D868" s="399"/>
      <c r="E868" s="400"/>
      <c r="F868" s="401"/>
    </row>
    <row r="869" customFormat="false" ht="13.6" hidden="false" customHeight="false" outlineLevel="0" collapsed="false">
      <c r="A869" s="399"/>
      <c r="B869" s="399"/>
      <c r="C869" s="399"/>
      <c r="D869" s="399"/>
      <c r="E869" s="400"/>
      <c r="F869" s="401"/>
    </row>
    <row r="870" customFormat="false" ht="13.6" hidden="false" customHeight="false" outlineLevel="0" collapsed="false">
      <c r="A870" s="399"/>
      <c r="B870" s="399"/>
      <c r="C870" s="399"/>
      <c r="D870" s="399"/>
      <c r="E870" s="400"/>
      <c r="F870" s="401"/>
    </row>
    <row r="871" customFormat="false" ht="13.6" hidden="false" customHeight="false" outlineLevel="0" collapsed="false">
      <c r="A871" s="399"/>
      <c r="B871" s="399"/>
      <c r="C871" s="399"/>
      <c r="D871" s="399"/>
      <c r="E871" s="400"/>
      <c r="F871" s="401"/>
    </row>
    <row r="872" customFormat="false" ht="13.6" hidden="false" customHeight="false" outlineLevel="0" collapsed="false">
      <c r="A872" s="399"/>
      <c r="B872" s="399"/>
      <c r="C872" s="399"/>
      <c r="D872" s="399"/>
      <c r="E872" s="400"/>
      <c r="F872" s="401"/>
    </row>
    <row r="873" customFormat="false" ht="13.6" hidden="false" customHeight="false" outlineLevel="0" collapsed="false">
      <c r="A873" s="399"/>
      <c r="B873" s="399"/>
      <c r="C873" s="399"/>
      <c r="D873" s="399"/>
      <c r="E873" s="400"/>
      <c r="F873" s="401"/>
    </row>
    <row r="874" customFormat="false" ht="13.6" hidden="false" customHeight="false" outlineLevel="0" collapsed="false">
      <c r="A874" s="399"/>
      <c r="B874" s="399"/>
      <c r="C874" s="399"/>
      <c r="D874" s="399"/>
      <c r="E874" s="400"/>
      <c r="F874" s="401"/>
    </row>
    <row r="875" customFormat="false" ht="13.6" hidden="false" customHeight="false" outlineLevel="0" collapsed="false">
      <c r="A875" s="399"/>
      <c r="B875" s="399"/>
      <c r="C875" s="399"/>
      <c r="D875" s="399"/>
      <c r="E875" s="406"/>
      <c r="F875" s="401"/>
    </row>
    <row r="876" customFormat="false" ht="13.6" hidden="false" customHeight="false" outlineLevel="0" collapsed="false">
      <c r="A876" s="404"/>
      <c r="B876" s="404"/>
      <c r="C876" s="404"/>
      <c r="D876" s="404"/>
      <c r="E876" s="405"/>
      <c r="F876" s="401"/>
    </row>
    <row r="877" customFormat="false" ht="13.6" hidden="false" customHeight="false" outlineLevel="0" collapsed="false">
      <c r="A877" s="399"/>
      <c r="B877" s="399"/>
      <c r="C877" s="399"/>
      <c r="D877" s="399"/>
      <c r="E877" s="400"/>
      <c r="F877" s="401"/>
    </row>
    <row r="878" customFormat="false" ht="13.6" hidden="false" customHeight="false" outlineLevel="0" collapsed="false">
      <c r="A878" s="399"/>
      <c r="B878" s="399"/>
      <c r="C878" s="399"/>
      <c r="D878" s="399"/>
      <c r="E878" s="400"/>
      <c r="F878" s="401"/>
    </row>
    <row r="879" customFormat="false" ht="13.6" hidden="false" customHeight="false" outlineLevel="0" collapsed="false">
      <c r="A879" s="399"/>
      <c r="B879" s="399"/>
      <c r="C879" s="399"/>
      <c r="D879" s="399"/>
      <c r="E879" s="400"/>
      <c r="F879" s="401"/>
    </row>
    <row r="880" customFormat="false" ht="13.6" hidden="false" customHeight="false" outlineLevel="0" collapsed="false">
      <c r="A880" s="399"/>
      <c r="B880" s="399"/>
      <c r="C880" s="399"/>
      <c r="D880" s="399"/>
      <c r="E880" s="400"/>
      <c r="F880" s="401"/>
    </row>
    <row r="881" customFormat="false" ht="13.6" hidden="false" customHeight="false" outlineLevel="0" collapsed="false">
      <c r="A881" s="399"/>
      <c r="B881" s="399"/>
      <c r="C881" s="399"/>
      <c r="D881" s="399"/>
      <c r="E881" s="400"/>
      <c r="F881" s="401"/>
    </row>
    <row r="882" customFormat="false" ht="13.6" hidden="false" customHeight="false" outlineLevel="0" collapsed="false">
      <c r="A882" s="399"/>
      <c r="B882" s="399"/>
      <c r="C882" s="399"/>
      <c r="D882" s="399"/>
      <c r="E882" s="400"/>
      <c r="F882" s="401"/>
    </row>
    <row r="883" customFormat="false" ht="13.6" hidden="false" customHeight="false" outlineLevel="0" collapsed="false">
      <c r="A883" s="399"/>
      <c r="B883" s="399"/>
      <c r="C883" s="399"/>
      <c r="D883" s="399"/>
      <c r="E883" s="400"/>
      <c r="F883" s="401"/>
    </row>
    <row r="884" customFormat="false" ht="13.6" hidden="false" customHeight="false" outlineLevel="0" collapsed="false">
      <c r="A884" s="399"/>
      <c r="B884" s="399"/>
      <c r="C884" s="399"/>
      <c r="D884" s="399"/>
      <c r="E884" s="400"/>
      <c r="F884" s="401"/>
    </row>
    <row r="885" customFormat="false" ht="13.6" hidden="false" customHeight="false" outlineLevel="0" collapsed="false">
      <c r="A885" s="399"/>
      <c r="B885" s="399"/>
      <c r="C885" s="399"/>
      <c r="D885" s="399"/>
      <c r="E885" s="400"/>
      <c r="F885" s="401"/>
    </row>
    <row r="886" customFormat="false" ht="13.6" hidden="false" customHeight="false" outlineLevel="0" collapsed="false">
      <c r="A886" s="399"/>
      <c r="B886" s="399"/>
      <c r="C886" s="399"/>
      <c r="D886" s="399"/>
      <c r="E886" s="400"/>
      <c r="F886" s="401"/>
    </row>
    <row r="887" customFormat="false" ht="13.6" hidden="false" customHeight="false" outlineLevel="0" collapsed="false">
      <c r="A887" s="399"/>
      <c r="B887" s="399"/>
      <c r="C887" s="399"/>
      <c r="D887" s="399"/>
      <c r="E887" s="400"/>
      <c r="F887" s="401"/>
    </row>
    <row r="888" customFormat="false" ht="13.6" hidden="false" customHeight="false" outlineLevel="0" collapsed="false">
      <c r="A888" s="399"/>
      <c r="B888" s="399"/>
      <c r="C888" s="399"/>
      <c r="D888" s="399"/>
      <c r="E888" s="400"/>
      <c r="F888" s="401"/>
    </row>
    <row r="889" customFormat="false" ht="13.6" hidden="false" customHeight="false" outlineLevel="0" collapsed="false">
      <c r="A889" s="399"/>
      <c r="B889" s="399"/>
      <c r="C889" s="399"/>
      <c r="D889" s="399"/>
      <c r="E889" s="400"/>
      <c r="F889" s="401"/>
    </row>
    <row r="890" customFormat="false" ht="13.6" hidden="false" customHeight="false" outlineLevel="0" collapsed="false">
      <c r="A890" s="399"/>
      <c r="B890" s="399"/>
      <c r="C890" s="399"/>
      <c r="D890" s="399"/>
      <c r="E890" s="400"/>
      <c r="F890" s="401"/>
    </row>
    <row r="891" customFormat="false" ht="13.6" hidden="false" customHeight="false" outlineLevel="0" collapsed="false">
      <c r="A891" s="399"/>
      <c r="B891" s="399"/>
      <c r="C891" s="399"/>
      <c r="D891" s="399"/>
      <c r="E891" s="400"/>
      <c r="F891" s="401"/>
    </row>
    <row r="892" customFormat="false" ht="13.6" hidden="false" customHeight="false" outlineLevel="0" collapsed="false">
      <c r="A892" s="399"/>
      <c r="B892" s="399"/>
      <c r="C892" s="399"/>
      <c r="D892" s="399"/>
      <c r="E892" s="400"/>
      <c r="F892" s="401"/>
    </row>
    <row r="893" customFormat="false" ht="13.6" hidden="false" customHeight="false" outlineLevel="0" collapsed="false">
      <c r="A893" s="399"/>
      <c r="B893" s="399"/>
      <c r="C893" s="399"/>
      <c r="D893" s="399"/>
      <c r="E893" s="400"/>
      <c r="F893" s="401"/>
    </row>
    <row r="894" customFormat="false" ht="13.6" hidden="false" customHeight="false" outlineLevel="0" collapsed="false">
      <c r="A894" s="399"/>
      <c r="B894" s="399"/>
      <c r="C894" s="399"/>
      <c r="D894" s="399"/>
      <c r="E894" s="400"/>
      <c r="F894" s="401"/>
    </row>
    <row r="895" customFormat="false" ht="13.6" hidden="false" customHeight="false" outlineLevel="0" collapsed="false">
      <c r="A895" s="399"/>
      <c r="B895" s="399"/>
      <c r="C895" s="399"/>
      <c r="D895" s="399"/>
      <c r="E895" s="400"/>
      <c r="F895" s="401"/>
    </row>
    <row r="896" customFormat="false" ht="13.6" hidden="false" customHeight="false" outlineLevel="0" collapsed="false">
      <c r="A896" s="399"/>
      <c r="B896" s="399"/>
      <c r="C896" s="399"/>
      <c r="D896" s="399"/>
      <c r="E896" s="400"/>
      <c r="F896" s="401"/>
    </row>
    <row r="897" customFormat="false" ht="13.6" hidden="false" customHeight="false" outlineLevel="0" collapsed="false">
      <c r="A897" s="399"/>
      <c r="B897" s="399"/>
      <c r="C897" s="399"/>
      <c r="D897" s="399"/>
      <c r="E897" s="400"/>
      <c r="F897" s="401"/>
    </row>
    <row r="898" customFormat="false" ht="13.6" hidden="false" customHeight="false" outlineLevel="0" collapsed="false">
      <c r="A898" s="399"/>
      <c r="B898" s="399"/>
      <c r="C898" s="399"/>
      <c r="D898" s="399"/>
      <c r="E898" s="400"/>
      <c r="F898" s="401"/>
    </row>
    <row r="899" customFormat="false" ht="13.6" hidden="false" customHeight="false" outlineLevel="0" collapsed="false">
      <c r="A899" s="399"/>
      <c r="B899" s="399"/>
      <c r="C899" s="399"/>
      <c r="D899" s="399"/>
      <c r="E899" s="400"/>
      <c r="F899" s="401"/>
    </row>
    <row r="900" customFormat="false" ht="13.6" hidden="false" customHeight="false" outlineLevel="0" collapsed="false">
      <c r="A900" s="399"/>
      <c r="B900" s="399"/>
      <c r="C900" s="399"/>
      <c r="D900" s="399"/>
      <c r="E900" s="400"/>
      <c r="F900" s="401"/>
    </row>
    <row r="901" customFormat="false" ht="13.6" hidden="false" customHeight="false" outlineLevel="0" collapsed="false">
      <c r="A901" s="399"/>
      <c r="B901" s="399"/>
      <c r="C901" s="399"/>
      <c r="D901" s="399"/>
      <c r="E901" s="400"/>
      <c r="F901" s="401"/>
    </row>
    <row r="902" customFormat="false" ht="13.6" hidden="false" customHeight="false" outlineLevel="0" collapsed="false">
      <c r="A902" s="399"/>
      <c r="B902" s="399"/>
      <c r="C902" s="399"/>
      <c r="D902" s="399"/>
      <c r="E902" s="400"/>
      <c r="F902" s="401"/>
    </row>
    <row r="903" customFormat="false" ht="13.6" hidden="false" customHeight="false" outlineLevel="0" collapsed="false">
      <c r="A903" s="399"/>
      <c r="B903" s="399"/>
      <c r="C903" s="399"/>
      <c r="D903" s="399"/>
      <c r="E903" s="400"/>
      <c r="F903" s="401"/>
    </row>
    <row r="904" customFormat="false" ht="13.6" hidden="false" customHeight="false" outlineLevel="0" collapsed="false">
      <c r="A904" s="399"/>
      <c r="B904" s="399"/>
      <c r="C904" s="399"/>
      <c r="D904" s="399"/>
      <c r="E904" s="400"/>
      <c r="F904" s="401"/>
    </row>
    <row r="905" customFormat="false" ht="13.6" hidden="false" customHeight="false" outlineLevel="0" collapsed="false">
      <c r="A905" s="399"/>
      <c r="B905" s="399"/>
      <c r="C905" s="399"/>
      <c r="D905" s="399"/>
      <c r="E905" s="400"/>
      <c r="F905" s="401"/>
    </row>
    <row r="906" customFormat="false" ht="13.6" hidden="false" customHeight="false" outlineLevel="0" collapsed="false">
      <c r="A906" s="399"/>
      <c r="B906" s="399"/>
      <c r="C906" s="399"/>
      <c r="D906" s="399"/>
      <c r="E906" s="400"/>
      <c r="F906" s="401"/>
    </row>
    <row r="907" customFormat="false" ht="13.6" hidden="false" customHeight="false" outlineLevel="0" collapsed="false">
      <c r="A907" s="399"/>
      <c r="B907" s="399"/>
      <c r="C907" s="399"/>
      <c r="D907" s="399"/>
      <c r="E907" s="400"/>
      <c r="F907" s="401"/>
    </row>
    <row r="908" customFormat="false" ht="13.6" hidden="false" customHeight="false" outlineLevel="0" collapsed="false">
      <c r="A908" s="399"/>
      <c r="B908" s="399"/>
      <c r="C908" s="399"/>
      <c r="D908" s="399"/>
      <c r="E908" s="400"/>
      <c r="F908" s="401"/>
    </row>
    <row r="909" customFormat="false" ht="13.6" hidden="false" customHeight="false" outlineLevel="0" collapsed="false">
      <c r="A909" s="404"/>
      <c r="B909" s="404"/>
      <c r="C909" s="404"/>
      <c r="D909" s="404"/>
      <c r="E909" s="405"/>
      <c r="F909" s="401"/>
    </row>
    <row r="910" customFormat="false" ht="13.6" hidden="false" customHeight="false" outlineLevel="0" collapsed="false">
      <c r="A910" s="399"/>
      <c r="B910" s="399"/>
      <c r="C910" s="399"/>
      <c r="D910" s="399"/>
      <c r="E910" s="400"/>
      <c r="F910" s="401"/>
    </row>
    <row r="911" customFormat="false" ht="13.6" hidden="false" customHeight="false" outlineLevel="0" collapsed="false">
      <c r="A911" s="399"/>
      <c r="B911" s="399"/>
      <c r="C911" s="399"/>
      <c r="D911" s="399"/>
      <c r="E911" s="400"/>
      <c r="F911" s="401"/>
    </row>
    <row r="912" customFormat="false" ht="13.6" hidden="false" customHeight="false" outlineLevel="0" collapsed="false">
      <c r="A912" s="399"/>
      <c r="B912" s="399"/>
      <c r="C912" s="399"/>
      <c r="D912" s="399"/>
      <c r="E912" s="400"/>
      <c r="F912" s="401"/>
    </row>
    <row r="913" customFormat="false" ht="13.6" hidden="false" customHeight="false" outlineLevel="0" collapsed="false">
      <c r="A913" s="399"/>
      <c r="B913" s="399"/>
      <c r="C913" s="399"/>
      <c r="D913" s="399"/>
      <c r="E913" s="400"/>
      <c r="F913" s="401"/>
    </row>
    <row r="914" customFormat="false" ht="13.6" hidden="false" customHeight="false" outlineLevel="0" collapsed="false">
      <c r="A914" s="399"/>
      <c r="B914" s="399"/>
      <c r="C914" s="399"/>
      <c r="D914" s="399"/>
      <c r="E914" s="400"/>
      <c r="F914" s="401"/>
    </row>
    <row r="915" customFormat="false" ht="13.6" hidden="false" customHeight="false" outlineLevel="0" collapsed="false">
      <c r="A915" s="399"/>
      <c r="B915" s="399"/>
      <c r="C915" s="399"/>
      <c r="D915" s="399"/>
      <c r="E915" s="400"/>
      <c r="F915" s="401"/>
    </row>
    <row r="916" customFormat="false" ht="13.6" hidden="false" customHeight="false" outlineLevel="0" collapsed="false">
      <c r="A916" s="399"/>
      <c r="B916" s="399"/>
      <c r="C916" s="399"/>
      <c r="D916" s="399"/>
      <c r="E916" s="400"/>
      <c r="F916" s="401"/>
    </row>
    <row r="917" customFormat="false" ht="13.6" hidden="false" customHeight="false" outlineLevel="0" collapsed="false">
      <c r="A917" s="399"/>
      <c r="B917" s="399"/>
      <c r="C917" s="399"/>
      <c r="D917" s="399"/>
      <c r="E917" s="400"/>
      <c r="F917" s="401"/>
    </row>
    <row r="918" customFormat="false" ht="13.6" hidden="false" customHeight="false" outlineLevel="0" collapsed="false">
      <c r="A918" s="399"/>
      <c r="B918" s="399"/>
      <c r="C918" s="399"/>
      <c r="D918" s="399"/>
      <c r="E918" s="400"/>
      <c r="F918" s="401"/>
    </row>
    <row r="919" customFormat="false" ht="13.6" hidden="false" customHeight="false" outlineLevel="0" collapsed="false">
      <c r="A919" s="399"/>
      <c r="B919" s="399"/>
      <c r="C919" s="399"/>
      <c r="D919" s="399"/>
      <c r="E919" s="400"/>
      <c r="F919" s="401"/>
    </row>
    <row r="920" customFormat="false" ht="13.6" hidden="false" customHeight="false" outlineLevel="0" collapsed="false">
      <c r="A920" s="399"/>
      <c r="B920" s="399"/>
      <c r="C920" s="399"/>
      <c r="D920" s="399"/>
      <c r="E920" s="400"/>
      <c r="F920" s="401"/>
    </row>
    <row r="921" customFormat="false" ht="13.6" hidden="false" customHeight="false" outlineLevel="0" collapsed="false">
      <c r="A921" s="399"/>
      <c r="B921" s="399"/>
      <c r="C921" s="399"/>
      <c r="D921" s="399"/>
      <c r="E921" s="400"/>
      <c r="F921" s="401"/>
    </row>
    <row r="922" customFormat="false" ht="13.6" hidden="false" customHeight="false" outlineLevel="0" collapsed="false">
      <c r="A922" s="399"/>
      <c r="B922" s="399"/>
      <c r="C922" s="399"/>
      <c r="D922" s="399"/>
      <c r="E922" s="400"/>
      <c r="F922" s="401"/>
    </row>
    <row r="923" customFormat="false" ht="13.6" hidden="false" customHeight="false" outlineLevel="0" collapsed="false">
      <c r="A923" s="399"/>
      <c r="B923" s="399"/>
      <c r="C923" s="399"/>
      <c r="D923" s="399"/>
      <c r="E923" s="400"/>
      <c r="F923" s="401"/>
    </row>
    <row r="924" customFormat="false" ht="13.6" hidden="false" customHeight="false" outlineLevel="0" collapsed="false">
      <c r="A924" s="399"/>
      <c r="B924" s="399"/>
      <c r="C924" s="399"/>
      <c r="D924" s="399"/>
      <c r="E924" s="400"/>
      <c r="F924" s="401"/>
    </row>
    <row r="925" customFormat="false" ht="13.6" hidden="false" customHeight="false" outlineLevel="0" collapsed="false">
      <c r="A925" s="399"/>
      <c r="B925" s="399"/>
      <c r="C925" s="399"/>
      <c r="D925" s="399"/>
      <c r="E925" s="400"/>
      <c r="F925" s="401"/>
    </row>
    <row r="926" customFormat="false" ht="13.6" hidden="false" customHeight="false" outlineLevel="0" collapsed="false">
      <c r="A926" s="399"/>
      <c r="B926" s="399"/>
      <c r="C926" s="399"/>
      <c r="D926" s="399"/>
      <c r="E926" s="400"/>
      <c r="F926" s="401"/>
    </row>
    <row r="927" customFormat="false" ht="13.6" hidden="false" customHeight="false" outlineLevel="0" collapsed="false">
      <c r="A927" s="404"/>
      <c r="B927" s="404"/>
      <c r="C927" s="404"/>
      <c r="D927" s="404"/>
      <c r="E927" s="405"/>
      <c r="F927" s="401"/>
    </row>
    <row r="928" customFormat="false" ht="13.6" hidden="false" customHeight="false" outlineLevel="0" collapsed="false">
      <c r="A928" s="399"/>
      <c r="B928" s="399"/>
      <c r="C928" s="399"/>
      <c r="D928" s="399"/>
      <c r="E928" s="400"/>
      <c r="F928" s="401"/>
    </row>
    <row r="929" customFormat="false" ht="13.6" hidden="false" customHeight="false" outlineLevel="0" collapsed="false">
      <c r="A929" s="399"/>
      <c r="B929" s="399"/>
      <c r="C929" s="399"/>
      <c r="D929" s="399"/>
      <c r="E929" s="400"/>
      <c r="F929" s="401"/>
    </row>
    <row r="930" customFormat="false" ht="13.6" hidden="false" customHeight="false" outlineLevel="0" collapsed="false">
      <c r="A930" s="399"/>
      <c r="B930" s="399"/>
      <c r="C930" s="399"/>
      <c r="D930" s="399"/>
      <c r="E930" s="400"/>
      <c r="F930" s="401"/>
    </row>
    <row r="931" customFormat="false" ht="13.6" hidden="false" customHeight="false" outlineLevel="0" collapsed="false">
      <c r="A931" s="399"/>
      <c r="B931" s="399"/>
      <c r="C931" s="399"/>
      <c r="D931" s="399"/>
      <c r="E931" s="400"/>
      <c r="F931" s="401"/>
    </row>
    <row r="932" customFormat="false" ht="13.6" hidden="false" customHeight="false" outlineLevel="0" collapsed="false">
      <c r="A932" s="399"/>
      <c r="B932" s="399"/>
      <c r="C932" s="399"/>
      <c r="D932" s="399"/>
      <c r="E932" s="400"/>
      <c r="F932" s="401"/>
    </row>
    <row r="933" customFormat="false" ht="13.6" hidden="false" customHeight="false" outlineLevel="0" collapsed="false">
      <c r="A933" s="404"/>
      <c r="B933" s="404"/>
      <c r="C933" s="404"/>
      <c r="D933" s="404"/>
      <c r="E933" s="405"/>
      <c r="F933" s="401"/>
    </row>
    <row r="934" customFormat="false" ht="13.6" hidden="false" customHeight="false" outlineLevel="0" collapsed="false">
      <c r="A934" s="399"/>
      <c r="B934" s="399"/>
      <c r="C934" s="399"/>
      <c r="D934" s="399"/>
      <c r="E934" s="400"/>
      <c r="F934" s="401"/>
    </row>
    <row r="935" customFormat="false" ht="13.6" hidden="false" customHeight="false" outlineLevel="0" collapsed="false">
      <c r="A935" s="399"/>
      <c r="B935" s="399"/>
      <c r="C935" s="399"/>
      <c r="D935" s="399"/>
      <c r="E935" s="400"/>
      <c r="F935" s="401"/>
    </row>
    <row r="936" customFormat="false" ht="13.6" hidden="false" customHeight="false" outlineLevel="0" collapsed="false">
      <c r="A936" s="399"/>
      <c r="B936" s="399"/>
      <c r="C936" s="399"/>
      <c r="D936" s="399"/>
      <c r="E936" s="400"/>
      <c r="F936" s="401"/>
    </row>
    <row r="937" customFormat="false" ht="13.6" hidden="false" customHeight="false" outlineLevel="0" collapsed="false">
      <c r="A937" s="399"/>
      <c r="B937" s="399"/>
      <c r="C937" s="399"/>
      <c r="D937" s="399"/>
      <c r="E937" s="400"/>
      <c r="F937" s="401"/>
    </row>
    <row r="938" customFormat="false" ht="13.6" hidden="false" customHeight="false" outlineLevel="0" collapsed="false">
      <c r="A938" s="399"/>
      <c r="B938" s="399"/>
      <c r="C938" s="399"/>
      <c r="D938" s="399"/>
      <c r="E938" s="400"/>
      <c r="F938" s="401"/>
    </row>
    <row r="939" customFormat="false" ht="13.6" hidden="false" customHeight="false" outlineLevel="0" collapsed="false">
      <c r="A939" s="404"/>
      <c r="B939" s="404"/>
      <c r="C939" s="404"/>
      <c r="D939" s="404"/>
      <c r="E939" s="405"/>
      <c r="F939" s="401"/>
    </row>
    <row r="940" customFormat="false" ht="13.6" hidden="false" customHeight="false" outlineLevel="0" collapsed="false">
      <c r="A940" s="399"/>
      <c r="B940" s="399"/>
      <c r="C940" s="399"/>
      <c r="D940" s="399"/>
      <c r="E940" s="400"/>
      <c r="F940" s="401"/>
    </row>
    <row r="941" customFormat="false" ht="13.6" hidden="false" customHeight="false" outlineLevel="0" collapsed="false">
      <c r="A941" s="399"/>
      <c r="B941" s="399"/>
      <c r="C941" s="399"/>
      <c r="D941" s="399"/>
      <c r="E941" s="400"/>
      <c r="F941" s="401"/>
    </row>
    <row r="942" customFormat="false" ht="13.6" hidden="false" customHeight="false" outlineLevel="0" collapsed="false">
      <c r="A942" s="399"/>
      <c r="B942" s="399"/>
      <c r="C942" s="399"/>
      <c r="D942" s="399"/>
      <c r="E942" s="400"/>
      <c r="F942" s="401"/>
    </row>
    <row r="943" customFormat="false" ht="13.6" hidden="false" customHeight="false" outlineLevel="0" collapsed="false">
      <c r="A943" s="399"/>
      <c r="B943" s="399"/>
      <c r="C943" s="399"/>
      <c r="D943" s="399"/>
      <c r="E943" s="400"/>
      <c r="F943" s="401"/>
    </row>
    <row r="944" customFormat="false" ht="13.6" hidden="false" customHeight="false" outlineLevel="0" collapsed="false">
      <c r="A944" s="399"/>
      <c r="B944" s="399"/>
      <c r="C944" s="399"/>
      <c r="D944" s="399"/>
      <c r="E944" s="400"/>
      <c r="F944" s="401"/>
    </row>
    <row r="945" customFormat="false" ht="13.6" hidden="false" customHeight="false" outlineLevel="0" collapsed="false">
      <c r="A945" s="399"/>
      <c r="B945" s="399"/>
      <c r="C945" s="399"/>
      <c r="D945" s="399"/>
      <c r="E945" s="400"/>
      <c r="F945" s="401"/>
    </row>
    <row r="946" customFormat="false" ht="13.6" hidden="false" customHeight="false" outlineLevel="0" collapsed="false">
      <c r="A946" s="399"/>
      <c r="B946" s="399"/>
      <c r="C946" s="399"/>
      <c r="D946" s="399"/>
      <c r="E946" s="400"/>
      <c r="F946" s="401"/>
    </row>
    <row r="947" customFormat="false" ht="13.6" hidden="false" customHeight="false" outlineLevel="0" collapsed="false">
      <c r="A947" s="399"/>
      <c r="B947" s="399"/>
      <c r="C947" s="399"/>
      <c r="D947" s="399"/>
      <c r="E947" s="400"/>
      <c r="F947" s="401"/>
    </row>
    <row r="948" customFormat="false" ht="13.6" hidden="false" customHeight="false" outlineLevel="0" collapsed="false">
      <c r="A948" s="399"/>
      <c r="B948" s="399"/>
      <c r="C948" s="399"/>
      <c r="D948" s="399"/>
      <c r="E948" s="400"/>
      <c r="F948" s="401"/>
    </row>
    <row r="949" customFormat="false" ht="13.6" hidden="false" customHeight="false" outlineLevel="0" collapsed="false">
      <c r="A949" s="399"/>
      <c r="B949" s="399"/>
      <c r="C949" s="399"/>
      <c r="D949" s="399"/>
      <c r="E949" s="400"/>
      <c r="F949" s="401"/>
    </row>
    <row r="950" customFormat="false" ht="13.6" hidden="false" customHeight="false" outlineLevel="0" collapsed="false">
      <c r="A950" s="399"/>
      <c r="B950" s="399"/>
      <c r="C950" s="399"/>
      <c r="D950" s="399"/>
      <c r="E950" s="400"/>
      <c r="F950" s="401"/>
    </row>
    <row r="951" customFormat="false" ht="13.6" hidden="false" customHeight="false" outlineLevel="0" collapsed="false">
      <c r="A951" s="399"/>
      <c r="B951" s="399"/>
      <c r="C951" s="399"/>
      <c r="D951" s="399"/>
      <c r="E951" s="400"/>
      <c r="F951" s="401"/>
    </row>
    <row r="952" customFormat="false" ht="13.6" hidden="false" customHeight="false" outlineLevel="0" collapsed="false">
      <c r="A952" s="399"/>
      <c r="B952" s="399"/>
      <c r="C952" s="399"/>
      <c r="D952" s="399"/>
      <c r="E952" s="400"/>
      <c r="F952" s="401"/>
    </row>
    <row r="953" customFormat="false" ht="13.6" hidden="false" customHeight="false" outlineLevel="0" collapsed="false">
      <c r="A953" s="399"/>
      <c r="B953" s="399"/>
      <c r="C953" s="399"/>
      <c r="D953" s="399"/>
      <c r="E953" s="400"/>
      <c r="F953" s="401"/>
    </row>
    <row r="954" customFormat="false" ht="13.6" hidden="false" customHeight="false" outlineLevel="0" collapsed="false">
      <c r="A954" s="399"/>
      <c r="B954" s="399"/>
      <c r="C954" s="399"/>
      <c r="D954" s="399"/>
      <c r="E954" s="400"/>
      <c r="F954" s="401"/>
    </row>
    <row r="955" customFormat="false" ht="13.6" hidden="false" customHeight="false" outlineLevel="0" collapsed="false">
      <c r="A955" s="399"/>
      <c r="B955" s="399"/>
      <c r="C955" s="399"/>
      <c r="D955" s="399"/>
      <c r="E955" s="400"/>
      <c r="F955" s="401"/>
    </row>
    <row r="956" customFormat="false" ht="13.6" hidden="false" customHeight="false" outlineLevel="0" collapsed="false">
      <c r="A956" s="399"/>
      <c r="B956" s="399"/>
      <c r="C956" s="399"/>
      <c r="D956" s="399"/>
      <c r="E956" s="400"/>
      <c r="F956" s="401"/>
    </row>
    <row r="957" customFormat="false" ht="13.6" hidden="false" customHeight="false" outlineLevel="0" collapsed="false">
      <c r="A957" s="399"/>
      <c r="B957" s="399"/>
      <c r="C957" s="399"/>
      <c r="D957" s="399"/>
      <c r="E957" s="400"/>
      <c r="F957" s="401"/>
    </row>
    <row r="958" customFormat="false" ht="13.6" hidden="false" customHeight="false" outlineLevel="0" collapsed="false">
      <c r="A958" s="399"/>
      <c r="B958" s="399"/>
      <c r="C958" s="399"/>
      <c r="D958" s="399"/>
      <c r="E958" s="400"/>
      <c r="F958" s="401"/>
    </row>
    <row r="959" customFormat="false" ht="13.6" hidden="false" customHeight="false" outlineLevel="0" collapsed="false">
      <c r="A959" s="399"/>
      <c r="B959" s="399"/>
      <c r="C959" s="399"/>
      <c r="D959" s="399"/>
      <c r="E959" s="400"/>
      <c r="F959" s="401"/>
    </row>
    <row r="960" customFormat="false" ht="13.6" hidden="false" customHeight="false" outlineLevel="0" collapsed="false">
      <c r="A960" s="399"/>
      <c r="B960" s="399"/>
      <c r="C960" s="399"/>
      <c r="D960" s="399"/>
      <c r="E960" s="400"/>
      <c r="F960" s="401"/>
    </row>
    <row r="961" customFormat="false" ht="13.6" hidden="false" customHeight="false" outlineLevel="0" collapsed="false">
      <c r="A961" s="399"/>
      <c r="B961" s="399"/>
      <c r="C961" s="399"/>
      <c r="D961" s="399"/>
      <c r="E961" s="400"/>
      <c r="F961" s="401"/>
    </row>
    <row r="962" customFormat="false" ht="13.6" hidden="false" customHeight="false" outlineLevel="0" collapsed="false">
      <c r="A962" s="399"/>
      <c r="B962" s="399"/>
      <c r="C962" s="399"/>
      <c r="D962" s="399"/>
      <c r="E962" s="400"/>
      <c r="F962" s="401"/>
    </row>
    <row r="963" customFormat="false" ht="13.6" hidden="false" customHeight="false" outlineLevel="0" collapsed="false">
      <c r="A963" s="399"/>
      <c r="B963" s="399"/>
      <c r="C963" s="399"/>
      <c r="D963" s="399"/>
      <c r="E963" s="400"/>
      <c r="F963" s="401"/>
    </row>
    <row r="964" customFormat="false" ht="13.6" hidden="false" customHeight="false" outlineLevel="0" collapsed="false">
      <c r="A964" s="399"/>
      <c r="B964" s="399"/>
      <c r="C964" s="399"/>
      <c r="D964" s="399"/>
      <c r="E964" s="400"/>
      <c r="F964" s="401"/>
    </row>
    <row r="965" customFormat="false" ht="13.6" hidden="false" customHeight="false" outlineLevel="0" collapsed="false">
      <c r="A965" s="399"/>
      <c r="B965" s="399"/>
      <c r="C965" s="399"/>
      <c r="D965" s="399"/>
      <c r="E965" s="400"/>
      <c r="F965" s="401"/>
    </row>
    <row r="966" customFormat="false" ht="13.6" hidden="false" customHeight="false" outlineLevel="0" collapsed="false">
      <c r="A966" s="399"/>
      <c r="B966" s="399"/>
      <c r="C966" s="399"/>
      <c r="D966" s="399"/>
      <c r="E966" s="400"/>
      <c r="F966" s="401"/>
    </row>
    <row r="967" customFormat="false" ht="13.6" hidden="false" customHeight="false" outlineLevel="0" collapsed="false">
      <c r="A967" s="399"/>
      <c r="B967" s="399"/>
      <c r="C967" s="399"/>
      <c r="D967" s="399"/>
      <c r="E967" s="400"/>
      <c r="F967" s="401"/>
    </row>
    <row r="968" customFormat="false" ht="13.6" hidden="false" customHeight="false" outlineLevel="0" collapsed="false">
      <c r="A968" s="399"/>
      <c r="B968" s="399"/>
      <c r="C968" s="399"/>
      <c r="D968" s="399"/>
      <c r="E968" s="400"/>
      <c r="F968" s="401"/>
    </row>
    <row r="969" customFormat="false" ht="13.6" hidden="false" customHeight="false" outlineLevel="0" collapsed="false">
      <c r="A969" s="399"/>
      <c r="B969" s="399"/>
      <c r="C969" s="399"/>
      <c r="D969" s="399"/>
      <c r="E969" s="400"/>
      <c r="F969" s="401"/>
    </row>
    <row r="970" customFormat="false" ht="13.6" hidden="false" customHeight="false" outlineLevel="0" collapsed="false">
      <c r="A970" s="399"/>
      <c r="B970" s="399"/>
      <c r="C970" s="399"/>
      <c r="D970" s="399"/>
      <c r="E970" s="400"/>
      <c r="F970" s="401"/>
    </row>
    <row r="971" customFormat="false" ht="13.6" hidden="false" customHeight="false" outlineLevel="0" collapsed="false">
      <c r="A971" s="399"/>
      <c r="B971" s="399"/>
      <c r="C971" s="399"/>
      <c r="D971" s="399"/>
      <c r="E971" s="400"/>
      <c r="F971" s="401"/>
    </row>
    <row r="972" customFormat="false" ht="13.6" hidden="false" customHeight="false" outlineLevel="0" collapsed="false">
      <c r="A972" s="399"/>
      <c r="B972" s="399"/>
      <c r="C972" s="399"/>
      <c r="D972" s="399"/>
      <c r="E972" s="400"/>
      <c r="F972" s="401"/>
    </row>
    <row r="973" customFormat="false" ht="13.6" hidden="false" customHeight="false" outlineLevel="0" collapsed="false">
      <c r="A973" s="399"/>
      <c r="B973" s="399"/>
      <c r="C973" s="399"/>
      <c r="D973" s="399"/>
      <c r="E973" s="400"/>
      <c r="F973" s="401"/>
    </row>
    <row r="974" customFormat="false" ht="13.6" hidden="false" customHeight="false" outlineLevel="0" collapsed="false">
      <c r="A974" s="399"/>
      <c r="B974" s="399"/>
      <c r="C974" s="399"/>
      <c r="D974" s="399"/>
      <c r="E974" s="400"/>
      <c r="F974" s="401"/>
    </row>
    <row r="975" customFormat="false" ht="13.6" hidden="false" customHeight="false" outlineLevel="0" collapsed="false">
      <c r="A975" s="399"/>
      <c r="B975" s="399"/>
      <c r="C975" s="399"/>
      <c r="D975" s="399"/>
      <c r="E975" s="400"/>
      <c r="F975" s="401"/>
    </row>
    <row r="976" customFormat="false" ht="13.6" hidden="false" customHeight="false" outlineLevel="0" collapsed="false">
      <c r="A976" s="399"/>
      <c r="B976" s="399"/>
      <c r="C976" s="399"/>
      <c r="D976" s="399"/>
      <c r="E976" s="400"/>
      <c r="F976" s="401"/>
    </row>
    <row r="977" customFormat="false" ht="13.6" hidden="false" customHeight="false" outlineLevel="0" collapsed="false">
      <c r="A977" s="399"/>
      <c r="B977" s="399"/>
      <c r="C977" s="399"/>
      <c r="D977" s="399"/>
      <c r="E977" s="400"/>
      <c r="F977" s="401"/>
    </row>
    <row r="978" customFormat="false" ht="13.6" hidden="false" customHeight="false" outlineLevel="0" collapsed="false">
      <c r="A978" s="399"/>
      <c r="B978" s="399"/>
      <c r="C978" s="399"/>
      <c r="D978" s="399"/>
      <c r="E978" s="400"/>
      <c r="F978" s="401"/>
    </row>
    <row r="979" customFormat="false" ht="13.6" hidden="false" customHeight="false" outlineLevel="0" collapsed="false">
      <c r="A979" s="399"/>
      <c r="B979" s="399"/>
      <c r="C979" s="399"/>
      <c r="D979" s="399"/>
      <c r="E979" s="400"/>
      <c r="F979" s="401"/>
    </row>
    <row r="980" customFormat="false" ht="13.6" hidden="false" customHeight="false" outlineLevel="0" collapsed="false">
      <c r="A980" s="399"/>
      <c r="B980" s="399"/>
      <c r="C980" s="399"/>
      <c r="D980" s="399"/>
      <c r="E980" s="400"/>
      <c r="F980" s="401"/>
    </row>
    <row r="981" customFormat="false" ht="13.6" hidden="false" customHeight="false" outlineLevel="0" collapsed="false">
      <c r="A981" s="399"/>
      <c r="B981" s="399"/>
      <c r="C981" s="399"/>
      <c r="D981" s="399"/>
      <c r="E981" s="400"/>
      <c r="F981" s="401"/>
    </row>
    <row r="982" customFormat="false" ht="13.6" hidden="false" customHeight="false" outlineLevel="0" collapsed="false">
      <c r="A982" s="399"/>
      <c r="B982" s="399"/>
      <c r="C982" s="399"/>
      <c r="D982" s="399"/>
      <c r="E982" s="400"/>
      <c r="F982" s="401"/>
    </row>
    <row r="983" customFormat="false" ht="13.6" hidden="false" customHeight="false" outlineLevel="0" collapsed="false">
      <c r="A983" s="399"/>
      <c r="B983" s="399"/>
      <c r="C983" s="399"/>
      <c r="D983" s="399"/>
      <c r="E983" s="400"/>
      <c r="F983" s="401"/>
    </row>
    <row r="984" customFormat="false" ht="13.6" hidden="false" customHeight="false" outlineLevel="0" collapsed="false">
      <c r="A984" s="399"/>
      <c r="B984" s="399"/>
      <c r="C984" s="399"/>
      <c r="D984" s="399"/>
      <c r="E984" s="400"/>
      <c r="F984" s="401"/>
    </row>
    <row r="985" customFormat="false" ht="13.6" hidden="false" customHeight="false" outlineLevel="0" collapsed="false">
      <c r="A985" s="399"/>
      <c r="B985" s="399"/>
      <c r="C985" s="399"/>
      <c r="D985" s="399"/>
      <c r="E985" s="400"/>
      <c r="F985" s="401"/>
    </row>
    <row r="986" customFormat="false" ht="13.6" hidden="false" customHeight="false" outlineLevel="0" collapsed="false">
      <c r="A986" s="399"/>
      <c r="B986" s="399"/>
      <c r="C986" s="399"/>
      <c r="D986" s="399"/>
      <c r="E986" s="400"/>
      <c r="F986" s="401"/>
    </row>
    <row r="987" customFormat="false" ht="13.6" hidden="false" customHeight="false" outlineLevel="0" collapsed="false">
      <c r="A987" s="399"/>
      <c r="B987" s="399"/>
      <c r="C987" s="399"/>
      <c r="D987" s="399"/>
      <c r="E987" s="400"/>
      <c r="F987" s="401"/>
    </row>
    <row r="988" customFormat="false" ht="13.6" hidden="false" customHeight="false" outlineLevel="0" collapsed="false">
      <c r="A988" s="399"/>
      <c r="B988" s="399"/>
      <c r="C988" s="399"/>
      <c r="D988" s="399"/>
      <c r="E988" s="400"/>
      <c r="F988" s="401"/>
    </row>
    <row r="989" customFormat="false" ht="13.6" hidden="false" customHeight="false" outlineLevel="0" collapsed="false">
      <c r="A989" s="399"/>
      <c r="B989" s="399"/>
      <c r="C989" s="399"/>
      <c r="D989" s="399"/>
      <c r="E989" s="400"/>
      <c r="F989" s="401"/>
    </row>
    <row r="990" customFormat="false" ht="13.6" hidden="false" customHeight="false" outlineLevel="0" collapsed="false">
      <c r="A990" s="399"/>
      <c r="B990" s="399"/>
      <c r="C990" s="399"/>
      <c r="D990" s="399"/>
      <c r="E990" s="400"/>
      <c r="F990" s="401"/>
    </row>
    <row r="991" customFormat="false" ht="13.6" hidden="false" customHeight="false" outlineLevel="0" collapsed="false">
      <c r="A991" s="399"/>
      <c r="B991" s="399"/>
      <c r="C991" s="399"/>
      <c r="D991" s="399"/>
      <c r="E991" s="400"/>
      <c r="F991" s="401"/>
    </row>
    <row r="992" customFormat="false" ht="13.6" hidden="false" customHeight="false" outlineLevel="0" collapsed="false">
      <c r="A992" s="399"/>
      <c r="B992" s="399"/>
      <c r="C992" s="399"/>
      <c r="D992" s="399"/>
      <c r="E992" s="400"/>
      <c r="F992" s="401"/>
    </row>
    <row r="993" customFormat="false" ht="13.6" hidden="false" customHeight="false" outlineLevel="0" collapsed="false">
      <c r="A993" s="399"/>
      <c r="B993" s="399"/>
      <c r="C993" s="399"/>
      <c r="D993" s="399"/>
      <c r="E993" s="400"/>
      <c r="F993" s="401"/>
    </row>
    <row r="994" customFormat="false" ht="13.6" hidden="false" customHeight="false" outlineLevel="0" collapsed="false">
      <c r="A994" s="399"/>
      <c r="B994" s="399"/>
      <c r="C994" s="399"/>
      <c r="D994" s="399"/>
      <c r="E994" s="400"/>
      <c r="F994" s="401"/>
    </row>
    <row r="995" customFormat="false" ht="13.6" hidden="false" customHeight="false" outlineLevel="0" collapsed="false">
      <c r="A995" s="399"/>
      <c r="B995" s="399"/>
      <c r="C995" s="399"/>
      <c r="D995" s="399"/>
      <c r="E995" s="400"/>
      <c r="F995" s="401"/>
    </row>
    <row r="996" customFormat="false" ht="13.6" hidden="false" customHeight="false" outlineLevel="0" collapsed="false">
      <c r="A996" s="399"/>
      <c r="B996" s="399"/>
      <c r="C996" s="399"/>
      <c r="D996" s="399"/>
      <c r="E996" s="400"/>
      <c r="F996" s="401"/>
    </row>
    <row r="997" customFormat="false" ht="13.6" hidden="false" customHeight="false" outlineLevel="0" collapsed="false">
      <c r="A997" s="399"/>
      <c r="B997" s="399"/>
      <c r="C997" s="399"/>
      <c r="D997" s="399"/>
      <c r="E997" s="400"/>
      <c r="F997" s="401"/>
    </row>
    <row r="998" customFormat="false" ht="13.6" hidden="false" customHeight="false" outlineLevel="0" collapsed="false">
      <c r="A998" s="399"/>
      <c r="B998" s="399"/>
      <c r="C998" s="399"/>
      <c r="D998" s="399"/>
      <c r="E998" s="400"/>
      <c r="F998" s="401"/>
    </row>
    <row r="999" customFormat="false" ht="13.6" hidden="false" customHeight="false" outlineLevel="0" collapsed="false">
      <c r="A999" s="399"/>
      <c r="B999" s="399"/>
      <c r="C999" s="399"/>
      <c r="D999" s="399"/>
      <c r="E999" s="400"/>
      <c r="F999" s="401"/>
    </row>
    <row r="1000" customFormat="false" ht="13.6" hidden="false" customHeight="false" outlineLevel="0" collapsed="false">
      <c r="A1000" s="399"/>
      <c r="B1000" s="399"/>
      <c r="C1000" s="399"/>
      <c r="D1000" s="399"/>
      <c r="E1000" s="400"/>
      <c r="F1000" s="401"/>
    </row>
    <row r="1001" customFormat="false" ht="13.6" hidden="false" customHeight="false" outlineLevel="0" collapsed="false">
      <c r="A1001" s="399"/>
      <c r="B1001" s="399"/>
      <c r="C1001" s="399"/>
      <c r="D1001" s="399"/>
      <c r="E1001" s="400"/>
      <c r="F1001" s="401"/>
    </row>
    <row r="1002" customFormat="false" ht="13.6" hidden="false" customHeight="false" outlineLevel="0" collapsed="false">
      <c r="A1002" s="399"/>
      <c r="B1002" s="399"/>
      <c r="C1002" s="399"/>
      <c r="D1002" s="399"/>
      <c r="E1002" s="400"/>
      <c r="F1002" s="401"/>
    </row>
    <row r="1003" customFormat="false" ht="13.6" hidden="false" customHeight="false" outlineLevel="0" collapsed="false">
      <c r="A1003" s="399"/>
      <c r="B1003" s="399"/>
      <c r="C1003" s="399"/>
      <c r="D1003" s="399"/>
      <c r="E1003" s="400"/>
      <c r="F1003" s="401"/>
    </row>
    <row r="1004" customFormat="false" ht="13.6" hidden="false" customHeight="false" outlineLevel="0" collapsed="false">
      <c r="A1004" s="399"/>
      <c r="B1004" s="399"/>
      <c r="C1004" s="399"/>
      <c r="D1004" s="399"/>
      <c r="E1004" s="400"/>
      <c r="F1004" s="401"/>
    </row>
    <row r="1005" customFormat="false" ht="13.6" hidden="false" customHeight="false" outlineLevel="0" collapsed="false">
      <c r="A1005" s="399"/>
      <c r="B1005" s="399"/>
      <c r="C1005" s="399"/>
      <c r="D1005" s="399"/>
      <c r="E1005" s="400"/>
      <c r="F1005" s="401"/>
    </row>
    <row r="1006" customFormat="false" ht="13.6" hidden="false" customHeight="false" outlineLevel="0" collapsed="false">
      <c r="A1006" s="399"/>
      <c r="B1006" s="399"/>
      <c r="C1006" s="399"/>
      <c r="D1006" s="399"/>
      <c r="E1006" s="400"/>
      <c r="F1006" s="401"/>
    </row>
    <row r="1007" customFormat="false" ht="13.6" hidden="false" customHeight="false" outlineLevel="0" collapsed="false">
      <c r="A1007" s="399"/>
      <c r="B1007" s="399"/>
      <c r="C1007" s="399"/>
      <c r="D1007" s="399"/>
      <c r="E1007" s="400"/>
      <c r="F1007" s="401"/>
    </row>
    <row r="1008" customFormat="false" ht="13.6" hidden="false" customHeight="false" outlineLevel="0" collapsed="false">
      <c r="A1008" s="399"/>
      <c r="B1008" s="399"/>
      <c r="C1008" s="399"/>
      <c r="D1008" s="399"/>
      <c r="E1008" s="400"/>
      <c r="F1008" s="401"/>
    </row>
    <row r="1009" customFormat="false" ht="13.6" hidden="false" customHeight="false" outlineLevel="0" collapsed="false">
      <c r="A1009" s="399"/>
      <c r="B1009" s="399"/>
      <c r="C1009" s="399"/>
      <c r="D1009" s="399"/>
      <c r="E1009" s="400"/>
      <c r="F1009" s="401"/>
    </row>
    <row r="1010" customFormat="false" ht="13.6" hidden="false" customHeight="false" outlineLevel="0" collapsed="false">
      <c r="A1010" s="399"/>
      <c r="B1010" s="399"/>
      <c r="C1010" s="399"/>
      <c r="D1010" s="399"/>
      <c r="E1010" s="400"/>
      <c r="F1010" s="401"/>
    </row>
    <row r="1011" customFormat="false" ht="13.6" hidden="false" customHeight="false" outlineLevel="0" collapsed="false">
      <c r="A1011" s="399"/>
      <c r="B1011" s="399"/>
      <c r="C1011" s="399"/>
      <c r="D1011" s="399"/>
      <c r="E1011" s="400"/>
      <c r="F1011" s="401"/>
    </row>
    <row r="1012" customFormat="false" ht="13.6" hidden="false" customHeight="false" outlineLevel="0" collapsed="false">
      <c r="A1012" s="399"/>
      <c r="B1012" s="399"/>
      <c r="C1012" s="399"/>
      <c r="D1012" s="399"/>
      <c r="E1012" s="400"/>
      <c r="F1012" s="401"/>
    </row>
    <row r="1013" customFormat="false" ht="13.6" hidden="false" customHeight="false" outlineLevel="0" collapsed="false">
      <c r="A1013" s="399"/>
      <c r="B1013" s="399"/>
      <c r="C1013" s="399"/>
      <c r="D1013" s="399"/>
      <c r="E1013" s="400"/>
      <c r="F1013" s="401"/>
    </row>
    <row r="1014" customFormat="false" ht="13.6" hidden="false" customHeight="false" outlineLevel="0" collapsed="false">
      <c r="A1014" s="399"/>
      <c r="B1014" s="399"/>
      <c r="C1014" s="399"/>
      <c r="D1014" s="399"/>
      <c r="E1014" s="400"/>
      <c r="F1014" s="401"/>
    </row>
    <row r="1015" customFormat="false" ht="13.6" hidden="false" customHeight="false" outlineLevel="0" collapsed="false">
      <c r="A1015" s="399"/>
      <c r="B1015" s="399"/>
      <c r="C1015" s="399"/>
      <c r="D1015" s="399"/>
      <c r="E1015" s="400"/>
      <c r="F1015" s="401"/>
    </row>
    <row r="1016" customFormat="false" ht="13.6" hidden="false" customHeight="false" outlineLevel="0" collapsed="false">
      <c r="A1016" s="399"/>
      <c r="B1016" s="399"/>
      <c r="C1016" s="399"/>
      <c r="D1016" s="399"/>
      <c r="E1016" s="400"/>
      <c r="F1016" s="401"/>
    </row>
    <row r="1017" customFormat="false" ht="13.6" hidden="false" customHeight="false" outlineLevel="0" collapsed="false">
      <c r="A1017" s="399"/>
      <c r="B1017" s="399"/>
      <c r="C1017" s="399"/>
      <c r="D1017" s="399"/>
      <c r="E1017" s="400"/>
      <c r="F1017" s="401"/>
    </row>
    <row r="1018" customFormat="false" ht="13.6" hidden="false" customHeight="false" outlineLevel="0" collapsed="false">
      <c r="A1018" s="399"/>
      <c r="B1018" s="399"/>
      <c r="C1018" s="399"/>
      <c r="D1018" s="399"/>
      <c r="E1018" s="400"/>
      <c r="F1018" s="401"/>
    </row>
    <row r="1019" customFormat="false" ht="13.6" hidden="false" customHeight="false" outlineLevel="0" collapsed="false">
      <c r="A1019" s="399"/>
      <c r="B1019" s="399"/>
      <c r="C1019" s="399"/>
      <c r="D1019" s="399"/>
      <c r="E1019" s="400"/>
      <c r="F1019" s="401"/>
    </row>
    <row r="1020" customFormat="false" ht="13.6" hidden="false" customHeight="false" outlineLevel="0" collapsed="false">
      <c r="A1020" s="399"/>
      <c r="B1020" s="399"/>
      <c r="C1020" s="399"/>
      <c r="D1020" s="399"/>
      <c r="E1020" s="400"/>
      <c r="F1020" s="401"/>
    </row>
    <row r="1021" customFormat="false" ht="13.6" hidden="false" customHeight="false" outlineLevel="0" collapsed="false">
      <c r="A1021" s="399"/>
      <c r="B1021" s="399"/>
      <c r="C1021" s="399"/>
      <c r="D1021" s="399"/>
      <c r="E1021" s="400"/>
      <c r="F1021" s="401"/>
    </row>
    <row r="1022" customFormat="false" ht="13.6" hidden="false" customHeight="false" outlineLevel="0" collapsed="false">
      <c r="A1022" s="399"/>
      <c r="B1022" s="399"/>
      <c r="C1022" s="399"/>
      <c r="D1022" s="399"/>
      <c r="E1022" s="400"/>
      <c r="F1022" s="401"/>
    </row>
    <row r="1023" customFormat="false" ht="13.6" hidden="false" customHeight="false" outlineLevel="0" collapsed="false">
      <c r="A1023" s="399"/>
      <c r="B1023" s="399"/>
      <c r="C1023" s="399"/>
      <c r="D1023" s="399"/>
      <c r="E1023" s="400"/>
      <c r="F1023" s="401"/>
    </row>
    <row r="1024" customFormat="false" ht="13.6" hidden="false" customHeight="false" outlineLevel="0" collapsed="false">
      <c r="A1024" s="399"/>
      <c r="B1024" s="399"/>
      <c r="C1024" s="399"/>
      <c r="D1024" s="399"/>
      <c r="E1024" s="400"/>
      <c r="F1024" s="401"/>
    </row>
    <row r="1025" customFormat="false" ht="13.6" hidden="false" customHeight="false" outlineLevel="0" collapsed="false">
      <c r="A1025" s="399"/>
      <c r="B1025" s="399"/>
      <c r="C1025" s="399"/>
      <c r="D1025" s="399"/>
      <c r="E1025" s="400"/>
      <c r="F1025" s="401"/>
    </row>
    <row r="1026" customFormat="false" ht="13.6" hidden="false" customHeight="false" outlineLevel="0" collapsed="false">
      <c r="A1026" s="399"/>
      <c r="B1026" s="399"/>
      <c r="C1026" s="399"/>
      <c r="D1026" s="399"/>
      <c r="E1026" s="400"/>
      <c r="F1026" s="401"/>
    </row>
    <row r="1027" customFormat="false" ht="13.6" hidden="false" customHeight="false" outlineLevel="0" collapsed="false">
      <c r="A1027" s="399"/>
      <c r="B1027" s="399"/>
      <c r="C1027" s="399"/>
      <c r="D1027" s="399"/>
      <c r="E1027" s="400"/>
      <c r="F1027" s="401"/>
    </row>
    <row r="1028" customFormat="false" ht="13.6" hidden="false" customHeight="false" outlineLevel="0" collapsed="false">
      <c r="A1028" s="399"/>
      <c r="B1028" s="399"/>
      <c r="C1028" s="399"/>
      <c r="D1028" s="399"/>
      <c r="E1028" s="400"/>
      <c r="F1028" s="401"/>
    </row>
    <row r="1029" customFormat="false" ht="13.6" hidden="false" customHeight="false" outlineLevel="0" collapsed="false">
      <c r="A1029" s="399"/>
      <c r="B1029" s="399"/>
      <c r="C1029" s="399"/>
      <c r="D1029" s="399"/>
      <c r="E1029" s="400"/>
      <c r="F1029" s="401"/>
    </row>
    <row r="1030" customFormat="false" ht="13.6" hidden="false" customHeight="false" outlineLevel="0" collapsed="false">
      <c r="A1030" s="399"/>
      <c r="B1030" s="399"/>
      <c r="C1030" s="399"/>
      <c r="D1030" s="399"/>
      <c r="E1030" s="400"/>
      <c r="F1030" s="401"/>
    </row>
    <row r="1031" customFormat="false" ht="13.6" hidden="false" customHeight="false" outlineLevel="0" collapsed="false">
      <c r="A1031" s="399"/>
      <c r="B1031" s="399"/>
      <c r="C1031" s="399"/>
      <c r="D1031" s="399"/>
      <c r="E1031" s="400"/>
      <c r="F1031" s="401"/>
    </row>
    <row r="1032" customFormat="false" ht="13.6" hidden="false" customHeight="false" outlineLevel="0" collapsed="false">
      <c r="A1032" s="399"/>
      <c r="B1032" s="399"/>
      <c r="C1032" s="399"/>
      <c r="D1032" s="399"/>
      <c r="E1032" s="400"/>
      <c r="F1032" s="401"/>
    </row>
    <row r="1033" customFormat="false" ht="13.6" hidden="false" customHeight="false" outlineLevel="0" collapsed="false">
      <c r="A1033" s="399"/>
      <c r="B1033" s="399"/>
      <c r="C1033" s="399"/>
      <c r="D1033" s="399"/>
      <c r="E1033" s="400"/>
      <c r="F1033" s="401"/>
    </row>
    <row r="1034" customFormat="false" ht="13.6" hidden="false" customHeight="false" outlineLevel="0" collapsed="false">
      <c r="A1034" s="399"/>
      <c r="B1034" s="399"/>
      <c r="C1034" s="399"/>
      <c r="D1034" s="399"/>
      <c r="E1034" s="400"/>
      <c r="F1034" s="401"/>
    </row>
    <row r="1035" customFormat="false" ht="13.6" hidden="false" customHeight="false" outlineLevel="0" collapsed="false">
      <c r="A1035" s="399"/>
      <c r="B1035" s="399"/>
      <c r="C1035" s="399"/>
      <c r="D1035" s="399"/>
      <c r="E1035" s="400"/>
      <c r="F1035" s="401"/>
    </row>
    <row r="1036" customFormat="false" ht="13.6" hidden="false" customHeight="false" outlineLevel="0" collapsed="false">
      <c r="A1036" s="399"/>
      <c r="B1036" s="399"/>
      <c r="C1036" s="399"/>
      <c r="D1036" s="399"/>
      <c r="E1036" s="400"/>
      <c r="F1036" s="401"/>
    </row>
    <row r="1037" customFormat="false" ht="13.6" hidden="false" customHeight="false" outlineLevel="0" collapsed="false">
      <c r="A1037" s="399"/>
      <c r="B1037" s="399"/>
      <c r="C1037" s="399"/>
      <c r="D1037" s="399"/>
      <c r="E1037" s="400"/>
      <c r="F1037" s="401"/>
    </row>
    <row r="1038" customFormat="false" ht="13.6" hidden="false" customHeight="false" outlineLevel="0" collapsed="false">
      <c r="A1038" s="399"/>
      <c r="B1038" s="399"/>
      <c r="C1038" s="399"/>
      <c r="D1038" s="399"/>
      <c r="E1038" s="400"/>
      <c r="F1038" s="401"/>
    </row>
    <row r="1039" customFormat="false" ht="13.6" hidden="false" customHeight="false" outlineLevel="0" collapsed="false">
      <c r="A1039" s="399"/>
      <c r="B1039" s="399"/>
      <c r="C1039" s="399"/>
      <c r="D1039" s="399"/>
      <c r="E1039" s="400"/>
      <c r="F1039" s="401"/>
    </row>
    <row r="1040" customFormat="false" ht="13.6" hidden="false" customHeight="false" outlineLevel="0" collapsed="false">
      <c r="A1040" s="399"/>
      <c r="B1040" s="399"/>
      <c r="C1040" s="399"/>
      <c r="D1040" s="399"/>
      <c r="E1040" s="400"/>
      <c r="F1040" s="401"/>
    </row>
    <row r="1041" customFormat="false" ht="13.6" hidden="false" customHeight="false" outlineLevel="0" collapsed="false">
      <c r="A1041" s="399"/>
      <c r="B1041" s="399"/>
      <c r="C1041" s="399"/>
      <c r="D1041" s="399"/>
      <c r="E1041" s="400"/>
      <c r="F1041" s="401"/>
    </row>
    <row r="1042" customFormat="false" ht="13.6" hidden="false" customHeight="false" outlineLevel="0" collapsed="false">
      <c r="A1042" s="399"/>
      <c r="B1042" s="399"/>
      <c r="C1042" s="399"/>
      <c r="D1042" s="399"/>
      <c r="E1042" s="400"/>
      <c r="F1042" s="401"/>
    </row>
    <row r="1043" customFormat="false" ht="13.6" hidden="false" customHeight="false" outlineLevel="0" collapsed="false">
      <c r="A1043" s="399"/>
      <c r="B1043" s="399"/>
      <c r="C1043" s="399"/>
      <c r="D1043" s="399"/>
      <c r="E1043" s="400"/>
      <c r="F1043" s="401"/>
    </row>
    <row r="1044" customFormat="false" ht="13.6" hidden="false" customHeight="false" outlineLevel="0" collapsed="false">
      <c r="A1044" s="399"/>
      <c r="B1044" s="399"/>
      <c r="C1044" s="399"/>
      <c r="D1044" s="399"/>
      <c r="E1044" s="400"/>
      <c r="F1044" s="401"/>
    </row>
    <row r="1045" customFormat="false" ht="13.6" hidden="false" customHeight="false" outlineLevel="0" collapsed="false">
      <c r="A1045" s="399"/>
      <c r="B1045" s="399"/>
      <c r="C1045" s="399"/>
      <c r="D1045" s="399"/>
      <c r="E1045" s="400"/>
      <c r="F1045" s="401"/>
    </row>
    <row r="1046" customFormat="false" ht="13.6" hidden="false" customHeight="false" outlineLevel="0" collapsed="false">
      <c r="A1046" s="399"/>
      <c r="B1046" s="399"/>
      <c r="C1046" s="399"/>
      <c r="D1046" s="399"/>
      <c r="E1046" s="400"/>
      <c r="F1046" s="401"/>
    </row>
    <row r="1047" customFormat="false" ht="13.6" hidden="false" customHeight="false" outlineLevel="0" collapsed="false">
      <c r="A1047" s="399"/>
      <c r="B1047" s="399"/>
      <c r="C1047" s="399"/>
      <c r="D1047" s="399"/>
      <c r="E1047" s="400"/>
      <c r="F1047" s="401"/>
    </row>
    <row r="1048" customFormat="false" ht="13.6" hidden="false" customHeight="false" outlineLevel="0" collapsed="false">
      <c r="A1048" s="399"/>
      <c r="B1048" s="399"/>
      <c r="C1048" s="399"/>
      <c r="D1048" s="399"/>
      <c r="E1048" s="400"/>
      <c r="F1048" s="401"/>
    </row>
    <row r="1049" customFormat="false" ht="13.6" hidden="false" customHeight="false" outlineLevel="0" collapsed="false">
      <c r="A1049" s="399"/>
      <c r="B1049" s="399"/>
      <c r="C1049" s="399"/>
      <c r="D1049" s="399"/>
      <c r="E1049" s="400"/>
      <c r="F1049" s="401"/>
    </row>
    <row r="1050" customFormat="false" ht="13.6" hidden="false" customHeight="false" outlineLevel="0" collapsed="false">
      <c r="A1050" s="399"/>
      <c r="B1050" s="399"/>
      <c r="C1050" s="399"/>
      <c r="D1050" s="399"/>
      <c r="E1050" s="400"/>
      <c r="F1050" s="401"/>
    </row>
    <row r="1051" customFormat="false" ht="13.6" hidden="false" customHeight="false" outlineLevel="0" collapsed="false">
      <c r="A1051" s="399"/>
      <c r="B1051" s="399"/>
      <c r="C1051" s="399"/>
      <c r="D1051" s="399"/>
      <c r="E1051" s="400"/>
      <c r="F1051" s="401"/>
    </row>
    <row r="1052" customFormat="false" ht="13.6" hidden="false" customHeight="false" outlineLevel="0" collapsed="false">
      <c r="A1052" s="399"/>
      <c r="B1052" s="399"/>
      <c r="C1052" s="399"/>
      <c r="D1052" s="399"/>
      <c r="E1052" s="400"/>
      <c r="F1052" s="401"/>
    </row>
    <row r="1053" customFormat="false" ht="13.6" hidden="false" customHeight="false" outlineLevel="0" collapsed="false">
      <c r="A1053" s="399"/>
      <c r="B1053" s="399"/>
      <c r="C1053" s="399"/>
      <c r="D1053" s="399"/>
      <c r="E1053" s="400"/>
      <c r="F1053" s="401"/>
    </row>
    <row r="1054" customFormat="false" ht="13.6" hidden="false" customHeight="false" outlineLevel="0" collapsed="false">
      <c r="A1054" s="399"/>
      <c r="B1054" s="399"/>
      <c r="C1054" s="399"/>
      <c r="D1054" s="399"/>
      <c r="E1054" s="400"/>
      <c r="F1054" s="401"/>
    </row>
    <row r="1055" customFormat="false" ht="13.6" hidden="false" customHeight="false" outlineLevel="0" collapsed="false">
      <c r="A1055" s="399"/>
      <c r="B1055" s="399"/>
      <c r="C1055" s="399"/>
      <c r="D1055" s="399"/>
      <c r="E1055" s="400"/>
      <c r="F1055" s="401"/>
    </row>
    <row r="1056" customFormat="false" ht="13.6" hidden="false" customHeight="false" outlineLevel="0" collapsed="false">
      <c r="A1056" s="399"/>
      <c r="B1056" s="399"/>
      <c r="C1056" s="399"/>
      <c r="D1056" s="399"/>
      <c r="E1056" s="400"/>
      <c r="F1056" s="401"/>
    </row>
    <row r="1057" customFormat="false" ht="13.6" hidden="false" customHeight="false" outlineLevel="0" collapsed="false">
      <c r="A1057" s="399"/>
      <c r="B1057" s="399"/>
      <c r="C1057" s="399"/>
      <c r="D1057" s="399"/>
      <c r="E1057" s="400"/>
      <c r="F1057" s="401"/>
    </row>
    <row r="1058" customFormat="false" ht="13.6" hidden="false" customHeight="false" outlineLevel="0" collapsed="false">
      <c r="A1058" s="399"/>
      <c r="B1058" s="399"/>
      <c r="C1058" s="399"/>
      <c r="D1058" s="399"/>
      <c r="E1058" s="400"/>
      <c r="F1058" s="401"/>
    </row>
    <row r="1059" customFormat="false" ht="13.6" hidden="false" customHeight="false" outlineLevel="0" collapsed="false">
      <c r="A1059" s="399"/>
      <c r="B1059" s="399"/>
      <c r="C1059" s="399"/>
      <c r="D1059" s="399"/>
      <c r="E1059" s="400"/>
      <c r="F1059" s="401"/>
    </row>
    <row r="1060" customFormat="false" ht="13.6" hidden="false" customHeight="false" outlineLevel="0" collapsed="false">
      <c r="A1060" s="399"/>
      <c r="B1060" s="399"/>
      <c r="C1060" s="399"/>
      <c r="D1060" s="399"/>
      <c r="E1060" s="400"/>
      <c r="F1060" s="401"/>
    </row>
    <row r="1061" customFormat="false" ht="13.6" hidden="false" customHeight="false" outlineLevel="0" collapsed="false">
      <c r="A1061" s="399"/>
      <c r="B1061" s="399"/>
      <c r="C1061" s="399"/>
      <c r="D1061" s="399"/>
      <c r="E1061" s="400"/>
      <c r="F1061" s="401"/>
    </row>
    <row r="1062" customFormat="false" ht="13.6" hidden="false" customHeight="false" outlineLevel="0" collapsed="false">
      <c r="A1062" s="399"/>
      <c r="B1062" s="399"/>
      <c r="C1062" s="399"/>
      <c r="D1062" s="399"/>
      <c r="E1062" s="400"/>
      <c r="F1062" s="401"/>
    </row>
    <row r="1063" customFormat="false" ht="13.6" hidden="false" customHeight="false" outlineLevel="0" collapsed="false">
      <c r="A1063" s="399"/>
      <c r="B1063" s="399"/>
      <c r="C1063" s="399"/>
      <c r="D1063" s="399"/>
      <c r="E1063" s="400"/>
      <c r="F1063" s="401"/>
    </row>
    <row r="1064" customFormat="false" ht="13.6" hidden="false" customHeight="false" outlineLevel="0" collapsed="false">
      <c r="A1064" s="399"/>
      <c r="B1064" s="399"/>
      <c r="C1064" s="399"/>
      <c r="D1064" s="399"/>
      <c r="E1064" s="400"/>
      <c r="F1064" s="401"/>
    </row>
    <row r="1065" customFormat="false" ht="13.6" hidden="false" customHeight="false" outlineLevel="0" collapsed="false">
      <c r="A1065" s="399"/>
      <c r="B1065" s="399"/>
      <c r="C1065" s="399"/>
      <c r="D1065" s="399"/>
      <c r="E1065" s="400"/>
      <c r="F1065" s="401"/>
    </row>
    <row r="1066" customFormat="false" ht="13.6" hidden="false" customHeight="false" outlineLevel="0" collapsed="false">
      <c r="A1066" s="399"/>
      <c r="B1066" s="399"/>
      <c r="C1066" s="399"/>
      <c r="D1066" s="399"/>
      <c r="E1066" s="400"/>
      <c r="F1066" s="401"/>
    </row>
    <row r="1067" customFormat="false" ht="13.6" hidden="false" customHeight="false" outlineLevel="0" collapsed="false">
      <c r="A1067" s="399"/>
      <c r="B1067" s="399"/>
      <c r="C1067" s="399"/>
      <c r="D1067" s="399"/>
      <c r="E1067" s="400"/>
      <c r="F1067" s="401"/>
    </row>
    <row r="1068" customFormat="false" ht="13.6" hidden="false" customHeight="false" outlineLevel="0" collapsed="false">
      <c r="A1068" s="399"/>
      <c r="B1068" s="399"/>
      <c r="C1068" s="399"/>
      <c r="D1068" s="399"/>
      <c r="E1068" s="400"/>
      <c r="F1068" s="401"/>
    </row>
    <row r="1069" customFormat="false" ht="13.6" hidden="false" customHeight="false" outlineLevel="0" collapsed="false">
      <c r="A1069" s="399"/>
      <c r="B1069" s="399"/>
      <c r="C1069" s="399"/>
      <c r="D1069" s="399"/>
      <c r="E1069" s="400"/>
      <c r="F1069" s="401"/>
    </row>
    <row r="1070" customFormat="false" ht="13.6" hidden="false" customHeight="false" outlineLevel="0" collapsed="false">
      <c r="A1070" s="399"/>
      <c r="B1070" s="399"/>
      <c r="C1070" s="399"/>
      <c r="D1070" s="399"/>
      <c r="E1070" s="400"/>
      <c r="F1070" s="401"/>
    </row>
    <row r="1071" customFormat="false" ht="13.6" hidden="false" customHeight="false" outlineLevel="0" collapsed="false">
      <c r="A1071" s="399"/>
      <c r="B1071" s="399"/>
      <c r="C1071" s="399"/>
      <c r="D1071" s="399"/>
      <c r="E1071" s="400"/>
      <c r="F1071" s="401"/>
    </row>
    <row r="1072" customFormat="false" ht="13.6" hidden="false" customHeight="false" outlineLevel="0" collapsed="false">
      <c r="A1072" s="399"/>
      <c r="B1072" s="399"/>
      <c r="C1072" s="399"/>
      <c r="D1072" s="399"/>
      <c r="E1072" s="400"/>
      <c r="F1072" s="401"/>
    </row>
    <row r="1073" customFormat="false" ht="13.6" hidden="false" customHeight="false" outlineLevel="0" collapsed="false">
      <c r="A1073" s="399"/>
      <c r="B1073" s="399"/>
      <c r="C1073" s="399"/>
      <c r="D1073" s="399"/>
      <c r="E1073" s="400"/>
      <c r="F1073" s="401"/>
    </row>
    <row r="1074" customFormat="false" ht="13.6" hidden="false" customHeight="false" outlineLevel="0" collapsed="false">
      <c r="A1074" s="399"/>
      <c r="B1074" s="399"/>
      <c r="C1074" s="399"/>
      <c r="D1074" s="399"/>
      <c r="E1074" s="400"/>
      <c r="F1074" s="401"/>
    </row>
    <row r="1075" customFormat="false" ht="13.6" hidden="false" customHeight="false" outlineLevel="0" collapsed="false">
      <c r="A1075" s="399"/>
      <c r="B1075" s="399"/>
      <c r="C1075" s="399"/>
      <c r="D1075" s="399"/>
      <c r="E1075" s="400"/>
      <c r="F1075" s="401"/>
    </row>
    <row r="1076" customFormat="false" ht="13.6" hidden="false" customHeight="false" outlineLevel="0" collapsed="false">
      <c r="A1076" s="399"/>
      <c r="B1076" s="399"/>
      <c r="C1076" s="399"/>
      <c r="D1076" s="399"/>
      <c r="E1076" s="400"/>
      <c r="F1076" s="401"/>
    </row>
    <row r="1077" customFormat="false" ht="13.6" hidden="false" customHeight="false" outlineLevel="0" collapsed="false">
      <c r="A1077" s="399"/>
      <c r="B1077" s="399"/>
      <c r="C1077" s="399"/>
      <c r="D1077" s="399"/>
      <c r="E1077" s="400"/>
      <c r="F1077" s="401"/>
    </row>
    <row r="1078" customFormat="false" ht="13.6" hidden="false" customHeight="false" outlineLevel="0" collapsed="false">
      <c r="A1078" s="399"/>
      <c r="B1078" s="399"/>
      <c r="C1078" s="399"/>
      <c r="D1078" s="399"/>
      <c r="E1078" s="400"/>
      <c r="F1078" s="401"/>
    </row>
    <row r="1079" customFormat="false" ht="13.6" hidden="false" customHeight="false" outlineLevel="0" collapsed="false">
      <c r="A1079" s="399"/>
      <c r="B1079" s="399"/>
      <c r="C1079" s="399"/>
      <c r="D1079" s="399"/>
      <c r="E1079" s="400"/>
      <c r="F1079" s="401"/>
    </row>
    <row r="1080" customFormat="false" ht="13.6" hidden="false" customHeight="false" outlineLevel="0" collapsed="false">
      <c r="A1080" s="399"/>
      <c r="B1080" s="399"/>
      <c r="C1080" s="399"/>
      <c r="D1080" s="399"/>
      <c r="E1080" s="400"/>
      <c r="F1080" s="401"/>
    </row>
    <row r="1081" customFormat="false" ht="13.6" hidden="false" customHeight="false" outlineLevel="0" collapsed="false">
      <c r="A1081" s="399"/>
      <c r="B1081" s="399"/>
      <c r="C1081" s="399"/>
      <c r="D1081" s="399"/>
      <c r="E1081" s="400"/>
      <c r="F1081" s="401"/>
    </row>
    <row r="1082" customFormat="false" ht="13.6" hidden="false" customHeight="false" outlineLevel="0" collapsed="false">
      <c r="A1082" s="399"/>
      <c r="B1082" s="399"/>
      <c r="C1082" s="399"/>
      <c r="D1082" s="399"/>
      <c r="E1082" s="400"/>
      <c r="F1082" s="401"/>
    </row>
    <row r="1083" customFormat="false" ht="13.6" hidden="false" customHeight="false" outlineLevel="0" collapsed="false">
      <c r="A1083" s="399"/>
      <c r="B1083" s="399"/>
      <c r="C1083" s="399"/>
      <c r="D1083" s="399"/>
      <c r="E1083" s="400"/>
      <c r="F1083" s="401"/>
    </row>
    <row r="1084" customFormat="false" ht="13.6" hidden="false" customHeight="false" outlineLevel="0" collapsed="false">
      <c r="A1084" s="399"/>
      <c r="B1084" s="399"/>
      <c r="C1084" s="399"/>
      <c r="D1084" s="399"/>
      <c r="E1084" s="400"/>
      <c r="F1084" s="401"/>
    </row>
    <row r="1085" customFormat="false" ht="13.6" hidden="false" customHeight="false" outlineLevel="0" collapsed="false">
      <c r="A1085" s="399"/>
      <c r="B1085" s="399"/>
      <c r="C1085" s="399"/>
      <c r="D1085" s="399"/>
      <c r="E1085" s="400"/>
      <c r="F1085" s="401"/>
    </row>
    <row r="1086" customFormat="false" ht="13.6" hidden="false" customHeight="false" outlineLevel="0" collapsed="false">
      <c r="A1086" s="399"/>
      <c r="B1086" s="399"/>
      <c r="C1086" s="399"/>
      <c r="D1086" s="399"/>
      <c r="E1086" s="400"/>
      <c r="F1086" s="401"/>
    </row>
    <row r="1087" customFormat="false" ht="13.6" hidden="false" customHeight="false" outlineLevel="0" collapsed="false">
      <c r="A1087" s="399"/>
      <c r="B1087" s="399"/>
      <c r="C1087" s="399"/>
      <c r="D1087" s="399"/>
      <c r="E1087" s="400"/>
      <c r="F1087" s="401"/>
    </row>
    <row r="1088" customFormat="false" ht="13.6" hidden="false" customHeight="false" outlineLevel="0" collapsed="false">
      <c r="A1088" s="399"/>
      <c r="B1088" s="399"/>
      <c r="C1088" s="399"/>
      <c r="D1088" s="399"/>
      <c r="E1088" s="400"/>
      <c r="F1088" s="401"/>
    </row>
    <row r="1089" customFormat="false" ht="13.6" hidden="false" customHeight="false" outlineLevel="0" collapsed="false">
      <c r="A1089" s="399"/>
      <c r="B1089" s="399"/>
      <c r="C1089" s="399"/>
      <c r="D1089" s="399"/>
      <c r="E1089" s="400"/>
      <c r="F1089" s="401"/>
    </row>
    <row r="1090" customFormat="false" ht="13.6" hidden="false" customHeight="false" outlineLevel="0" collapsed="false">
      <c r="A1090" s="399"/>
      <c r="B1090" s="399"/>
      <c r="C1090" s="399"/>
      <c r="D1090" s="399"/>
      <c r="E1090" s="400"/>
      <c r="F1090" s="401"/>
    </row>
    <row r="1091" customFormat="false" ht="13.6" hidden="false" customHeight="false" outlineLevel="0" collapsed="false">
      <c r="A1091" s="399"/>
      <c r="B1091" s="399"/>
      <c r="C1091" s="399"/>
      <c r="D1091" s="399"/>
      <c r="E1091" s="400"/>
      <c r="F1091" s="401"/>
    </row>
    <row r="1092" customFormat="false" ht="13.6" hidden="false" customHeight="false" outlineLevel="0" collapsed="false">
      <c r="A1092" s="399"/>
      <c r="B1092" s="399"/>
      <c r="C1092" s="399"/>
      <c r="D1092" s="399"/>
      <c r="E1092" s="400"/>
      <c r="F1092" s="401"/>
    </row>
    <row r="1093" customFormat="false" ht="13.6" hidden="false" customHeight="false" outlineLevel="0" collapsed="false">
      <c r="A1093" s="399"/>
      <c r="B1093" s="399"/>
      <c r="C1093" s="399"/>
      <c r="D1093" s="399"/>
      <c r="E1093" s="400"/>
      <c r="F1093" s="401"/>
    </row>
    <row r="1094" customFormat="false" ht="13.6" hidden="false" customHeight="false" outlineLevel="0" collapsed="false">
      <c r="A1094" s="399"/>
      <c r="B1094" s="399"/>
      <c r="C1094" s="399"/>
      <c r="D1094" s="399"/>
      <c r="E1094" s="400"/>
      <c r="F1094" s="401"/>
    </row>
    <row r="1095" customFormat="false" ht="13.6" hidden="false" customHeight="false" outlineLevel="0" collapsed="false">
      <c r="A1095" s="399"/>
      <c r="B1095" s="399"/>
      <c r="C1095" s="399"/>
      <c r="D1095" s="399"/>
      <c r="E1095" s="400"/>
      <c r="F1095" s="401"/>
    </row>
    <row r="1096" customFormat="false" ht="13.6" hidden="false" customHeight="false" outlineLevel="0" collapsed="false">
      <c r="A1096" s="399"/>
      <c r="B1096" s="399"/>
      <c r="C1096" s="399"/>
      <c r="D1096" s="399"/>
      <c r="E1096" s="400"/>
      <c r="F1096" s="401"/>
    </row>
    <row r="1097" customFormat="false" ht="13.6" hidden="false" customHeight="false" outlineLevel="0" collapsed="false">
      <c r="A1097" s="399"/>
      <c r="B1097" s="399"/>
      <c r="C1097" s="399"/>
      <c r="D1097" s="399"/>
      <c r="E1097" s="400"/>
      <c r="F1097" s="401"/>
    </row>
    <row r="1098" customFormat="false" ht="13.6" hidden="false" customHeight="false" outlineLevel="0" collapsed="false">
      <c r="A1098" s="399"/>
      <c r="B1098" s="399"/>
      <c r="C1098" s="399"/>
      <c r="D1098" s="399"/>
      <c r="E1098" s="400"/>
      <c r="F1098" s="401"/>
    </row>
    <row r="1099" customFormat="false" ht="13.6" hidden="false" customHeight="false" outlineLevel="0" collapsed="false">
      <c r="A1099" s="399"/>
      <c r="B1099" s="399"/>
      <c r="C1099" s="399"/>
      <c r="D1099" s="399"/>
      <c r="E1099" s="400"/>
      <c r="F1099" s="401"/>
    </row>
    <row r="1100" customFormat="false" ht="13.6" hidden="false" customHeight="false" outlineLevel="0" collapsed="false">
      <c r="A1100" s="399"/>
      <c r="B1100" s="399"/>
      <c r="C1100" s="399"/>
      <c r="D1100" s="399"/>
      <c r="E1100" s="400"/>
      <c r="F1100" s="401"/>
    </row>
    <row r="1101" customFormat="false" ht="13.6" hidden="false" customHeight="false" outlineLevel="0" collapsed="false">
      <c r="A1101" s="399"/>
      <c r="B1101" s="399"/>
      <c r="C1101" s="399"/>
      <c r="D1101" s="399"/>
      <c r="E1101" s="400"/>
      <c r="F1101" s="401"/>
    </row>
    <row r="1102" customFormat="false" ht="13.6" hidden="false" customHeight="false" outlineLevel="0" collapsed="false">
      <c r="A1102" s="399"/>
      <c r="B1102" s="399"/>
      <c r="C1102" s="399"/>
      <c r="D1102" s="399"/>
      <c r="E1102" s="400"/>
      <c r="F1102" s="401"/>
    </row>
    <row r="1103" customFormat="false" ht="13.6" hidden="false" customHeight="false" outlineLevel="0" collapsed="false">
      <c r="A1103" s="399"/>
      <c r="B1103" s="399"/>
      <c r="C1103" s="399"/>
      <c r="D1103" s="399"/>
      <c r="E1103" s="400"/>
      <c r="F1103" s="401"/>
    </row>
    <row r="1104" customFormat="false" ht="13.6" hidden="false" customHeight="false" outlineLevel="0" collapsed="false">
      <c r="A1104" s="399"/>
      <c r="B1104" s="399"/>
      <c r="C1104" s="399"/>
      <c r="D1104" s="399"/>
      <c r="E1104" s="400"/>
      <c r="F1104" s="401"/>
    </row>
    <row r="1105" customFormat="false" ht="13.6" hidden="false" customHeight="false" outlineLevel="0" collapsed="false">
      <c r="A1105" s="399"/>
      <c r="B1105" s="399"/>
      <c r="C1105" s="399"/>
      <c r="D1105" s="399"/>
      <c r="E1105" s="400"/>
      <c r="F1105" s="401"/>
    </row>
    <row r="1106" customFormat="false" ht="13.6" hidden="false" customHeight="false" outlineLevel="0" collapsed="false">
      <c r="A1106" s="399"/>
      <c r="B1106" s="399"/>
      <c r="C1106" s="399"/>
      <c r="D1106" s="399"/>
      <c r="E1106" s="400"/>
      <c r="F1106" s="401"/>
    </row>
    <row r="1107" customFormat="false" ht="13.6" hidden="false" customHeight="false" outlineLevel="0" collapsed="false">
      <c r="A1107" s="399"/>
      <c r="B1107" s="399"/>
      <c r="C1107" s="399"/>
      <c r="D1107" s="399"/>
      <c r="E1107" s="400"/>
      <c r="F1107" s="401"/>
    </row>
    <row r="1108" customFormat="false" ht="13.6" hidden="false" customHeight="false" outlineLevel="0" collapsed="false">
      <c r="A1108" s="399"/>
      <c r="B1108" s="399"/>
      <c r="C1108" s="399"/>
      <c r="D1108" s="399"/>
      <c r="E1108" s="400"/>
      <c r="F1108" s="401"/>
    </row>
    <row r="1109" customFormat="false" ht="13.6" hidden="false" customHeight="false" outlineLevel="0" collapsed="false">
      <c r="A1109" s="399"/>
      <c r="B1109" s="399"/>
      <c r="C1109" s="399"/>
      <c r="D1109" s="399"/>
      <c r="E1109" s="400"/>
      <c r="F1109" s="401"/>
    </row>
    <row r="1110" customFormat="false" ht="13.6" hidden="false" customHeight="false" outlineLevel="0" collapsed="false">
      <c r="A1110" s="399"/>
      <c r="B1110" s="399"/>
      <c r="C1110" s="399"/>
      <c r="D1110" s="399"/>
      <c r="E1110" s="400"/>
      <c r="F1110" s="401"/>
    </row>
    <row r="1111" customFormat="false" ht="13.6" hidden="false" customHeight="false" outlineLevel="0" collapsed="false">
      <c r="A1111" s="399"/>
      <c r="B1111" s="399"/>
      <c r="C1111" s="399"/>
      <c r="D1111" s="399"/>
      <c r="E1111" s="400"/>
      <c r="F1111" s="401"/>
    </row>
    <row r="1112" customFormat="false" ht="13.6" hidden="false" customHeight="false" outlineLevel="0" collapsed="false">
      <c r="A1112" s="399"/>
      <c r="B1112" s="399"/>
      <c r="C1112" s="399"/>
      <c r="D1112" s="399"/>
      <c r="E1112" s="400"/>
      <c r="F1112" s="401"/>
    </row>
    <row r="1113" customFormat="false" ht="13.6" hidden="false" customHeight="false" outlineLevel="0" collapsed="false">
      <c r="A1113" s="399"/>
      <c r="B1113" s="399"/>
      <c r="C1113" s="399"/>
      <c r="D1113" s="399"/>
      <c r="E1113" s="400"/>
      <c r="F1113" s="401"/>
    </row>
    <row r="1114" customFormat="false" ht="13.6" hidden="false" customHeight="false" outlineLevel="0" collapsed="false">
      <c r="A1114" s="399"/>
      <c r="B1114" s="399"/>
      <c r="C1114" s="399"/>
      <c r="D1114" s="399"/>
      <c r="E1114" s="400"/>
      <c r="F1114" s="401"/>
    </row>
    <row r="1115" customFormat="false" ht="13.6" hidden="false" customHeight="false" outlineLevel="0" collapsed="false">
      <c r="A1115" s="399"/>
      <c r="B1115" s="399"/>
      <c r="C1115" s="399"/>
      <c r="D1115" s="399"/>
      <c r="E1115" s="400"/>
      <c r="F1115" s="401"/>
    </row>
    <row r="1116" customFormat="false" ht="13.6" hidden="false" customHeight="false" outlineLevel="0" collapsed="false">
      <c r="A1116" s="399"/>
      <c r="B1116" s="399"/>
      <c r="C1116" s="399"/>
      <c r="D1116" s="399"/>
      <c r="E1116" s="400"/>
      <c r="F1116" s="401"/>
    </row>
    <row r="1117" customFormat="false" ht="13.6" hidden="false" customHeight="false" outlineLevel="0" collapsed="false">
      <c r="A1117" s="399"/>
      <c r="B1117" s="399"/>
      <c r="C1117" s="399"/>
      <c r="D1117" s="399"/>
      <c r="E1117" s="400"/>
      <c r="F1117" s="401"/>
    </row>
    <row r="1118" customFormat="false" ht="13.6" hidden="false" customHeight="false" outlineLevel="0" collapsed="false">
      <c r="A1118" s="399"/>
      <c r="B1118" s="399"/>
      <c r="C1118" s="399"/>
      <c r="D1118" s="399"/>
      <c r="E1118" s="400"/>
      <c r="F1118" s="401"/>
    </row>
    <row r="1119" customFormat="false" ht="13.6" hidden="false" customHeight="false" outlineLevel="0" collapsed="false">
      <c r="A1119" s="399"/>
      <c r="B1119" s="399"/>
      <c r="C1119" s="399"/>
      <c r="D1119" s="399"/>
      <c r="E1119" s="400"/>
      <c r="F1119" s="401"/>
    </row>
    <row r="1120" customFormat="false" ht="13.6" hidden="false" customHeight="false" outlineLevel="0" collapsed="false">
      <c r="A1120" s="399"/>
      <c r="B1120" s="399"/>
      <c r="C1120" s="399"/>
      <c r="D1120" s="399"/>
      <c r="E1120" s="400"/>
      <c r="F1120" s="401"/>
    </row>
    <row r="1121" customFormat="false" ht="13.6" hidden="false" customHeight="false" outlineLevel="0" collapsed="false">
      <c r="A1121" s="399"/>
      <c r="B1121" s="399"/>
      <c r="C1121" s="399"/>
      <c r="D1121" s="399"/>
      <c r="E1121" s="400"/>
      <c r="F1121" s="401"/>
    </row>
    <row r="1122" customFormat="false" ht="13.6" hidden="false" customHeight="false" outlineLevel="0" collapsed="false">
      <c r="A1122" s="399"/>
      <c r="B1122" s="399"/>
      <c r="C1122" s="399"/>
      <c r="D1122" s="399"/>
      <c r="E1122" s="400"/>
      <c r="F1122" s="401"/>
    </row>
    <row r="1123" customFormat="false" ht="13.6" hidden="false" customHeight="false" outlineLevel="0" collapsed="false">
      <c r="A1123" s="404"/>
      <c r="B1123" s="404"/>
      <c r="C1123" s="404"/>
      <c r="D1123" s="404"/>
      <c r="E1123" s="405"/>
      <c r="F1123" s="401"/>
    </row>
    <row r="1124" customFormat="false" ht="13.6" hidden="false" customHeight="false" outlineLevel="0" collapsed="false">
      <c r="A1124" s="399"/>
      <c r="B1124" s="399"/>
      <c r="C1124" s="399"/>
      <c r="D1124" s="399"/>
      <c r="E1124" s="400"/>
      <c r="F1124" s="401"/>
    </row>
    <row r="1125" customFormat="false" ht="13.6" hidden="false" customHeight="false" outlineLevel="0" collapsed="false">
      <c r="A1125" s="399"/>
      <c r="B1125" s="399"/>
      <c r="C1125" s="399"/>
      <c r="D1125" s="399"/>
      <c r="E1125" s="400"/>
      <c r="F1125" s="401"/>
    </row>
    <row r="1126" customFormat="false" ht="13.6" hidden="false" customHeight="false" outlineLevel="0" collapsed="false">
      <c r="A1126" s="399"/>
      <c r="B1126" s="399"/>
      <c r="C1126" s="399"/>
      <c r="D1126" s="399"/>
      <c r="E1126" s="400"/>
      <c r="F1126" s="401"/>
    </row>
    <row r="1127" customFormat="false" ht="13.6" hidden="false" customHeight="false" outlineLevel="0" collapsed="false">
      <c r="A1127" s="399"/>
      <c r="B1127" s="399"/>
      <c r="C1127" s="399"/>
      <c r="D1127" s="399"/>
      <c r="E1127" s="400"/>
      <c r="F1127" s="401"/>
    </row>
    <row r="1128" customFormat="false" ht="13.6" hidden="false" customHeight="false" outlineLevel="0" collapsed="false">
      <c r="A1128" s="399"/>
      <c r="B1128" s="399"/>
      <c r="C1128" s="399"/>
      <c r="D1128" s="399"/>
      <c r="E1128" s="400"/>
      <c r="F1128" s="401"/>
    </row>
    <row r="1129" customFormat="false" ht="13.6" hidden="false" customHeight="false" outlineLevel="0" collapsed="false">
      <c r="A1129" s="399"/>
      <c r="B1129" s="399"/>
      <c r="C1129" s="399"/>
      <c r="D1129" s="399"/>
      <c r="E1129" s="400"/>
      <c r="F1129" s="401"/>
    </row>
    <row r="1130" customFormat="false" ht="13.6" hidden="false" customHeight="false" outlineLevel="0" collapsed="false">
      <c r="A1130" s="399"/>
      <c r="B1130" s="399"/>
      <c r="C1130" s="399"/>
      <c r="D1130" s="399"/>
      <c r="E1130" s="400"/>
      <c r="F1130" s="401"/>
    </row>
    <row r="1131" customFormat="false" ht="13.6" hidden="false" customHeight="false" outlineLevel="0" collapsed="false">
      <c r="A1131" s="399"/>
      <c r="B1131" s="399"/>
      <c r="C1131" s="399"/>
      <c r="D1131" s="399"/>
      <c r="E1131" s="400"/>
      <c r="F1131" s="401"/>
    </row>
    <row r="1132" customFormat="false" ht="13.6" hidden="false" customHeight="false" outlineLevel="0" collapsed="false">
      <c r="A1132" s="399"/>
      <c r="B1132" s="399"/>
      <c r="C1132" s="399"/>
      <c r="D1132" s="399"/>
      <c r="E1132" s="400"/>
      <c r="F1132" s="401"/>
    </row>
    <row r="1133" customFormat="false" ht="13.6" hidden="false" customHeight="false" outlineLevel="0" collapsed="false">
      <c r="A1133" s="399"/>
      <c r="B1133" s="399"/>
      <c r="C1133" s="399"/>
      <c r="D1133" s="399"/>
      <c r="E1133" s="400"/>
      <c r="F1133" s="401"/>
    </row>
    <row r="1134" customFormat="false" ht="13.6" hidden="false" customHeight="false" outlineLevel="0" collapsed="false">
      <c r="A1134" s="399"/>
      <c r="B1134" s="399"/>
      <c r="C1134" s="399"/>
      <c r="D1134" s="399"/>
      <c r="E1134" s="400"/>
      <c r="F1134" s="401"/>
    </row>
    <row r="1135" customFormat="false" ht="13.6" hidden="false" customHeight="false" outlineLevel="0" collapsed="false">
      <c r="A1135" s="399"/>
      <c r="B1135" s="399"/>
      <c r="C1135" s="399"/>
      <c r="D1135" s="399"/>
      <c r="E1135" s="400"/>
      <c r="F1135" s="401"/>
    </row>
    <row r="1136" customFormat="false" ht="13.6" hidden="false" customHeight="false" outlineLevel="0" collapsed="false">
      <c r="A1136" s="399"/>
      <c r="B1136" s="399"/>
      <c r="C1136" s="399"/>
      <c r="D1136" s="399"/>
      <c r="E1136" s="400"/>
      <c r="F1136" s="401"/>
    </row>
    <row r="1137" customFormat="false" ht="13.6" hidden="false" customHeight="false" outlineLevel="0" collapsed="false">
      <c r="A1137" s="399"/>
      <c r="B1137" s="399"/>
      <c r="C1137" s="399"/>
      <c r="D1137" s="399"/>
      <c r="E1137" s="400"/>
      <c r="F1137" s="401"/>
    </row>
    <row r="1138" customFormat="false" ht="13.6" hidden="false" customHeight="false" outlineLevel="0" collapsed="false">
      <c r="A1138" s="399"/>
      <c r="B1138" s="399"/>
      <c r="C1138" s="399"/>
      <c r="D1138" s="399"/>
      <c r="E1138" s="400"/>
      <c r="F1138" s="401"/>
    </row>
    <row r="1139" customFormat="false" ht="13.6" hidden="false" customHeight="false" outlineLevel="0" collapsed="false">
      <c r="A1139" s="399"/>
      <c r="B1139" s="399"/>
      <c r="C1139" s="399"/>
      <c r="D1139" s="399"/>
      <c r="E1139" s="400"/>
      <c r="F1139" s="401"/>
    </row>
    <row r="1140" customFormat="false" ht="13.6" hidden="false" customHeight="false" outlineLevel="0" collapsed="false">
      <c r="A1140" s="399"/>
      <c r="B1140" s="399"/>
      <c r="C1140" s="399"/>
      <c r="D1140" s="399"/>
      <c r="E1140" s="400"/>
      <c r="F1140" s="401"/>
    </row>
    <row r="1141" customFormat="false" ht="13.6" hidden="false" customHeight="false" outlineLevel="0" collapsed="false">
      <c r="A1141" s="399"/>
      <c r="B1141" s="399"/>
      <c r="C1141" s="399"/>
      <c r="D1141" s="399"/>
      <c r="E1141" s="400"/>
      <c r="F1141" s="401"/>
    </row>
    <row r="1142" customFormat="false" ht="13.6" hidden="false" customHeight="false" outlineLevel="0" collapsed="false">
      <c r="A1142" s="399"/>
      <c r="B1142" s="399"/>
      <c r="C1142" s="399"/>
      <c r="D1142" s="399"/>
      <c r="E1142" s="400"/>
      <c r="F1142" s="401"/>
    </row>
    <row r="1143" customFormat="false" ht="13.6" hidden="false" customHeight="false" outlineLevel="0" collapsed="false">
      <c r="A1143" s="399"/>
      <c r="B1143" s="399"/>
      <c r="C1143" s="399"/>
      <c r="D1143" s="399"/>
      <c r="E1143" s="400"/>
      <c r="F1143" s="401"/>
    </row>
    <row r="1144" customFormat="false" ht="13.6" hidden="false" customHeight="false" outlineLevel="0" collapsed="false">
      <c r="A1144" s="399"/>
      <c r="B1144" s="399"/>
      <c r="C1144" s="399"/>
      <c r="D1144" s="399"/>
      <c r="E1144" s="400"/>
      <c r="F1144" s="401"/>
    </row>
    <row r="1145" customFormat="false" ht="13.6" hidden="false" customHeight="false" outlineLevel="0" collapsed="false">
      <c r="A1145" s="404"/>
      <c r="B1145" s="404"/>
      <c r="C1145" s="404"/>
      <c r="D1145" s="404"/>
      <c r="E1145" s="405"/>
      <c r="F1145" s="401"/>
    </row>
    <row r="1146" customFormat="false" ht="13.6" hidden="false" customHeight="false" outlineLevel="0" collapsed="false">
      <c r="A1146" s="399"/>
      <c r="B1146" s="399"/>
      <c r="C1146" s="399"/>
      <c r="D1146" s="399"/>
      <c r="E1146" s="400"/>
      <c r="F1146" s="401"/>
    </row>
    <row r="1147" customFormat="false" ht="13.6" hidden="false" customHeight="false" outlineLevel="0" collapsed="false">
      <c r="A1147" s="399"/>
      <c r="B1147" s="399"/>
      <c r="C1147" s="399"/>
      <c r="D1147" s="399"/>
      <c r="E1147" s="400"/>
      <c r="F1147" s="401"/>
    </row>
    <row r="1148" customFormat="false" ht="13.6" hidden="false" customHeight="false" outlineLevel="0" collapsed="false">
      <c r="A1148" s="399"/>
      <c r="B1148" s="399"/>
      <c r="C1148" s="399"/>
      <c r="D1148" s="399"/>
      <c r="E1148" s="400"/>
      <c r="F1148" s="401"/>
    </row>
    <row r="1149" customFormat="false" ht="13.6" hidden="false" customHeight="false" outlineLevel="0" collapsed="false">
      <c r="A1149" s="399"/>
      <c r="B1149" s="399"/>
      <c r="C1149" s="399"/>
      <c r="D1149" s="399"/>
      <c r="E1149" s="400"/>
      <c r="F1149" s="401"/>
    </row>
    <row r="1150" customFormat="false" ht="13.6" hidden="false" customHeight="false" outlineLevel="0" collapsed="false">
      <c r="A1150" s="399"/>
      <c r="B1150" s="399"/>
      <c r="C1150" s="399"/>
      <c r="D1150" s="399"/>
      <c r="E1150" s="400"/>
      <c r="F1150" s="401"/>
    </row>
    <row r="1151" customFormat="false" ht="13.6" hidden="false" customHeight="false" outlineLevel="0" collapsed="false">
      <c r="A1151" s="399"/>
      <c r="B1151" s="399"/>
      <c r="C1151" s="399"/>
      <c r="D1151" s="399"/>
      <c r="E1151" s="400"/>
      <c r="F1151" s="401"/>
    </row>
    <row r="1152" customFormat="false" ht="13.6" hidden="false" customHeight="false" outlineLevel="0" collapsed="false">
      <c r="A1152" s="399"/>
      <c r="B1152" s="399"/>
      <c r="C1152" s="399"/>
      <c r="D1152" s="399"/>
      <c r="E1152" s="400"/>
      <c r="F1152" s="401"/>
    </row>
    <row r="1153" customFormat="false" ht="13.6" hidden="false" customHeight="false" outlineLevel="0" collapsed="false">
      <c r="A1153" s="399"/>
      <c r="B1153" s="399"/>
      <c r="C1153" s="399"/>
      <c r="D1153" s="399"/>
      <c r="E1153" s="400"/>
      <c r="F1153" s="401"/>
    </row>
    <row r="1154" customFormat="false" ht="13.6" hidden="false" customHeight="false" outlineLevel="0" collapsed="false">
      <c r="A1154" s="399"/>
      <c r="B1154" s="399"/>
      <c r="C1154" s="399"/>
      <c r="D1154" s="399"/>
      <c r="E1154" s="400"/>
      <c r="F1154" s="401"/>
    </row>
    <row r="1155" customFormat="false" ht="13.6" hidden="false" customHeight="false" outlineLevel="0" collapsed="false">
      <c r="A1155" s="399"/>
      <c r="B1155" s="399"/>
      <c r="C1155" s="399"/>
      <c r="D1155" s="399"/>
      <c r="E1155" s="400"/>
      <c r="F1155" s="401"/>
    </row>
    <row r="1156" customFormat="false" ht="13.6" hidden="false" customHeight="false" outlineLevel="0" collapsed="false">
      <c r="A1156" s="399"/>
      <c r="B1156" s="399"/>
      <c r="C1156" s="399"/>
      <c r="D1156" s="399"/>
      <c r="E1156" s="400"/>
      <c r="F1156" s="401"/>
    </row>
    <row r="1157" customFormat="false" ht="13.6" hidden="false" customHeight="false" outlineLevel="0" collapsed="false">
      <c r="A1157" s="399"/>
      <c r="B1157" s="399"/>
      <c r="C1157" s="399"/>
      <c r="D1157" s="399"/>
      <c r="E1157" s="400"/>
      <c r="F1157" s="401"/>
    </row>
    <row r="1158" customFormat="false" ht="13.6" hidden="false" customHeight="false" outlineLevel="0" collapsed="false">
      <c r="A1158" s="399"/>
      <c r="B1158" s="399"/>
      <c r="C1158" s="399"/>
      <c r="D1158" s="399"/>
      <c r="E1158" s="400"/>
      <c r="F1158" s="401"/>
    </row>
    <row r="1159" customFormat="false" ht="13.6" hidden="false" customHeight="false" outlineLevel="0" collapsed="false">
      <c r="A1159" s="399"/>
      <c r="B1159" s="399"/>
      <c r="C1159" s="399"/>
      <c r="D1159" s="399"/>
      <c r="E1159" s="400"/>
      <c r="F1159" s="401"/>
    </row>
    <row r="1160" customFormat="false" ht="13.6" hidden="false" customHeight="false" outlineLevel="0" collapsed="false">
      <c r="A1160" s="399"/>
      <c r="B1160" s="399"/>
      <c r="C1160" s="399"/>
      <c r="D1160" s="399"/>
      <c r="E1160" s="400"/>
      <c r="F1160" s="401"/>
    </row>
    <row r="1161" customFormat="false" ht="13.6" hidden="false" customHeight="false" outlineLevel="0" collapsed="false">
      <c r="A1161" s="399"/>
      <c r="B1161" s="399"/>
      <c r="C1161" s="399"/>
      <c r="D1161" s="399"/>
      <c r="E1161" s="400"/>
      <c r="F1161" s="401"/>
    </row>
    <row r="1162" customFormat="false" ht="13.6" hidden="false" customHeight="false" outlineLevel="0" collapsed="false">
      <c r="A1162" s="399"/>
      <c r="B1162" s="399"/>
      <c r="C1162" s="399"/>
      <c r="D1162" s="399"/>
      <c r="E1162" s="400"/>
      <c r="F1162" s="401"/>
    </row>
    <row r="1163" customFormat="false" ht="13.6" hidden="false" customHeight="false" outlineLevel="0" collapsed="false">
      <c r="A1163" s="399"/>
      <c r="B1163" s="399"/>
      <c r="C1163" s="399"/>
      <c r="D1163" s="399"/>
      <c r="E1163" s="400"/>
      <c r="F1163" s="401"/>
    </row>
    <row r="1164" customFormat="false" ht="13.6" hidden="false" customHeight="false" outlineLevel="0" collapsed="false">
      <c r="A1164" s="399"/>
      <c r="B1164" s="399"/>
      <c r="C1164" s="399"/>
      <c r="D1164" s="399"/>
      <c r="E1164" s="400"/>
      <c r="F1164" s="401"/>
    </row>
    <row r="1165" customFormat="false" ht="13.6" hidden="false" customHeight="false" outlineLevel="0" collapsed="false">
      <c r="A1165" s="399"/>
      <c r="B1165" s="399"/>
      <c r="C1165" s="399"/>
      <c r="D1165" s="399"/>
      <c r="E1165" s="400"/>
      <c r="F1165" s="401"/>
    </row>
    <row r="1166" customFormat="false" ht="13.6" hidden="false" customHeight="false" outlineLevel="0" collapsed="false">
      <c r="A1166" s="399"/>
      <c r="B1166" s="399"/>
      <c r="C1166" s="399"/>
      <c r="D1166" s="399"/>
      <c r="E1166" s="400"/>
      <c r="F1166" s="401"/>
    </row>
    <row r="1167" customFormat="false" ht="13.6" hidden="false" customHeight="false" outlineLevel="0" collapsed="false">
      <c r="A1167" s="399"/>
      <c r="B1167" s="399"/>
      <c r="C1167" s="399"/>
      <c r="D1167" s="399"/>
      <c r="E1167" s="400"/>
      <c r="F1167" s="401"/>
    </row>
    <row r="1168" customFormat="false" ht="13.6" hidden="false" customHeight="false" outlineLevel="0" collapsed="false">
      <c r="A1168" s="399"/>
      <c r="B1168" s="399"/>
      <c r="C1168" s="399"/>
      <c r="D1168" s="399"/>
      <c r="E1168" s="400"/>
      <c r="F1168" s="401"/>
    </row>
    <row r="1169" customFormat="false" ht="13.6" hidden="false" customHeight="false" outlineLevel="0" collapsed="false">
      <c r="A1169" s="399"/>
      <c r="B1169" s="399"/>
      <c r="C1169" s="399"/>
      <c r="D1169" s="399"/>
      <c r="E1169" s="400"/>
      <c r="F1169" s="401"/>
    </row>
    <row r="1170" customFormat="false" ht="13.6" hidden="false" customHeight="false" outlineLevel="0" collapsed="false">
      <c r="A1170" s="399"/>
      <c r="B1170" s="399"/>
      <c r="C1170" s="399"/>
      <c r="D1170" s="399"/>
      <c r="E1170" s="400"/>
      <c r="F1170" s="401"/>
    </row>
    <row r="1171" customFormat="false" ht="13.6" hidden="false" customHeight="false" outlineLevel="0" collapsed="false">
      <c r="A1171" s="399"/>
      <c r="B1171" s="399"/>
      <c r="C1171" s="399"/>
      <c r="D1171" s="399"/>
      <c r="E1171" s="400"/>
      <c r="F1171" s="401"/>
    </row>
    <row r="1172" customFormat="false" ht="13.6" hidden="false" customHeight="false" outlineLevel="0" collapsed="false">
      <c r="A1172" s="404"/>
      <c r="B1172" s="404"/>
      <c r="C1172" s="404"/>
      <c r="D1172" s="404"/>
      <c r="E1172" s="405"/>
      <c r="F1172" s="401"/>
    </row>
    <row r="1173" customFormat="false" ht="13.6" hidden="false" customHeight="false" outlineLevel="0" collapsed="false">
      <c r="A1173" s="399"/>
      <c r="B1173" s="399"/>
      <c r="C1173" s="399"/>
      <c r="D1173" s="399"/>
      <c r="E1173" s="400"/>
      <c r="F1173" s="401"/>
    </row>
    <row r="1174" customFormat="false" ht="13.6" hidden="false" customHeight="false" outlineLevel="0" collapsed="false">
      <c r="A1174" s="399"/>
      <c r="B1174" s="399"/>
      <c r="C1174" s="399"/>
      <c r="D1174" s="399"/>
      <c r="E1174" s="400"/>
      <c r="F1174" s="401"/>
    </row>
    <row r="1175" customFormat="false" ht="13.6" hidden="false" customHeight="false" outlineLevel="0" collapsed="false">
      <c r="A1175" s="399"/>
      <c r="B1175" s="399"/>
      <c r="C1175" s="399"/>
      <c r="D1175" s="399"/>
      <c r="E1175" s="400"/>
      <c r="F1175" s="401"/>
    </row>
    <row r="1176" customFormat="false" ht="13.6" hidden="false" customHeight="false" outlineLevel="0" collapsed="false">
      <c r="A1176" s="399"/>
      <c r="B1176" s="399"/>
      <c r="C1176" s="399"/>
      <c r="D1176" s="399"/>
      <c r="E1176" s="400"/>
      <c r="F1176" s="401"/>
    </row>
    <row r="1177" customFormat="false" ht="13.6" hidden="false" customHeight="false" outlineLevel="0" collapsed="false">
      <c r="A1177" s="399"/>
      <c r="B1177" s="399"/>
      <c r="C1177" s="399"/>
      <c r="D1177" s="399"/>
      <c r="E1177" s="400"/>
      <c r="F1177" s="401"/>
    </row>
    <row r="1178" customFormat="false" ht="13.6" hidden="false" customHeight="false" outlineLevel="0" collapsed="false">
      <c r="A1178" s="399"/>
      <c r="B1178" s="399"/>
      <c r="C1178" s="399"/>
      <c r="D1178" s="399"/>
      <c r="E1178" s="400"/>
      <c r="F1178" s="401"/>
    </row>
    <row r="1179" customFormat="false" ht="13.6" hidden="false" customHeight="false" outlineLevel="0" collapsed="false">
      <c r="A1179" s="399"/>
      <c r="B1179" s="399"/>
      <c r="C1179" s="399"/>
      <c r="D1179" s="399"/>
      <c r="E1179" s="400"/>
      <c r="F1179" s="401"/>
    </row>
    <row r="1180" customFormat="false" ht="13.6" hidden="false" customHeight="false" outlineLevel="0" collapsed="false">
      <c r="A1180" s="399"/>
      <c r="B1180" s="399"/>
      <c r="C1180" s="399"/>
      <c r="D1180" s="399"/>
      <c r="E1180" s="400"/>
      <c r="F1180" s="401"/>
    </row>
    <row r="1181" customFormat="false" ht="13.6" hidden="false" customHeight="false" outlineLevel="0" collapsed="false">
      <c r="A1181" s="399"/>
      <c r="B1181" s="399"/>
      <c r="C1181" s="399"/>
      <c r="D1181" s="399"/>
      <c r="E1181" s="400"/>
      <c r="F1181" s="401"/>
    </row>
    <row r="1182" customFormat="false" ht="13.6" hidden="false" customHeight="false" outlineLevel="0" collapsed="false">
      <c r="A1182" s="399"/>
      <c r="B1182" s="399"/>
      <c r="C1182" s="399"/>
      <c r="D1182" s="399"/>
      <c r="E1182" s="400"/>
      <c r="F1182" s="401"/>
    </row>
    <row r="1183" customFormat="false" ht="13.6" hidden="false" customHeight="false" outlineLevel="0" collapsed="false">
      <c r="A1183" s="399"/>
      <c r="B1183" s="399"/>
      <c r="C1183" s="399"/>
      <c r="D1183" s="399"/>
      <c r="E1183" s="400"/>
      <c r="F1183" s="401"/>
    </row>
    <row r="1184" customFormat="false" ht="13.6" hidden="false" customHeight="false" outlineLevel="0" collapsed="false">
      <c r="A1184" s="399"/>
      <c r="B1184" s="399"/>
      <c r="C1184" s="399"/>
      <c r="D1184" s="399"/>
      <c r="E1184" s="400"/>
      <c r="F1184" s="401"/>
    </row>
    <row r="1185" customFormat="false" ht="13.6" hidden="false" customHeight="false" outlineLevel="0" collapsed="false">
      <c r="A1185" s="399"/>
      <c r="B1185" s="399"/>
      <c r="C1185" s="399"/>
      <c r="D1185" s="399"/>
      <c r="E1185" s="400"/>
      <c r="F1185" s="401"/>
    </row>
    <row r="1186" customFormat="false" ht="13.6" hidden="false" customHeight="false" outlineLevel="0" collapsed="false">
      <c r="A1186" s="399"/>
      <c r="B1186" s="399"/>
      <c r="C1186" s="399"/>
      <c r="D1186" s="399"/>
      <c r="E1186" s="400"/>
      <c r="F1186" s="401"/>
    </row>
    <row r="1187" customFormat="false" ht="13.6" hidden="false" customHeight="false" outlineLevel="0" collapsed="false">
      <c r="A1187" s="399"/>
      <c r="B1187" s="399"/>
      <c r="C1187" s="399"/>
      <c r="D1187" s="399"/>
      <c r="E1187" s="400"/>
      <c r="F1187" s="401"/>
    </row>
    <row r="1188" customFormat="false" ht="13.6" hidden="false" customHeight="false" outlineLevel="0" collapsed="false">
      <c r="A1188" s="399"/>
      <c r="B1188" s="399"/>
      <c r="C1188" s="399"/>
      <c r="D1188" s="399"/>
      <c r="E1188" s="400"/>
      <c r="F1188" s="401"/>
    </row>
    <row r="1189" customFormat="false" ht="13.6" hidden="false" customHeight="false" outlineLevel="0" collapsed="false">
      <c r="A1189" s="399"/>
      <c r="B1189" s="399"/>
      <c r="C1189" s="399"/>
      <c r="D1189" s="399"/>
      <c r="E1189" s="400"/>
      <c r="F1189" s="401"/>
    </row>
    <row r="1190" customFormat="false" ht="13.6" hidden="false" customHeight="false" outlineLevel="0" collapsed="false">
      <c r="A1190" s="399"/>
      <c r="B1190" s="399"/>
      <c r="C1190" s="399"/>
      <c r="D1190" s="399"/>
      <c r="E1190" s="400"/>
      <c r="F1190" s="401"/>
    </row>
    <row r="1191" customFormat="false" ht="13.6" hidden="false" customHeight="false" outlineLevel="0" collapsed="false">
      <c r="A1191" s="399"/>
      <c r="B1191" s="399"/>
      <c r="C1191" s="399"/>
      <c r="D1191" s="399"/>
      <c r="E1191" s="400"/>
      <c r="F1191" s="401"/>
    </row>
    <row r="1192" customFormat="false" ht="13.6" hidden="false" customHeight="false" outlineLevel="0" collapsed="false">
      <c r="A1192" s="399"/>
      <c r="B1192" s="399"/>
      <c r="C1192" s="399"/>
      <c r="D1192" s="399"/>
      <c r="E1192" s="400"/>
      <c r="F1192" s="401"/>
    </row>
    <row r="1193" customFormat="false" ht="13.6" hidden="false" customHeight="false" outlineLevel="0" collapsed="false">
      <c r="A1193" s="399"/>
      <c r="B1193" s="399"/>
      <c r="C1193" s="399"/>
      <c r="D1193" s="399"/>
      <c r="E1193" s="400"/>
      <c r="F1193" s="401"/>
    </row>
    <row r="1194" customFormat="false" ht="13.6" hidden="false" customHeight="false" outlineLevel="0" collapsed="false">
      <c r="A1194" s="399"/>
      <c r="B1194" s="399"/>
      <c r="C1194" s="399"/>
      <c r="D1194" s="399"/>
      <c r="E1194" s="400"/>
      <c r="F1194" s="401"/>
    </row>
    <row r="1195" customFormat="false" ht="13.6" hidden="false" customHeight="false" outlineLevel="0" collapsed="false">
      <c r="A1195" s="399"/>
      <c r="B1195" s="399"/>
      <c r="C1195" s="399"/>
      <c r="D1195" s="399"/>
      <c r="E1195" s="400"/>
      <c r="F1195" s="401"/>
    </row>
    <row r="1196" customFormat="false" ht="13.6" hidden="false" customHeight="false" outlineLevel="0" collapsed="false">
      <c r="A1196" s="399"/>
      <c r="B1196" s="399"/>
      <c r="C1196" s="399"/>
      <c r="D1196" s="399"/>
      <c r="E1196" s="400"/>
      <c r="F1196" s="401"/>
    </row>
    <row r="1197" customFormat="false" ht="13.6" hidden="false" customHeight="false" outlineLevel="0" collapsed="false">
      <c r="A1197" s="399"/>
      <c r="B1197" s="399"/>
      <c r="C1197" s="399"/>
      <c r="D1197" s="399"/>
      <c r="E1197" s="400"/>
      <c r="F1197" s="401"/>
    </row>
    <row r="1198" customFormat="false" ht="13.6" hidden="false" customHeight="false" outlineLevel="0" collapsed="false">
      <c r="A1198" s="399"/>
      <c r="B1198" s="399"/>
      <c r="C1198" s="399"/>
      <c r="D1198" s="399"/>
      <c r="E1198" s="400"/>
      <c r="F1198" s="401"/>
    </row>
    <row r="1199" customFormat="false" ht="13.6" hidden="false" customHeight="false" outlineLevel="0" collapsed="false">
      <c r="A1199" s="399"/>
      <c r="B1199" s="399"/>
      <c r="C1199" s="399"/>
      <c r="D1199" s="399"/>
      <c r="E1199" s="400"/>
      <c r="F1199" s="401"/>
    </row>
    <row r="1200" customFormat="false" ht="13.6" hidden="false" customHeight="false" outlineLevel="0" collapsed="false">
      <c r="A1200" s="399"/>
      <c r="B1200" s="399"/>
      <c r="C1200" s="399"/>
      <c r="D1200" s="399"/>
      <c r="E1200" s="400"/>
      <c r="F1200" s="401"/>
    </row>
    <row r="1201" customFormat="false" ht="13.6" hidden="false" customHeight="false" outlineLevel="0" collapsed="false">
      <c r="A1201" s="399"/>
      <c r="B1201" s="399"/>
      <c r="C1201" s="399"/>
      <c r="D1201" s="399"/>
      <c r="E1201" s="400"/>
      <c r="F1201" s="401"/>
    </row>
    <row r="1202" customFormat="false" ht="13.6" hidden="false" customHeight="false" outlineLevel="0" collapsed="false">
      <c r="A1202" s="399"/>
      <c r="B1202" s="399"/>
      <c r="C1202" s="399"/>
      <c r="D1202" s="399"/>
      <c r="E1202" s="400"/>
      <c r="F1202" s="401"/>
    </row>
    <row r="1203" customFormat="false" ht="13.6" hidden="false" customHeight="false" outlineLevel="0" collapsed="false">
      <c r="A1203" s="399"/>
      <c r="B1203" s="399"/>
      <c r="C1203" s="399"/>
      <c r="D1203" s="399"/>
      <c r="E1203" s="400"/>
      <c r="F1203" s="401"/>
    </row>
    <row r="1204" customFormat="false" ht="13.6" hidden="false" customHeight="false" outlineLevel="0" collapsed="false">
      <c r="A1204" s="399"/>
      <c r="B1204" s="399"/>
      <c r="C1204" s="399"/>
      <c r="D1204" s="399"/>
      <c r="E1204" s="400"/>
      <c r="F1204" s="401"/>
    </row>
    <row r="1205" customFormat="false" ht="13.6" hidden="false" customHeight="false" outlineLevel="0" collapsed="false">
      <c r="A1205" s="399"/>
      <c r="B1205" s="399"/>
      <c r="C1205" s="399"/>
      <c r="D1205" s="399"/>
      <c r="E1205" s="400"/>
      <c r="F1205" s="401"/>
    </row>
    <row r="1206" customFormat="false" ht="13.6" hidden="false" customHeight="false" outlineLevel="0" collapsed="false">
      <c r="A1206" s="399"/>
      <c r="B1206" s="399"/>
      <c r="C1206" s="399"/>
      <c r="D1206" s="399"/>
      <c r="E1206" s="400"/>
      <c r="F1206" s="401"/>
    </row>
    <row r="1207" customFormat="false" ht="13.6" hidden="false" customHeight="false" outlineLevel="0" collapsed="false">
      <c r="A1207" s="399"/>
      <c r="B1207" s="399"/>
      <c r="C1207" s="399"/>
      <c r="D1207" s="399"/>
      <c r="E1207" s="400"/>
      <c r="F1207" s="401"/>
    </row>
    <row r="1208" customFormat="false" ht="13.6" hidden="false" customHeight="false" outlineLevel="0" collapsed="false">
      <c r="A1208" s="399"/>
      <c r="B1208" s="399"/>
      <c r="C1208" s="399"/>
      <c r="D1208" s="399"/>
      <c r="E1208" s="400"/>
      <c r="F1208" s="401"/>
    </row>
    <row r="1209" customFormat="false" ht="13.6" hidden="false" customHeight="false" outlineLevel="0" collapsed="false">
      <c r="A1209" s="399"/>
      <c r="B1209" s="399"/>
      <c r="C1209" s="399"/>
      <c r="D1209" s="399"/>
      <c r="E1209" s="400"/>
      <c r="F1209" s="401"/>
    </row>
    <row r="1210" customFormat="false" ht="13.6" hidden="false" customHeight="false" outlineLevel="0" collapsed="false">
      <c r="A1210" s="399"/>
      <c r="B1210" s="399"/>
      <c r="C1210" s="399"/>
      <c r="D1210" s="399"/>
      <c r="E1210" s="400"/>
      <c r="F1210" s="401"/>
    </row>
    <row r="1211" customFormat="false" ht="13.6" hidden="false" customHeight="false" outlineLevel="0" collapsed="false">
      <c r="A1211" s="399"/>
      <c r="B1211" s="399"/>
      <c r="C1211" s="399"/>
      <c r="D1211" s="399"/>
      <c r="E1211" s="400"/>
      <c r="F1211" s="401"/>
    </row>
    <row r="1212" customFormat="false" ht="13.6" hidden="false" customHeight="false" outlineLevel="0" collapsed="false">
      <c r="A1212" s="399"/>
      <c r="B1212" s="399"/>
      <c r="C1212" s="399"/>
      <c r="D1212" s="399"/>
      <c r="E1212" s="400"/>
      <c r="F1212" s="401"/>
    </row>
    <row r="1213" customFormat="false" ht="13.6" hidden="false" customHeight="false" outlineLevel="0" collapsed="false">
      <c r="A1213" s="399"/>
      <c r="B1213" s="399"/>
      <c r="C1213" s="399"/>
      <c r="D1213" s="399"/>
      <c r="E1213" s="400"/>
      <c r="F1213" s="401"/>
    </row>
    <row r="1214" customFormat="false" ht="13.6" hidden="false" customHeight="false" outlineLevel="0" collapsed="false">
      <c r="A1214" s="399"/>
      <c r="B1214" s="399"/>
      <c r="C1214" s="399"/>
      <c r="D1214" s="399"/>
      <c r="E1214" s="400"/>
      <c r="F1214" s="401"/>
    </row>
    <row r="1215" customFormat="false" ht="13.6" hidden="false" customHeight="false" outlineLevel="0" collapsed="false">
      <c r="A1215" s="399"/>
      <c r="B1215" s="399"/>
      <c r="C1215" s="399"/>
      <c r="D1215" s="399"/>
      <c r="E1215" s="400"/>
      <c r="F1215" s="401"/>
    </row>
    <row r="1216" customFormat="false" ht="13.6" hidden="false" customHeight="false" outlineLevel="0" collapsed="false">
      <c r="A1216" s="399"/>
      <c r="B1216" s="399"/>
      <c r="C1216" s="399"/>
      <c r="D1216" s="399"/>
      <c r="E1216" s="400"/>
      <c r="F1216" s="401"/>
    </row>
    <row r="1217" customFormat="false" ht="13.6" hidden="false" customHeight="false" outlineLevel="0" collapsed="false">
      <c r="A1217" s="399"/>
      <c r="B1217" s="399"/>
      <c r="C1217" s="399"/>
      <c r="D1217" s="399"/>
      <c r="E1217" s="400"/>
      <c r="F1217" s="401"/>
    </row>
    <row r="1218" customFormat="false" ht="13.6" hidden="false" customHeight="false" outlineLevel="0" collapsed="false">
      <c r="A1218" s="399"/>
      <c r="B1218" s="399"/>
      <c r="C1218" s="399"/>
      <c r="D1218" s="399"/>
      <c r="E1218" s="400"/>
      <c r="F1218" s="401"/>
    </row>
    <row r="1219" customFormat="false" ht="13.6" hidden="false" customHeight="false" outlineLevel="0" collapsed="false">
      <c r="A1219" s="399"/>
      <c r="B1219" s="399"/>
      <c r="C1219" s="399"/>
      <c r="D1219" s="399"/>
      <c r="E1219" s="400"/>
      <c r="F1219" s="401"/>
    </row>
    <row r="1220" customFormat="false" ht="13.6" hidden="false" customHeight="false" outlineLevel="0" collapsed="false">
      <c r="A1220" s="399"/>
      <c r="B1220" s="399"/>
      <c r="C1220" s="399"/>
      <c r="D1220" s="399"/>
      <c r="E1220" s="400"/>
      <c r="F1220" s="401"/>
    </row>
    <row r="1221" customFormat="false" ht="13.6" hidden="false" customHeight="false" outlineLevel="0" collapsed="false">
      <c r="A1221" s="399"/>
      <c r="B1221" s="399"/>
      <c r="C1221" s="399"/>
      <c r="D1221" s="399"/>
      <c r="E1221" s="400"/>
      <c r="F1221" s="401"/>
    </row>
    <row r="1222" customFormat="false" ht="13.6" hidden="false" customHeight="false" outlineLevel="0" collapsed="false">
      <c r="A1222" s="399"/>
      <c r="B1222" s="399"/>
      <c r="C1222" s="399"/>
      <c r="D1222" s="399"/>
      <c r="E1222" s="400"/>
      <c r="F1222" s="401"/>
    </row>
    <row r="1223" customFormat="false" ht="13.6" hidden="false" customHeight="false" outlineLevel="0" collapsed="false">
      <c r="A1223" s="399"/>
      <c r="B1223" s="399"/>
      <c r="C1223" s="399"/>
      <c r="D1223" s="399"/>
      <c r="E1223" s="400"/>
      <c r="F1223" s="401"/>
    </row>
    <row r="1224" customFormat="false" ht="13.6" hidden="false" customHeight="false" outlineLevel="0" collapsed="false">
      <c r="A1224" s="399"/>
      <c r="B1224" s="399"/>
      <c r="C1224" s="399"/>
      <c r="D1224" s="399"/>
      <c r="E1224" s="400"/>
      <c r="F1224" s="401"/>
    </row>
    <row r="1225" customFormat="false" ht="13.6" hidden="false" customHeight="false" outlineLevel="0" collapsed="false">
      <c r="A1225" s="399"/>
      <c r="B1225" s="399"/>
      <c r="C1225" s="399"/>
      <c r="D1225" s="399"/>
      <c r="E1225" s="400"/>
      <c r="F1225" s="401"/>
    </row>
    <row r="1226" customFormat="false" ht="13.6" hidden="false" customHeight="false" outlineLevel="0" collapsed="false">
      <c r="A1226" s="399"/>
      <c r="B1226" s="399"/>
      <c r="C1226" s="399"/>
      <c r="D1226" s="399"/>
      <c r="E1226" s="400"/>
      <c r="F1226" s="401"/>
    </row>
    <row r="1227" customFormat="false" ht="13.6" hidden="false" customHeight="false" outlineLevel="0" collapsed="false">
      <c r="A1227" s="399"/>
      <c r="B1227" s="399"/>
      <c r="C1227" s="399"/>
      <c r="D1227" s="399"/>
      <c r="E1227" s="400"/>
      <c r="F1227" s="401"/>
    </row>
    <row r="1228" customFormat="false" ht="13.6" hidden="false" customHeight="false" outlineLevel="0" collapsed="false">
      <c r="A1228" s="399"/>
      <c r="B1228" s="399"/>
      <c r="C1228" s="399"/>
      <c r="D1228" s="399"/>
      <c r="E1228" s="400"/>
      <c r="F1228" s="401"/>
    </row>
    <row r="1229" customFormat="false" ht="13.6" hidden="false" customHeight="false" outlineLevel="0" collapsed="false">
      <c r="A1229" s="399"/>
      <c r="B1229" s="399"/>
      <c r="C1229" s="399"/>
      <c r="D1229" s="399"/>
      <c r="E1229" s="400"/>
      <c r="F1229" s="401"/>
    </row>
    <row r="1230" customFormat="false" ht="13.6" hidden="false" customHeight="false" outlineLevel="0" collapsed="false">
      <c r="A1230" s="399"/>
      <c r="B1230" s="399"/>
      <c r="C1230" s="399"/>
      <c r="D1230" s="399"/>
      <c r="E1230" s="400"/>
      <c r="F1230" s="401"/>
    </row>
    <row r="1231" customFormat="false" ht="13.6" hidden="false" customHeight="false" outlineLevel="0" collapsed="false">
      <c r="A1231" s="399"/>
      <c r="B1231" s="399"/>
      <c r="C1231" s="399"/>
      <c r="D1231" s="399"/>
      <c r="E1231" s="400"/>
      <c r="F1231" s="401"/>
    </row>
    <row r="1232" customFormat="false" ht="13.6" hidden="false" customHeight="false" outlineLevel="0" collapsed="false">
      <c r="A1232" s="399"/>
      <c r="B1232" s="399"/>
      <c r="C1232" s="399"/>
      <c r="D1232" s="399"/>
      <c r="E1232" s="400"/>
      <c r="F1232" s="401"/>
    </row>
    <row r="1233" customFormat="false" ht="13.6" hidden="false" customHeight="false" outlineLevel="0" collapsed="false">
      <c r="A1233" s="399"/>
      <c r="B1233" s="399"/>
      <c r="C1233" s="399"/>
      <c r="D1233" s="399"/>
      <c r="E1233" s="400"/>
      <c r="F1233" s="401"/>
    </row>
    <row r="1234" customFormat="false" ht="13.6" hidden="false" customHeight="false" outlineLevel="0" collapsed="false">
      <c r="A1234" s="399"/>
      <c r="B1234" s="399"/>
      <c r="C1234" s="399"/>
      <c r="D1234" s="399"/>
      <c r="E1234" s="400"/>
      <c r="F1234" s="401"/>
    </row>
    <row r="1235" customFormat="false" ht="13.6" hidden="false" customHeight="false" outlineLevel="0" collapsed="false">
      <c r="A1235" s="399"/>
      <c r="B1235" s="399"/>
      <c r="C1235" s="399"/>
      <c r="D1235" s="399"/>
      <c r="E1235" s="400"/>
      <c r="F1235" s="401"/>
    </row>
    <row r="1236" customFormat="false" ht="13.6" hidden="false" customHeight="false" outlineLevel="0" collapsed="false">
      <c r="A1236" s="399"/>
      <c r="B1236" s="399"/>
      <c r="C1236" s="399"/>
      <c r="D1236" s="399"/>
      <c r="E1236" s="400"/>
      <c r="F1236" s="401"/>
    </row>
    <row r="1237" customFormat="false" ht="13.6" hidden="false" customHeight="false" outlineLevel="0" collapsed="false">
      <c r="A1237" s="399"/>
      <c r="B1237" s="399"/>
      <c r="C1237" s="399"/>
      <c r="D1237" s="399"/>
      <c r="E1237" s="400"/>
      <c r="F1237" s="401"/>
    </row>
    <row r="1238" customFormat="false" ht="13.6" hidden="false" customHeight="false" outlineLevel="0" collapsed="false">
      <c r="A1238" s="399"/>
      <c r="B1238" s="399"/>
      <c r="C1238" s="399"/>
      <c r="D1238" s="399"/>
      <c r="E1238" s="400"/>
      <c r="F1238" s="401"/>
    </row>
    <row r="1239" customFormat="false" ht="13.6" hidden="false" customHeight="false" outlineLevel="0" collapsed="false">
      <c r="A1239" s="399"/>
      <c r="B1239" s="399"/>
      <c r="C1239" s="399"/>
      <c r="D1239" s="399"/>
      <c r="E1239" s="400"/>
      <c r="F1239" s="401"/>
    </row>
    <row r="1240" customFormat="false" ht="13.6" hidden="false" customHeight="false" outlineLevel="0" collapsed="false">
      <c r="A1240" s="399"/>
      <c r="B1240" s="399"/>
      <c r="C1240" s="399"/>
      <c r="D1240" s="399"/>
      <c r="E1240" s="400"/>
      <c r="F1240" s="401"/>
    </row>
    <row r="1241" customFormat="false" ht="13.6" hidden="false" customHeight="false" outlineLevel="0" collapsed="false">
      <c r="A1241" s="399"/>
      <c r="B1241" s="399"/>
      <c r="C1241" s="399"/>
      <c r="D1241" s="399"/>
      <c r="E1241" s="400"/>
      <c r="F1241" s="401"/>
    </row>
    <row r="1242" customFormat="false" ht="13.6" hidden="false" customHeight="false" outlineLevel="0" collapsed="false">
      <c r="A1242" s="399"/>
      <c r="B1242" s="399"/>
      <c r="C1242" s="399"/>
      <c r="D1242" s="399"/>
      <c r="E1242" s="400"/>
      <c r="F1242" s="401"/>
    </row>
    <row r="1243" customFormat="false" ht="13.6" hidden="false" customHeight="false" outlineLevel="0" collapsed="false">
      <c r="A1243" s="399"/>
      <c r="B1243" s="399"/>
      <c r="C1243" s="399"/>
      <c r="D1243" s="399"/>
      <c r="E1243" s="400"/>
      <c r="F1243" s="401"/>
    </row>
    <row r="1244" customFormat="false" ht="13.6" hidden="false" customHeight="false" outlineLevel="0" collapsed="false">
      <c r="A1244" s="399"/>
      <c r="B1244" s="399"/>
      <c r="C1244" s="399"/>
      <c r="D1244" s="399"/>
      <c r="E1244" s="400"/>
      <c r="F1244" s="401"/>
    </row>
    <row r="1245" customFormat="false" ht="13.6" hidden="false" customHeight="false" outlineLevel="0" collapsed="false">
      <c r="A1245" s="399"/>
      <c r="B1245" s="399"/>
      <c r="C1245" s="399"/>
      <c r="D1245" s="399"/>
      <c r="E1245" s="400"/>
      <c r="F1245" s="401"/>
    </row>
    <row r="1246" customFormat="false" ht="13.6" hidden="false" customHeight="false" outlineLevel="0" collapsed="false">
      <c r="A1246" s="399"/>
      <c r="B1246" s="399"/>
      <c r="C1246" s="399"/>
      <c r="D1246" s="399"/>
      <c r="E1246" s="400"/>
      <c r="F1246" s="401"/>
    </row>
    <row r="1247" customFormat="false" ht="13.6" hidden="false" customHeight="false" outlineLevel="0" collapsed="false">
      <c r="A1247" s="399"/>
      <c r="B1247" s="399"/>
      <c r="C1247" s="399"/>
      <c r="D1247" s="399"/>
      <c r="E1247" s="400"/>
      <c r="F1247" s="401"/>
    </row>
    <row r="1248" customFormat="false" ht="13.6" hidden="false" customHeight="false" outlineLevel="0" collapsed="false">
      <c r="A1248" s="399"/>
      <c r="B1248" s="399"/>
      <c r="C1248" s="399"/>
      <c r="D1248" s="399"/>
      <c r="E1248" s="400"/>
      <c r="F1248" s="401"/>
    </row>
    <row r="1249" customFormat="false" ht="13.6" hidden="false" customHeight="false" outlineLevel="0" collapsed="false">
      <c r="A1249" s="399"/>
      <c r="B1249" s="399"/>
      <c r="C1249" s="399"/>
      <c r="D1249" s="399"/>
      <c r="E1249" s="400"/>
      <c r="F1249" s="401"/>
    </row>
    <row r="1250" customFormat="false" ht="13.6" hidden="false" customHeight="false" outlineLevel="0" collapsed="false">
      <c r="A1250" s="399"/>
      <c r="B1250" s="399"/>
      <c r="C1250" s="399"/>
      <c r="D1250" s="399"/>
      <c r="E1250" s="400"/>
      <c r="F1250" s="401"/>
    </row>
    <row r="1251" customFormat="false" ht="13.6" hidden="false" customHeight="false" outlineLevel="0" collapsed="false">
      <c r="A1251" s="399"/>
      <c r="B1251" s="399"/>
      <c r="C1251" s="399"/>
      <c r="D1251" s="399"/>
      <c r="E1251" s="400"/>
      <c r="F1251" s="401"/>
    </row>
    <row r="1252" customFormat="false" ht="13.6" hidden="false" customHeight="false" outlineLevel="0" collapsed="false">
      <c r="A1252" s="399"/>
      <c r="B1252" s="399"/>
      <c r="C1252" s="399"/>
      <c r="D1252" s="399"/>
      <c r="E1252" s="400"/>
      <c r="F1252" s="401"/>
    </row>
    <row r="1253" customFormat="false" ht="13.6" hidden="false" customHeight="false" outlineLevel="0" collapsed="false">
      <c r="A1253" s="399"/>
      <c r="B1253" s="399"/>
      <c r="C1253" s="399"/>
      <c r="D1253" s="399"/>
      <c r="E1253" s="400"/>
      <c r="F1253" s="401"/>
    </row>
    <row r="1254" customFormat="false" ht="13.6" hidden="false" customHeight="false" outlineLevel="0" collapsed="false">
      <c r="A1254" s="399"/>
      <c r="B1254" s="399"/>
      <c r="C1254" s="399"/>
      <c r="D1254" s="399"/>
      <c r="E1254" s="400"/>
      <c r="F1254" s="401"/>
    </row>
    <row r="1255" customFormat="false" ht="13.6" hidden="false" customHeight="false" outlineLevel="0" collapsed="false">
      <c r="A1255" s="399"/>
      <c r="B1255" s="399"/>
      <c r="C1255" s="399"/>
      <c r="D1255" s="399"/>
      <c r="E1255" s="400"/>
      <c r="F1255" s="401"/>
    </row>
    <row r="1256" customFormat="false" ht="13.6" hidden="false" customHeight="false" outlineLevel="0" collapsed="false">
      <c r="A1256" s="399"/>
      <c r="B1256" s="399"/>
      <c r="C1256" s="399"/>
      <c r="D1256" s="399"/>
      <c r="E1256" s="400"/>
      <c r="F1256" s="401"/>
    </row>
    <row r="1257" customFormat="false" ht="13.6" hidden="false" customHeight="false" outlineLevel="0" collapsed="false">
      <c r="A1257" s="399"/>
      <c r="B1257" s="399"/>
      <c r="C1257" s="399"/>
      <c r="D1257" s="399"/>
      <c r="E1257" s="400"/>
      <c r="F1257" s="401"/>
    </row>
    <row r="1258" customFormat="false" ht="13.6" hidden="false" customHeight="false" outlineLevel="0" collapsed="false">
      <c r="A1258" s="399"/>
      <c r="B1258" s="399"/>
      <c r="C1258" s="399"/>
      <c r="D1258" s="399"/>
      <c r="E1258" s="400"/>
      <c r="F1258" s="401"/>
    </row>
    <row r="1259" customFormat="false" ht="13.6" hidden="false" customHeight="false" outlineLevel="0" collapsed="false">
      <c r="A1259" s="399"/>
      <c r="B1259" s="399"/>
      <c r="C1259" s="399"/>
      <c r="D1259" s="399"/>
      <c r="E1259" s="400"/>
      <c r="F1259" s="401"/>
    </row>
    <row r="1260" customFormat="false" ht="13.6" hidden="false" customHeight="false" outlineLevel="0" collapsed="false">
      <c r="A1260" s="399"/>
      <c r="B1260" s="399"/>
      <c r="C1260" s="399"/>
      <c r="D1260" s="399"/>
      <c r="E1260" s="400"/>
      <c r="F1260" s="401"/>
    </row>
    <row r="1261" customFormat="false" ht="13.6" hidden="false" customHeight="false" outlineLevel="0" collapsed="false">
      <c r="A1261" s="399"/>
      <c r="B1261" s="399"/>
      <c r="C1261" s="399"/>
      <c r="D1261" s="399"/>
      <c r="E1261" s="400"/>
      <c r="F1261" s="401"/>
    </row>
    <row r="1262" customFormat="false" ht="13.6" hidden="false" customHeight="false" outlineLevel="0" collapsed="false">
      <c r="A1262" s="399"/>
      <c r="B1262" s="399"/>
      <c r="C1262" s="399"/>
      <c r="D1262" s="399"/>
      <c r="E1262" s="400"/>
      <c r="F1262" s="401"/>
    </row>
    <row r="1263" customFormat="false" ht="13.6" hidden="false" customHeight="false" outlineLevel="0" collapsed="false">
      <c r="A1263" s="399"/>
      <c r="B1263" s="399"/>
      <c r="C1263" s="399"/>
      <c r="D1263" s="399"/>
      <c r="E1263" s="400"/>
      <c r="F1263" s="401"/>
    </row>
    <row r="1264" customFormat="false" ht="13.6" hidden="false" customHeight="false" outlineLevel="0" collapsed="false">
      <c r="A1264" s="399"/>
      <c r="B1264" s="399"/>
      <c r="C1264" s="399"/>
      <c r="D1264" s="399"/>
      <c r="E1264" s="400"/>
      <c r="F1264" s="401"/>
    </row>
    <row r="1265" customFormat="false" ht="13.6" hidden="false" customHeight="false" outlineLevel="0" collapsed="false">
      <c r="A1265" s="399"/>
      <c r="B1265" s="399"/>
      <c r="C1265" s="399"/>
      <c r="D1265" s="399"/>
      <c r="E1265" s="400"/>
      <c r="F1265" s="401"/>
    </row>
    <row r="1266" customFormat="false" ht="13.6" hidden="false" customHeight="false" outlineLevel="0" collapsed="false">
      <c r="A1266" s="399"/>
      <c r="B1266" s="399"/>
      <c r="C1266" s="399"/>
      <c r="D1266" s="399"/>
      <c r="E1266" s="400"/>
      <c r="F1266" s="401"/>
    </row>
    <row r="1267" customFormat="false" ht="13.6" hidden="false" customHeight="false" outlineLevel="0" collapsed="false">
      <c r="A1267" s="399"/>
      <c r="B1267" s="399"/>
      <c r="C1267" s="399"/>
      <c r="D1267" s="399"/>
      <c r="E1267" s="400"/>
      <c r="F1267" s="401"/>
    </row>
    <row r="1268" customFormat="false" ht="13.6" hidden="false" customHeight="false" outlineLevel="0" collapsed="false">
      <c r="A1268" s="399"/>
      <c r="B1268" s="399"/>
      <c r="C1268" s="399"/>
      <c r="D1268" s="399"/>
      <c r="E1268" s="400"/>
      <c r="F1268" s="401"/>
    </row>
    <row r="1269" customFormat="false" ht="13.6" hidden="false" customHeight="false" outlineLevel="0" collapsed="false">
      <c r="A1269" s="399"/>
      <c r="B1269" s="399"/>
      <c r="C1269" s="399"/>
      <c r="D1269" s="399"/>
      <c r="E1269" s="400"/>
      <c r="F1269" s="401"/>
    </row>
    <row r="1270" customFormat="false" ht="13.6" hidden="false" customHeight="false" outlineLevel="0" collapsed="false">
      <c r="A1270" s="399"/>
      <c r="B1270" s="399"/>
      <c r="C1270" s="399"/>
      <c r="D1270" s="399"/>
      <c r="E1270" s="400"/>
      <c r="F1270" s="401"/>
    </row>
    <row r="1271" customFormat="false" ht="13.6" hidden="false" customHeight="false" outlineLevel="0" collapsed="false">
      <c r="A1271" s="399"/>
      <c r="B1271" s="399"/>
      <c r="C1271" s="399"/>
      <c r="D1271" s="399"/>
      <c r="E1271" s="400"/>
      <c r="F1271" s="401"/>
    </row>
    <row r="1272" customFormat="false" ht="13.6" hidden="false" customHeight="false" outlineLevel="0" collapsed="false">
      <c r="A1272" s="399"/>
      <c r="B1272" s="399"/>
      <c r="C1272" s="399"/>
      <c r="D1272" s="399"/>
      <c r="E1272" s="400"/>
      <c r="F1272" s="401"/>
    </row>
    <row r="1273" customFormat="false" ht="13.6" hidden="false" customHeight="false" outlineLevel="0" collapsed="false">
      <c r="A1273" s="399"/>
      <c r="B1273" s="399"/>
      <c r="C1273" s="399"/>
      <c r="D1273" s="399"/>
      <c r="E1273" s="400"/>
      <c r="F1273" s="401"/>
    </row>
    <row r="1274" customFormat="false" ht="13.6" hidden="false" customHeight="false" outlineLevel="0" collapsed="false">
      <c r="A1274" s="399"/>
      <c r="B1274" s="399"/>
      <c r="C1274" s="399"/>
      <c r="D1274" s="399"/>
      <c r="E1274" s="400"/>
      <c r="F1274" s="401"/>
    </row>
    <row r="1275" customFormat="false" ht="13.6" hidden="false" customHeight="false" outlineLevel="0" collapsed="false">
      <c r="A1275" s="399"/>
      <c r="B1275" s="399"/>
      <c r="C1275" s="399"/>
      <c r="D1275" s="399"/>
      <c r="E1275" s="400"/>
      <c r="F1275" s="401"/>
    </row>
    <row r="1276" customFormat="false" ht="13.6" hidden="false" customHeight="false" outlineLevel="0" collapsed="false">
      <c r="A1276" s="399"/>
      <c r="B1276" s="399"/>
      <c r="C1276" s="399"/>
      <c r="D1276" s="399"/>
      <c r="E1276" s="400"/>
      <c r="F1276" s="401"/>
    </row>
    <row r="1277" customFormat="false" ht="13.6" hidden="false" customHeight="false" outlineLevel="0" collapsed="false">
      <c r="A1277" s="399"/>
      <c r="B1277" s="399"/>
      <c r="C1277" s="399"/>
      <c r="D1277" s="399"/>
      <c r="E1277" s="400"/>
      <c r="F1277" s="401"/>
    </row>
    <row r="1278" customFormat="false" ht="13.6" hidden="false" customHeight="false" outlineLevel="0" collapsed="false">
      <c r="A1278" s="399"/>
      <c r="B1278" s="399"/>
      <c r="C1278" s="399"/>
      <c r="D1278" s="399"/>
      <c r="E1278" s="400"/>
      <c r="F1278" s="401"/>
    </row>
    <row r="1279" customFormat="false" ht="13.6" hidden="false" customHeight="false" outlineLevel="0" collapsed="false">
      <c r="A1279" s="399"/>
      <c r="B1279" s="399"/>
      <c r="C1279" s="399"/>
      <c r="D1279" s="399"/>
      <c r="E1279" s="400"/>
      <c r="F1279" s="401"/>
    </row>
    <row r="1280" customFormat="false" ht="13.6" hidden="false" customHeight="false" outlineLevel="0" collapsed="false">
      <c r="A1280" s="399"/>
      <c r="B1280" s="399"/>
      <c r="C1280" s="399"/>
      <c r="D1280" s="399"/>
      <c r="E1280" s="400"/>
      <c r="F1280" s="401"/>
    </row>
    <row r="1281" customFormat="false" ht="13.6" hidden="false" customHeight="false" outlineLevel="0" collapsed="false">
      <c r="A1281" s="399"/>
      <c r="B1281" s="399"/>
      <c r="C1281" s="399"/>
      <c r="D1281" s="399"/>
      <c r="E1281" s="400"/>
      <c r="F1281" s="401"/>
    </row>
    <row r="1282" customFormat="false" ht="13.6" hidden="false" customHeight="false" outlineLevel="0" collapsed="false">
      <c r="A1282" s="399"/>
      <c r="B1282" s="399"/>
      <c r="C1282" s="399"/>
      <c r="D1282" s="399"/>
      <c r="E1282" s="400"/>
      <c r="F1282" s="401"/>
    </row>
    <row r="1283" customFormat="false" ht="13.6" hidden="false" customHeight="false" outlineLevel="0" collapsed="false">
      <c r="A1283" s="399"/>
      <c r="B1283" s="399"/>
      <c r="C1283" s="399"/>
      <c r="D1283" s="399"/>
      <c r="E1283" s="400"/>
      <c r="F1283" s="401"/>
    </row>
    <row r="1284" customFormat="false" ht="13.6" hidden="false" customHeight="false" outlineLevel="0" collapsed="false">
      <c r="A1284" s="399"/>
      <c r="B1284" s="399"/>
      <c r="C1284" s="399"/>
      <c r="D1284" s="399"/>
      <c r="E1284" s="400"/>
      <c r="F1284" s="401"/>
    </row>
    <row r="1285" customFormat="false" ht="13.6" hidden="false" customHeight="false" outlineLevel="0" collapsed="false">
      <c r="A1285" s="399"/>
      <c r="B1285" s="399"/>
      <c r="C1285" s="399"/>
      <c r="D1285" s="399"/>
      <c r="E1285" s="400"/>
      <c r="F1285" s="401"/>
    </row>
    <row r="1286" customFormat="false" ht="13.6" hidden="false" customHeight="false" outlineLevel="0" collapsed="false">
      <c r="A1286" s="399"/>
      <c r="B1286" s="399"/>
      <c r="C1286" s="399"/>
      <c r="D1286" s="399"/>
      <c r="E1286" s="400"/>
      <c r="F1286" s="401"/>
    </row>
    <row r="1287" customFormat="false" ht="13.6" hidden="false" customHeight="false" outlineLevel="0" collapsed="false">
      <c r="A1287" s="399"/>
      <c r="B1287" s="399"/>
      <c r="C1287" s="399"/>
      <c r="D1287" s="399"/>
      <c r="E1287" s="400"/>
      <c r="F1287" s="401"/>
    </row>
    <row r="1288" customFormat="false" ht="13.6" hidden="false" customHeight="false" outlineLevel="0" collapsed="false">
      <c r="A1288" s="399"/>
      <c r="B1288" s="399"/>
      <c r="C1288" s="399"/>
      <c r="D1288" s="399"/>
      <c r="E1288" s="400"/>
      <c r="F1288" s="401"/>
    </row>
    <row r="1289" customFormat="false" ht="13.6" hidden="false" customHeight="false" outlineLevel="0" collapsed="false">
      <c r="A1289" s="399"/>
      <c r="B1289" s="399"/>
      <c r="C1289" s="399"/>
      <c r="D1289" s="399"/>
      <c r="E1289" s="400"/>
      <c r="F1289" s="401"/>
    </row>
    <row r="1290" customFormat="false" ht="13.6" hidden="false" customHeight="false" outlineLevel="0" collapsed="false">
      <c r="A1290" s="399"/>
      <c r="B1290" s="399"/>
      <c r="C1290" s="399"/>
      <c r="D1290" s="399"/>
      <c r="E1290" s="400"/>
      <c r="F1290" s="401"/>
    </row>
    <row r="1291" customFormat="false" ht="13.6" hidden="false" customHeight="false" outlineLevel="0" collapsed="false">
      <c r="A1291" s="399"/>
      <c r="B1291" s="399"/>
      <c r="C1291" s="399"/>
      <c r="D1291" s="399"/>
      <c r="E1291" s="400"/>
      <c r="F1291" s="401"/>
    </row>
    <row r="1292" customFormat="false" ht="13.6" hidden="false" customHeight="false" outlineLevel="0" collapsed="false">
      <c r="A1292" s="399"/>
      <c r="B1292" s="399"/>
      <c r="C1292" s="399"/>
      <c r="D1292" s="399"/>
      <c r="E1292" s="400"/>
      <c r="F1292" s="401"/>
    </row>
    <row r="1293" customFormat="false" ht="13.6" hidden="false" customHeight="false" outlineLevel="0" collapsed="false">
      <c r="A1293" s="399"/>
      <c r="B1293" s="399"/>
      <c r="C1293" s="399"/>
      <c r="D1293" s="399"/>
      <c r="E1293" s="400"/>
      <c r="F1293" s="401"/>
    </row>
    <row r="1294" customFormat="false" ht="13.6" hidden="false" customHeight="false" outlineLevel="0" collapsed="false">
      <c r="A1294" s="399"/>
      <c r="B1294" s="399"/>
      <c r="C1294" s="399"/>
      <c r="D1294" s="399"/>
      <c r="E1294" s="400"/>
      <c r="F1294" s="401"/>
    </row>
    <row r="1295" customFormat="false" ht="13.6" hidden="false" customHeight="false" outlineLevel="0" collapsed="false">
      <c r="A1295" s="404"/>
      <c r="B1295" s="404"/>
      <c r="C1295" s="404"/>
      <c r="D1295" s="404"/>
      <c r="E1295" s="405"/>
      <c r="F1295" s="401"/>
    </row>
    <row r="1296" customFormat="false" ht="13.6" hidden="false" customHeight="false" outlineLevel="0" collapsed="false">
      <c r="A1296" s="399"/>
      <c r="B1296" s="399"/>
      <c r="C1296" s="399"/>
      <c r="D1296" s="399"/>
      <c r="E1296" s="400"/>
      <c r="F1296" s="401"/>
    </row>
    <row r="1297" customFormat="false" ht="13.6" hidden="false" customHeight="false" outlineLevel="0" collapsed="false">
      <c r="A1297" s="399"/>
      <c r="B1297" s="399"/>
      <c r="C1297" s="399"/>
      <c r="D1297" s="399"/>
      <c r="E1297" s="400"/>
      <c r="F1297" s="401"/>
    </row>
    <row r="1298" customFormat="false" ht="13.6" hidden="false" customHeight="false" outlineLevel="0" collapsed="false">
      <c r="A1298" s="399"/>
      <c r="B1298" s="399"/>
      <c r="C1298" s="399"/>
      <c r="D1298" s="399"/>
      <c r="E1298" s="400"/>
      <c r="F1298" s="401"/>
    </row>
    <row r="1299" customFormat="false" ht="13.6" hidden="false" customHeight="false" outlineLevel="0" collapsed="false">
      <c r="A1299" s="399"/>
      <c r="B1299" s="399"/>
      <c r="C1299" s="399"/>
      <c r="D1299" s="399"/>
      <c r="E1299" s="400"/>
      <c r="F1299" s="401"/>
    </row>
    <row r="1300" customFormat="false" ht="13.6" hidden="false" customHeight="false" outlineLevel="0" collapsed="false">
      <c r="A1300" s="399"/>
      <c r="B1300" s="399"/>
      <c r="C1300" s="399"/>
      <c r="D1300" s="399"/>
      <c r="E1300" s="400"/>
      <c r="F1300" s="401"/>
    </row>
    <row r="1301" customFormat="false" ht="13.6" hidden="false" customHeight="false" outlineLevel="0" collapsed="false">
      <c r="A1301" s="399"/>
      <c r="B1301" s="399"/>
      <c r="C1301" s="399"/>
      <c r="D1301" s="399"/>
      <c r="E1301" s="400"/>
      <c r="F1301" s="401"/>
    </row>
    <row r="1302" customFormat="false" ht="13.6" hidden="false" customHeight="false" outlineLevel="0" collapsed="false">
      <c r="A1302" s="399"/>
      <c r="B1302" s="399"/>
      <c r="C1302" s="399"/>
      <c r="D1302" s="399"/>
      <c r="E1302" s="400"/>
      <c r="F1302" s="401"/>
    </row>
    <row r="1303" customFormat="false" ht="13.6" hidden="false" customHeight="false" outlineLevel="0" collapsed="false">
      <c r="A1303" s="404"/>
      <c r="B1303" s="404"/>
      <c r="C1303" s="404"/>
      <c r="D1303" s="404"/>
      <c r="E1303" s="405"/>
      <c r="F1303" s="401"/>
    </row>
    <row r="1304" customFormat="false" ht="13.6" hidden="false" customHeight="false" outlineLevel="0" collapsed="false">
      <c r="A1304" s="399"/>
      <c r="B1304" s="399"/>
      <c r="C1304" s="399"/>
      <c r="D1304" s="399"/>
      <c r="E1304" s="400"/>
      <c r="F1304" s="401"/>
    </row>
    <row r="1305" customFormat="false" ht="13.6" hidden="false" customHeight="false" outlineLevel="0" collapsed="false">
      <c r="A1305" s="399"/>
      <c r="B1305" s="399"/>
      <c r="C1305" s="399"/>
      <c r="D1305" s="399"/>
      <c r="E1305" s="400"/>
      <c r="F1305" s="401"/>
    </row>
    <row r="1306" customFormat="false" ht="13.6" hidden="false" customHeight="false" outlineLevel="0" collapsed="false">
      <c r="A1306" s="399"/>
      <c r="B1306" s="399"/>
      <c r="C1306" s="399"/>
      <c r="D1306" s="399"/>
      <c r="E1306" s="400"/>
      <c r="F1306" s="401"/>
    </row>
    <row r="1307" customFormat="false" ht="13.6" hidden="false" customHeight="false" outlineLevel="0" collapsed="false">
      <c r="A1307" s="399"/>
      <c r="B1307" s="399"/>
      <c r="C1307" s="399"/>
      <c r="D1307" s="399"/>
      <c r="E1307" s="400"/>
      <c r="F1307" s="401"/>
    </row>
    <row r="1308" customFormat="false" ht="13.6" hidden="false" customHeight="false" outlineLevel="0" collapsed="false">
      <c r="A1308" s="399"/>
      <c r="B1308" s="399"/>
      <c r="C1308" s="399"/>
      <c r="D1308" s="399"/>
      <c r="E1308" s="400"/>
      <c r="F1308" s="401"/>
    </row>
    <row r="1309" customFormat="false" ht="13.6" hidden="false" customHeight="false" outlineLevel="0" collapsed="false">
      <c r="A1309" s="399"/>
      <c r="B1309" s="399"/>
      <c r="C1309" s="399"/>
      <c r="D1309" s="399"/>
      <c r="E1309" s="400"/>
      <c r="F1309" s="401"/>
    </row>
    <row r="1310" customFormat="false" ht="13.6" hidden="false" customHeight="false" outlineLevel="0" collapsed="false">
      <c r="A1310" s="399"/>
      <c r="B1310" s="399"/>
      <c r="C1310" s="399"/>
      <c r="D1310" s="399"/>
      <c r="E1310" s="400"/>
      <c r="F1310" s="401"/>
    </row>
    <row r="1311" customFormat="false" ht="13.6" hidden="false" customHeight="false" outlineLevel="0" collapsed="false">
      <c r="A1311" s="399"/>
      <c r="B1311" s="399"/>
      <c r="C1311" s="399"/>
      <c r="D1311" s="399"/>
      <c r="E1311" s="400"/>
      <c r="F1311" s="401"/>
    </row>
    <row r="1312" customFormat="false" ht="13.6" hidden="false" customHeight="false" outlineLevel="0" collapsed="false">
      <c r="A1312" s="399"/>
      <c r="B1312" s="399"/>
      <c r="C1312" s="399"/>
      <c r="D1312" s="399"/>
      <c r="E1312" s="400"/>
      <c r="F1312" s="401"/>
    </row>
    <row r="1313" customFormat="false" ht="13.6" hidden="false" customHeight="false" outlineLevel="0" collapsed="false">
      <c r="A1313" s="399"/>
      <c r="B1313" s="399"/>
      <c r="C1313" s="399"/>
      <c r="D1313" s="399"/>
      <c r="E1313" s="400"/>
      <c r="F1313" s="401"/>
    </row>
    <row r="1314" customFormat="false" ht="13.6" hidden="false" customHeight="false" outlineLevel="0" collapsed="false">
      <c r="A1314" s="399"/>
      <c r="B1314" s="399"/>
      <c r="C1314" s="399"/>
      <c r="D1314" s="399"/>
      <c r="E1314" s="400"/>
      <c r="F1314" s="401"/>
    </row>
    <row r="1315" customFormat="false" ht="13.6" hidden="false" customHeight="false" outlineLevel="0" collapsed="false">
      <c r="A1315" s="399"/>
      <c r="B1315" s="399"/>
      <c r="C1315" s="399"/>
      <c r="D1315" s="399"/>
      <c r="E1315" s="400"/>
      <c r="F1315" s="401"/>
    </row>
    <row r="1316" customFormat="false" ht="13.6" hidden="false" customHeight="false" outlineLevel="0" collapsed="false">
      <c r="A1316" s="399"/>
      <c r="B1316" s="399"/>
      <c r="C1316" s="399"/>
      <c r="D1316" s="399"/>
      <c r="E1316" s="400"/>
      <c r="F1316" s="401"/>
    </row>
    <row r="1317" customFormat="false" ht="13.6" hidden="false" customHeight="false" outlineLevel="0" collapsed="false">
      <c r="A1317" s="399"/>
      <c r="B1317" s="399"/>
      <c r="C1317" s="399"/>
      <c r="D1317" s="399"/>
      <c r="E1317" s="400"/>
      <c r="F1317" s="401"/>
    </row>
    <row r="1318" customFormat="false" ht="13.6" hidden="false" customHeight="false" outlineLevel="0" collapsed="false">
      <c r="A1318" s="399"/>
      <c r="B1318" s="399"/>
      <c r="C1318" s="399"/>
      <c r="D1318" s="399"/>
      <c r="E1318" s="400"/>
      <c r="F1318" s="401"/>
    </row>
    <row r="1319" customFormat="false" ht="13.6" hidden="false" customHeight="false" outlineLevel="0" collapsed="false">
      <c r="A1319" s="399"/>
      <c r="B1319" s="399"/>
      <c r="C1319" s="399"/>
      <c r="D1319" s="399"/>
      <c r="E1319" s="400"/>
      <c r="F1319" s="401"/>
    </row>
    <row r="1320" customFormat="false" ht="13.6" hidden="false" customHeight="false" outlineLevel="0" collapsed="false">
      <c r="A1320" s="399"/>
      <c r="B1320" s="399"/>
      <c r="C1320" s="399"/>
      <c r="D1320" s="399"/>
      <c r="E1320" s="400"/>
      <c r="F1320" s="401"/>
    </row>
    <row r="1321" customFormat="false" ht="13.6" hidden="false" customHeight="false" outlineLevel="0" collapsed="false">
      <c r="A1321" s="399"/>
      <c r="B1321" s="399"/>
      <c r="C1321" s="399"/>
      <c r="D1321" s="399"/>
      <c r="E1321" s="400"/>
      <c r="F1321" s="401"/>
    </row>
    <row r="1322" customFormat="false" ht="13.6" hidden="false" customHeight="false" outlineLevel="0" collapsed="false">
      <c r="A1322" s="399"/>
      <c r="B1322" s="399"/>
      <c r="C1322" s="399"/>
      <c r="D1322" s="399"/>
      <c r="E1322" s="400"/>
      <c r="F1322" s="401"/>
    </row>
    <row r="1323" customFormat="false" ht="13.6" hidden="false" customHeight="false" outlineLevel="0" collapsed="false">
      <c r="A1323" s="399"/>
      <c r="B1323" s="399"/>
      <c r="C1323" s="399"/>
      <c r="D1323" s="399"/>
      <c r="E1323" s="400"/>
      <c r="F1323" s="401"/>
    </row>
    <row r="1324" customFormat="false" ht="13.6" hidden="false" customHeight="false" outlineLevel="0" collapsed="false">
      <c r="A1324" s="399"/>
      <c r="B1324" s="399"/>
      <c r="C1324" s="399"/>
      <c r="D1324" s="399"/>
      <c r="E1324" s="400"/>
      <c r="F1324" s="401"/>
    </row>
    <row r="1325" customFormat="false" ht="13.6" hidden="false" customHeight="false" outlineLevel="0" collapsed="false">
      <c r="A1325" s="399"/>
      <c r="B1325" s="399"/>
      <c r="C1325" s="399"/>
      <c r="D1325" s="399"/>
      <c r="E1325" s="400"/>
      <c r="F1325" s="401"/>
    </row>
    <row r="1326" customFormat="false" ht="13.6" hidden="false" customHeight="false" outlineLevel="0" collapsed="false">
      <c r="A1326" s="399"/>
      <c r="B1326" s="399"/>
      <c r="C1326" s="399"/>
      <c r="D1326" s="399"/>
      <c r="E1326" s="400"/>
      <c r="F1326" s="401"/>
    </row>
    <row r="1327" customFormat="false" ht="13.6" hidden="false" customHeight="false" outlineLevel="0" collapsed="false">
      <c r="A1327" s="399"/>
      <c r="B1327" s="399"/>
      <c r="C1327" s="399"/>
      <c r="D1327" s="399"/>
      <c r="E1327" s="400"/>
      <c r="F1327" s="401"/>
    </row>
    <row r="1328" customFormat="false" ht="13.6" hidden="false" customHeight="false" outlineLevel="0" collapsed="false">
      <c r="A1328" s="399"/>
      <c r="B1328" s="399"/>
      <c r="C1328" s="399"/>
      <c r="D1328" s="399"/>
      <c r="E1328" s="400"/>
      <c r="F1328" s="401"/>
    </row>
    <row r="1329" customFormat="false" ht="13.6" hidden="false" customHeight="false" outlineLevel="0" collapsed="false">
      <c r="A1329" s="399"/>
      <c r="B1329" s="399"/>
      <c r="C1329" s="399"/>
      <c r="D1329" s="399"/>
      <c r="E1329" s="400"/>
      <c r="F1329" s="401"/>
    </row>
    <row r="1330" customFormat="false" ht="13.6" hidden="false" customHeight="false" outlineLevel="0" collapsed="false">
      <c r="A1330" s="399"/>
      <c r="B1330" s="399"/>
      <c r="C1330" s="399"/>
      <c r="D1330" s="399"/>
      <c r="E1330" s="400"/>
      <c r="F1330" s="401"/>
    </row>
    <row r="1331" customFormat="false" ht="13.6" hidden="false" customHeight="false" outlineLevel="0" collapsed="false">
      <c r="A1331" s="399"/>
      <c r="B1331" s="399"/>
      <c r="C1331" s="399"/>
      <c r="D1331" s="399"/>
      <c r="E1331" s="400"/>
      <c r="F1331" s="401"/>
    </row>
    <row r="1332" customFormat="false" ht="13.6" hidden="false" customHeight="false" outlineLevel="0" collapsed="false">
      <c r="A1332" s="399"/>
      <c r="B1332" s="399"/>
      <c r="C1332" s="399"/>
      <c r="D1332" s="399"/>
      <c r="E1332" s="400"/>
      <c r="F1332" s="401"/>
    </row>
    <row r="1333" customFormat="false" ht="13.6" hidden="false" customHeight="false" outlineLevel="0" collapsed="false">
      <c r="A1333" s="399"/>
      <c r="B1333" s="399"/>
      <c r="C1333" s="399"/>
      <c r="D1333" s="399"/>
      <c r="E1333" s="400"/>
      <c r="F1333" s="401"/>
    </row>
    <row r="1334" customFormat="false" ht="13.6" hidden="false" customHeight="false" outlineLevel="0" collapsed="false">
      <c r="A1334" s="399"/>
      <c r="B1334" s="399"/>
      <c r="C1334" s="399"/>
      <c r="D1334" s="399"/>
      <c r="E1334" s="400"/>
      <c r="F1334" s="401"/>
    </row>
    <row r="1335" customFormat="false" ht="13.6" hidden="false" customHeight="false" outlineLevel="0" collapsed="false">
      <c r="A1335" s="399"/>
      <c r="B1335" s="399"/>
      <c r="C1335" s="399"/>
      <c r="D1335" s="399"/>
      <c r="E1335" s="400"/>
      <c r="F1335" s="401"/>
    </row>
    <row r="1336" customFormat="false" ht="13.6" hidden="false" customHeight="false" outlineLevel="0" collapsed="false">
      <c r="A1336" s="399"/>
      <c r="B1336" s="399"/>
      <c r="C1336" s="399"/>
      <c r="D1336" s="399"/>
      <c r="E1336" s="400"/>
      <c r="F1336" s="401"/>
    </row>
    <row r="1337" customFormat="false" ht="13.6" hidden="false" customHeight="false" outlineLevel="0" collapsed="false">
      <c r="A1337" s="399"/>
      <c r="B1337" s="399"/>
      <c r="C1337" s="399"/>
      <c r="D1337" s="399"/>
      <c r="E1337" s="400"/>
      <c r="F1337" s="401"/>
    </row>
    <row r="1338" customFormat="false" ht="13.6" hidden="false" customHeight="false" outlineLevel="0" collapsed="false">
      <c r="A1338" s="399"/>
      <c r="B1338" s="399"/>
      <c r="C1338" s="399"/>
      <c r="D1338" s="399"/>
      <c r="E1338" s="400"/>
      <c r="F1338" s="401"/>
    </row>
    <row r="1339" customFormat="false" ht="13.6" hidden="false" customHeight="false" outlineLevel="0" collapsed="false">
      <c r="A1339" s="399"/>
      <c r="B1339" s="399"/>
      <c r="C1339" s="399"/>
      <c r="D1339" s="399"/>
      <c r="E1339" s="400"/>
      <c r="F1339" s="401"/>
    </row>
    <row r="1340" customFormat="false" ht="13.6" hidden="false" customHeight="false" outlineLevel="0" collapsed="false">
      <c r="A1340" s="399"/>
      <c r="B1340" s="399"/>
      <c r="C1340" s="399"/>
      <c r="D1340" s="399"/>
      <c r="E1340" s="400"/>
      <c r="F1340" s="401"/>
    </row>
    <row r="1341" customFormat="false" ht="13.6" hidden="false" customHeight="false" outlineLevel="0" collapsed="false">
      <c r="A1341" s="404"/>
      <c r="B1341" s="404"/>
      <c r="C1341" s="404"/>
      <c r="D1341" s="404"/>
      <c r="E1341" s="405"/>
      <c r="F1341" s="401"/>
    </row>
    <row r="1342" customFormat="false" ht="13.6" hidden="false" customHeight="false" outlineLevel="0" collapsed="false">
      <c r="A1342" s="399"/>
      <c r="B1342" s="399"/>
      <c r="C1342" s="399"/>
      <c r="D1342" s="399"/>
      <c r="E1342" s="400"/>
      <c r="F1342" s="401"/>
    </row>
    <row r="1343" customFormat="false" ht="13.6" hidden="false" customHeight="false" outlineLevel="0" collapsed="false">
      <c r="A1343" s="399"/>
      <c r="B1343" s="399"/>
      <c r="C1343" s="399"/>
      <c r="D1343" s="399"/>
      <c r="E1343" s="400"/>
      <c r="F1343" s="401"/>
    </row>
    <row r="1344" customFormat="false" ht="13.6" hidden="false" customHeight="false" outlineLevel="0" collapsed="false">
      <c r="A1344" s="399"/>
      <c r="B1344" s="399"/>
      <c r="C1344" s="399"/>
      <c r="D1344" s="399"/>
      <c r="E1344" s="400"/>
      <c r="F1344" s="401"/>
    </row>
    <row r="1345" customFormat="false" ht="13.6" hidden="false" customHeight="false" outlineLevel="0" collapsed="false">
      <c r="A1345" s="399"/>
      <c r="B1345" s="399"/>
      <c r="C1345" s="399"/>
      <c r="D1345" s="399"/>
      <c r="E1345" s="400"/>
      <c r="F1345" s="401"/>
    </row>
    <row r="1346" customFormat="false" ht="13.6" hidden="false" customHeight="false" outlineLevel="0" collapsed="false">
      <c r="A1346" s="399"/>
      <c r="B1346" s="399"/>
      <c r="C1346" s="399"/>
      <c r="D1346" s="399"/>
      <c r="E1346" s="400"/>
      <c r="F1346" s="401"/>
    </row>
    <row r="1347" customFormat="false" ht="13.6" hidden="false" customHeight="false" outlineLevel="0" collapsed="false">
      <c r="A1347" s="399"/>
      <c r="B1347" s="399"/>
      <c r="C1347" s="399"/>
      <c r="D1347" s="399"/>
      <c r="E1347" s="400"/>
      <c r="F1347" s="401"/>
    </row>
    <row r="1348" customFormat="false" ht="13.6" hidden="false" customHeight="false" outlineLevel="0" collapsed="false">
      <c r="A1348" s="399"/>
      <c r="B1348" s="399"/>
      <c r="C1348" s="399"/>
      <c r="D1348" s="399"/>
      <c r="E1348" s="400"/>
      <c r="F1348" s="401"/>
    </row>
    <row r="1349" customFormat="false" ht="13.6" hidden="false" customHeight="false" outlineLevel="0" collapsed="false">
      <c r="A1349" s="404"/>
      <c r="B1349" s="404"/>
      <c r="C1349" s="404"/>
      <c r="D1349" s="404"/>
      <c r="E1349" s="405"/>
      <c r="F1349" s="401"/>
    </row>
    <row r="1350" customFormat="false" ht="13.6" hidden="false" customHeight="false" outlineLevel="0" collapsed="false">
      <c r="A1350" s="399"/>
      <c r="B1350" s="399"/>
      <c r="C1350" s="399"/>
      <c r="D1350" s="399"/>
      <c r="E1350" s="400"/>
      <c r="F1350" s="401"/>
    </row>
    <row r="1351" customFormat="false" ht="13.6" hidden="false" customHeight="false" outlineLevel="0" collapsed="false">
      <c r="A1351" s="399"/>
      <c r="B1351" s="399"/>
      <c r="C1351" s="399"/>
      <c r="D1351" s="399"/>
      <c r="E1351" s="400"/>
      <c r="F1351" s="401"/>
    </row>
    <row r="1352" customFormat="false" ht="13.6" hidden="false" customHeight="false" outlineLevel="0" collapsed="false">
      <c r="A1352" s="399"/>
      <c r="B1352" s="399"/>
      <c r="C1352" s="399"/>
      <c r="D1352" s="399"/>
      <c r="E1352" s="400"/>
      <c r="F1352" s="401"/>
    </row>
    <row r="1353" customFormat="false" ht="13.6" hidden="false" customHeight="false" outlineLevel="0" collapsed="false">
      <c r="A1353" s="399"/>
      <c r="B1353" s="399"/>
      <c r="C1353" s="399"/>
      <c r="D1353" s="399"/>
      <c r="E1353" s="400"/>
      <c r="F1353" s="401"/>
    </row>
    <row r="1354" customFormat="false" ht="13.6" hidden="false" customHeight="false" outlineLevel="0" collapsed="false">
      <c r="A1354" s="399"/>
      <c r="B1354" s="399"/>
      <c r="C1354" s="399"/>
      <c r="D1354" s="399"/>
      <c r="E1354" s="400"/>
      <c r="F1354" s="401"/>
    </row>
    <row r="1355" customFormat="false" ht="13.6" hidden="false" customHeight="false" outlineLevel="0" collapsed="false">
      <c r="A1355" s="399"/>
      <c r="B1355" s="399"/>
      <c r="C1355" s="399"/>
      <c r="D1355" s="399"/>
      <c r="E1355" s="400"/>
      <c r="F1355" s="401"/>
    </row>
    <row r="1356" customFormat="false" ht="13.6" hidden="false" customHeight="false" outlineLevel="0" collapsed="false">
      <c r="A1356" s="399"/>
      <c r="B1356" s="399"/>
      <c r="C1356" s="399"/>
      <c r="D1356" s="399"/>
      <c r="E1356" s="400"/>
      <c r="F1356" s="401"/>
    </row>
    <row r="1357" customFormat="false" ht="13.6" hidden="false" customHeight="false" outlineLevel="0" collapsed="false">
      <c r="A1357" s="399"/>
      <c r="B1357" s="399"/>
      <c r="C1357" s="399"/>
      <c r="D1357" s="399"/>
      <c r="E1357" s="400"/>
      <c r="F1357" s="401"/>
    </row>
    <row r="1358" customFormat="false" ht="13.6" hidden="false" customHeight="false" outlineLevel="0" collapsed="false">
      <c r="A1358" s="399"/>
      <c r="B1358" s="399"/>
      <c r="C1358" s="399"/>
      <c r="D1358" s="399"/>
      <c r="E1358" s="400"/>
      <c r="F1358" s="401"/>
    </row>
    <row r="1359" customFormat="false" ht="13.6" hidden="false" customHeight="false" outlineLevel="0" collapsed="false">
      <c r="A1359" s="399"/>
      <c r="B1359" s="399"/>
      <c r="C1359" s="399"/>
      <c r="D1359" s="399"/>
      <c r="E1359" s="400"/>
      <c r="F1359" s="401"/>
    </row>
    <row r="1360" customFormat="false" ht="13.6" hidden="false" customHeight="false" outlineLevel="0" collapsed="false">
      <c r="A1360" s="399"/>
      <c r="B1360" s="399"/>
      <c r="C1360" s="399"/>
      <c r="D1360" s="399"/>
      <c r="E1360" s="400"/>
      <c r="F1360" s="401"/>
    </row>
    <row r="1361" customFormat="false" ht="13.6" hidden="false" customHeight="false" outlineLevel="0" collapsed="false">
      <c r="A1361" s="399"/>
      <c r="B1361" s="399"/>
      <c r="C1361" s="399"/>
      <c r="D1361" s="399"/>
      <c r="E1361" s="400"/>
      <c r="F1361" s="401"/>
    </row>
    <row r="1362" customFormat="false" ht="13.6" hidden="false" customHeight="false" outlineLevel="0" collapsed="false">
      <c r="A1362" s="399"/>
      <c r="B1362" s="399"/>
      <c r="C1362" s="399"/>
      <c r="D1362" s="399"/>
      <c r="E1362" s="400"/>
      <c r="F1362" s="401"/>
    </row>
    <row r="1363" customFormat="false" ht="13.6" hidden="false" customHeight="false" outlineLevel="0" collapsed="false">
      <c r="A1363" s="399"/>
      <c r="B1363" s="399"/>
      <c r="C1363" s="399"/>
      <c r="D1363" s="399"/>
      <c r="E1363" s="400"/>
      <c r="F1363" s="401"/>
    </row>
    <row r="1364" customFormat="false" ht="13.6" hidden="false" customHeight="false" outlineLevel="0" collapsed="false">
      <c r="A1364" s="399"/>
      <c r="B1364" s="399"/>
      <c r="C1364" s="399"/>
      <c r="D1364" s="399"/>
      <c r="E1364" s="400"/>
      <c r="F1364" s="401"/>
    </row>
    <row r="1365" customFormat="false" ht="13.6" hidden="false" customHeight="false" outlineLevel="0" collapsed="false">
      <c r="A1365" s="399"/>
      <c r="B1365" s="399"/>
      <c r="C1365" s="399"/>
      <c r="D1365" s="399"/>
      <c r="E1365" s="400"/>
      <c r="F1365" s="401"/>
    </row>
    <row r="1366" customFormat="false" ht="13.6" hidden="false" customHeight="false" outlineLevel="0" collapsed="false">
      <c r="A1366" s="399"/>
      <c r="B1366" s="399"/>
      <c r="C1366" s="399"/>
      <c r="D1366" s="399"/>
      <c r="E1366" s="400"/>
      <c r="F1366" s="401"/>
    </row>
    <row r="1367" customFormat="false" ht="13.6" hidden="false" customHeight="false" outlineLevel="0" collapsed="false">
      <c r="A1367" s="404"/>
      <c r="B1367" s="404"/>
      <c r="C1367" s="404"/>
      <c r="D1367" s="404"/>
      <c r="E1367" s="405"/>
      <c r="F1367" s="401"/>
    </row>
    <row r="1368" customFormat="false" ht="13.6" hidden="false" customHeight="false" outlineLevel="0" collapsed="false">
      <c r="A1368" s="399"/>
      <c r="B1368" s="399"/>
      <c r="C1368" s="399"/>
      <c r="D1368" s="399"/>
      <c r="E1368" s="400"/>
      <c r="F1368" s="401"/>
    </row>
    <row r="1369" customFormat="false" ht="13.6" hidden="false" customHeight="false" outlineLevel="0" collapsed="false">
      <c r="A1369" s="399"/>
      <c r="B1369" s="399"/>
      <c r="C1369" s="399"/>
      <c r="D1369" s="399"/>
      <c r="E1369" s="400"/>
      <c r="F1369" s="401"/>
    </row>
    <row r="1370" customFormat="false" ht="13.6" hidden="false" customHeight="false" outlineLevel="0" collapsed="false">
      <c r="A1370" s="399"/>
      <c r="B1370" s="399"/>
      <c r="C1370" s="399"/>
      <c r="D1370" s="399"/>
      <c r="E1370" s="400"/>
      <c r="F1370" s="401"/>
    </row>
    <row r="1371" customFormat="false" ht="13.6" hidden="false" customHeight="false" outlineLevel="0" collapsed="false">
      <c r="A1371" s="399"/>
      <c r="B1371" s="399"/>
      <c r="C1371" s="399"/>
      <c r="D1371" s="399"/>
      <c r="E1371" s="400"/>
      <c r="F1371" s="401"/>
    </row>
    <row r="1372" customFormat="false" ht="13.6" hidden="false" customHeight="false" outlineLevel="0" collapsed="false">
      <c r="A1372" s="399"/>
      <c r="B1372" s="399"/>
      <c r="C1372" s="399"/>
      <c r="D1372" s="399"/>
      <c r="E1372" s="400"/>
      <c r="F1372" s="401"/>
    </row>
    <row r="1373" customFormat="false" ht="13.6" hidden="false" customHeight="false" outlineLevel="0" collapsed="false">
      <c r="A1373" s="399"/>
      <c r="B1373" s="399"/>
      <c r="C1373" s="399"/>
      <c r="D1373" s="399"/>
      <c r="E1373" s="400"/>
      <c r="F1373" s="401"/>
    </row>
    <row r="1374" customFormat="false" ht="13.6" hidden="false" customHeight="false" outlineLevel="0" collapsed="false">
      <c r="A1374" s="399"/>
      <c r="B1374" s="399"/>
      <c r="C1374" s="399"/>
      <c r="D1374" s="399"/>
      <c r="E1374" s="400"/>
      <c r="F1374" s="401"/>
    </row>
    <row r="1375" customFormat="false" ht="13.6" hidden="false" customHeight="false" outlineLevel="0" collapsed="false">
      <c r="A1375" s="399"/>
      <c r="B1375" s="399"/>
      <c r="C1375" s="399"/>
      <c r="D1375" s="399"/>
      <c r="E1375" s="400"/>
      <c r="F1375" s="401"/>
    </row>
    <row r="1376" customFormat="false" ht="13.6" hidden="false" customHeight="false" outlineLevel="0" collapsed="false">
      <c r="A1376" s="399"/>
      <c r="B1376" s="399"/>
      <c r="C1376" s="399"/>
      <c r="D1376" s="399"/>
      <c r="E1376" s="400"/>
      <c r="F1376" s="401"/>
    </row>
    <row r="1377" customFormat="false" ht="13.6" hidden="false" customHeight="false" outlineLevel="0" collapsed="false">
      <c r="A1377" s="399"/>
      <c r="B1377" s="399"/>
      <c r="C1377" s="399"/>
      <c r="D1377" s="399"/>
      <c r="E1377" s="400"/>
      <c r="F1377" s="401"/>
    </row>
    <row r="1378" customFormat="false" ht="13.6" hidden="false" customHeight="false" outlineLevel="0" collapsed="false">
      <c r="A1378" s="399"/>
      <c r="B1378" s="399"/>
      <c r="C1378" s="399"/>
      <c r="D1378" s="399"/>
      <c r="E1378" s="400"/>
      <c r="F1378" s="401"/>
    </row>
    <row r="1379" customFormat="false" ht="13.6" hidden="false" customHeight="false" outlineLevel="0" collapsed="false">
      <c r="A1379" s="399"/>
      <c r="B1379" s="399"/>
      <c r="C1379" s="399"/>
      <c r="D1379" s="399"/>
      <c r="E1379" s="400"/>
      <c r="F1379" s="401"/>
    </row>
    <row r="1380" customFormat="false" ht="13.6" hidden="false" customHeight="false" outlineLevel="0" collapsed="false">
      <c r="A1380" s="399"/>
      <c r="B1380" s="399"/>
      <c r="C1380" s="399"/>
      <c r="D1380" s="399"/>
      <c r="E1380" s="400"/>
      <c r="F1380" s="401"/>
    </row>
    <row r="1381" customFormat="false" ht="13.6" hidden="false" customHeight="false" outlineLevel="0" collapsed="false">
      <c r="A1381" s="399"/>
      <c r="B1381" s="399"/>
      <c r="C1381" s="399"/>
      <c r="D1381" s="399"/>
      <c r="E1381" s="400"/>
      <c r="F1381" s="401"/>
    </row>
    <row r="1382" customFormat="false" ht="13.6" hidden="false" customHeight="false" outlineLevel="0" collapsed="false">
      <c r="A1382" s="399"/>
      <c r="B1382" s="399"/>
      <c r="C1382" s="399"/>
      <c r="D1382" s="399"/>
      <c r="E1382" s="400"/>
      <c r="F1382" s="401"/>
    </row>
    <row r="1383" customFormat="false" ht="13.6" hidden="false" customHeight="false" outlineLevel="0" collapsed="false">
      <c r="A1383" s="399"/>
      <c r="B1383" s="399"/>
      <c r="C1383" s="399"/>
      <c r="D1383" s="399"/>
      <c r="E1383" s="400"/>
      <c r="F1383" s="401"/>
    </row>
    <row r="1384" customFormat="false" ht="13.6" hidden="false" customHeight="false" outlineLevel="0" collapsed="false">
      <c r="A1384" s="399"/>
      <c r="B1384" s="399"/>
      <c r="C1384" s="399"/>
      <c r="D1384" s="399"/>
      <c r="E1384" s="400"/>
      <c r="F1384" s="401"/>
    </row>
    <row r="1385" customFormat="false" ht="13.6" hidden="false" customHeight="false" outlineLevel="0" collapsed="false">
      <c r="A1385" s="399"/>
      <c r="B1385" s="399"/>
      <c r="C1385" s="399"/>
      <c r="D1385" s="399"/>
      <c r="E1385" s="400"/>
      <c r="F1385" s="401"/>
    </row>
    <row r="1386" customFormat="false" ht="13.6" hidden="false" customHeight="false" outlineLevel="0" collapsed="false">
      <c r="A1386" s="399"/>
      <c r="B1386" s="399"/>
      <c r="C1386" s="399"/>
      <c r="D1386" s="399"/>
      <c r="E1386" s="400"/>
      <c r="F1386" s="401"/>
    </row>
    <row r="1387" customFormat="false" ht="13.6" hidden="false" customHeight="false" outlineLevel="0" collapsed="false">
      <c r="A1387" s="404"/>
      <c r="B1387" s="404"/>
      <c r="C1387" s="404"/>
      <c r="D1387" s="404"/>
      <c r="E1387" s="405"/>
      <c r="F1387" s="401"/>
    </row>
    <row r="1388" customFormat="false" ht="13.6" hidden="false" customHeight="false" outlineLevel="0" collapsed="false">
      <c r="A1388" s="399"/>
      <c r="B1388" s="399"/>
      <c r="C1388" s="399"/>
      <c r="D1388" s="399"/>
      <c r="E1388" s="400"/>
      <c r="F1388" s="401"/>
    </row>
    <row r="1389" customFormat="false" ht="13.6" hidden="false" customHeight="false" outlineLevel="0" collapsed="false">
      <c r="A1389" s="399"/>
      <c r="B1389" s="399"/>
      <c r="C1389" s="399"/>
      <c r="D1389" s="399"/>
      <c r="E1389" s="400"/>
      <c r="F1389" s="401"/>
    </row>
    <row r="1390" customFormat="false" ht="13.6" hidden="false" customHeight="false" outlineLevel="0" collapsed="false">
      <c r="A1390" s="399"/>
      <c r="B1390" s="399"/>
      <c r="C1390" s="399"/>
      <c r="D1390" s="399"/>
      <c r="E1390" s="400"/>
      <c r="F1390" s="401"/>
    </row>
    <row r="1391" customFormat="false" ht="13.6" hidden="false" customHeight="false" outlineLevel="0" collapsed="false">
      <c r="A1391" s="399"/>
      <c r="B1391" s="399"/>
      <c r="C1391" s="399"/>
      <c r="D1391" s="399"/>
      <c r="E1391" s="400"/>
      <c r="F1391" s="401"/>
    </row>
    <row r="1392" customFormat="false" ht="13.6" hidden="false" customHeight="false" outlineLevel="0" collapsed="false">
      <c r="A1392" s="399"/>
      <c r="B1392" s="399"/>
      <c r="C1392" s="399"/>
      <c r="D1392" s="399"/>
      <c r="E1392" s="400"/>
      <c r="F1392" s="401"/>
    </row>
    <row r="1393" customFormat="false" ht="13.6" hidden="false" customHeight="false" outlineLevel="0" collapsed="false">
      <c r="A1393" s="399"/>
      <c r="B1393" s="399"/>
      <c r="C1393" s="399"/>
      <c r="D1393" s="399"/>
      <c r="E1393" s="400"/>
      <c r="F1393" s="401"/>
    </row>
    <row r="1394" customFormat="false" ht="13.6" hidden="false" customHeight="false" outlineLevel="0" collapsed="false">
      <c r="A1394" s="399"/>
      <c r="B1394" s="399"/>
      <c r="C1394" s="399"/>
      <c r="D1394" s="399"/>
      <c r="E1394" s="400"/>
      <c r="F1394" s="401"/>
    </row>
    <row r="1395" customFormat="false" ht="13.6" hidden="false" customHeight="false" outlineLevel="0" collapsed="false">
      <c r="A1395" s="399"/>
      <c r="B1395" s="399"/>
      <c r="C1395" s="399"/>
      <c r="D1395" s="399"/>
      <c r="E1395" s="400"/>
      <c r="F1395" s="401"/>
    </row>
    <row r="1396" customFormat="false" ht="13.6" hidden="false" customHeight="false" outlineLevel="0" collapsed="false">
      <c r="A1396" s="399"/>
      <c r="B1396" s="399"/>
      <c r="C1396" s="399"/>
      <c r="D1396" s="399"/>
      <c r="E1396" s="400"/>
      <c r="F1396" s="401"/>
    </row>
    <row r="1397" customFormat="false" ht="13.6" hidden="false" customHeight="false" outlineLevel="0" collapsed="false">
      <c r="A1397" s="404"/>
      <c r="B1397" s="404"/>
      <c r="C1397" s="404"/>
      <c r="D1397" s="404"/>
      <c r="E1397" s="405"/>
      <c r="F1397" s="401"/>
    </row>
    <row r="1398" customFormat="false" ht="13.6" hidden="false" customHeight="false" outlineLevel="0" collapsed="false">
      <c r="A1398" s="399"/>
      <c r="B1398" s="399"/>
      <c r="C1398" s="399"/>
      <c r="D1398" s="399"/>
      <c r="E1398" s="400"/>
      <c r="F1398" s="401"/>
    </row>
    <row r="1399" customFormat="false" ht="13.6" hidden="false" customHeight="false" outlineLevel="0" collapsed="false">
      <c r="A1399" s="399"/>
      <c r="B1399" s="399"/>
      <c r="C1399" s="399"/>
      <c r="D1399" s="399"/>
      <c r="E1399" s="400"/>
      <c r="F1399" s="401"/>
    </row>
    <row r="1400" customFormat="false" ht="13.6" hidden="false" customHeight="false" outlineLevel="0" collapsed="false">
      <c r="A1400" s="399"/>
      <c r="B1400" s="399"/>
      <c r="C1400" s="399"/>
      <c r="D1400" s="399"/>
      <c r="E1400" s="400"/>
      <c r="F1400" s="401"/>
    </row>
    <row r="1401" customFormat="false" ht="13.6" hidden="false" customHeight="false" outlineLevel="0" collapsed="false">
      <c r="A1401" s="399"/>
      <c r="B1401" s="399"/>
      <c r="C1401" s="399"/>
      <c r="D1401" s="399"/>
      <c r="E1401" s="400"/>
      <c r="F1401" s="401"/>
    </row>
    <row r="1402" customFormat="false" ht="13.6" hidden="false" customHeight="false" outlineLevel="0" collapsed="false">
      <c r="A1402" s="399"/>
      <c r="B1402" s="399"/>
      <c r="C1402" s="399"/>
      <c r="D1402" s="399"/>
      <c r="E1402" s="400"/>
      <c r="F1402" s="401"/>
    </row>
    <row r="1403" customFormat="false" ht="13.6" hidden="false" customHeight="false" outlineLevel="0" collapsed="false">
      <c r="A1403" s="399"/>
      <c r="B1403" s="399"/>
      <c r="C1403" s="399"/>
      <c r="D1403" s="399"/>
      <c r="E1403" s="400"/>
      <c r="F1403" s="401"/>
    </row>
    <row r="1404" customFormat="false" ht="13.6" hidden="false" customHeight="false" outlineLevel="0" collapsed="false">
      <c r="A1404" s="404"/>
      <c r="B1404" s="404"/>
      <c r="C1404" s="404"/>
      <c r="D1404" s="404"/>
      <c r="E1404" s="405"/>
      <c r="F1404" s="401"/>
    </row>
    <row r="1405" customFormat="false" ht="13.6" hidden="false" customHeight="false" outlineLevel="0" collapsed="false">
      <c r="A1405" s="399"/>
      <c r="B1405" s="399"/>
      <c r="C1405" s="399"/>
      <c r="D1405" s="399"/>
      <c r="E1405" s="400"/>
      <c r="F1405" s="401"/>
    </row>
    <row r="1406" customFormat="false" ht="13.6" hidden="false" customHeight="false" outlineLevel="0" collapsed="false">
      <c r="A1406" s="399"/>
      <c r="B1406" s="399"/>
      <c r="C1406" s="399"/>
      <c r="D1406" s="399"/>
      <c r="E1406" s="400"/>
      <c r="F1406" s="401"/>
    </row>
    <row r="1407" customFormat="false" ht="13.6" hidden="false" customHeight="false" outlineLevel="0" collapsed="false">
      <c r="A1407" s="399"/>
      <c r="B1407" s="399"/>
      <c r="C1407" s="399"/>
      <c r="D1407" s="399"/>
      <c r="E1407" s="400"/>
      <c r="F1407" s="401"/>
    </row>
    <row r="1408" customFormat="false" ht="13.6" hidden="false" customHeight="false" outlineLevel="0" collapsed="false">
      <c r="A1408" s="399"/>
      <c r="B1408" s="399"/>
      <c r="C1408" s="399"/>
      <c r="D1408" s="399"/>
      <c r="E1408" s="400"/>
      <c r="F1408" s="401"/>
    </row>
    <row r="1409" customFormat="false" ht="13.6" hidden="false" customHeight="false" outlineLevel="0" collapsed="false">
      <c r="A1409" s="399"/>
      <c r="B1409" s="399"/>
      <c r="C1409" s="399"/>
      <c r="D1409" s="399"/>
      <c r="E1409" s="400"/>
      <c r="F1409" s="401"/>
    </row>
    <row r="1410" customFormat="false" ht="13.6" hidden="false" customHeight="false" outlineLevel="0" collapsed="false">
      <c r="A1410" s="407"/>
      <c r="B1410" s="407"/>
      <c r="C1410" s="407"/>
      <c r="D1410" s="407"/>
      <c r="E1410" s="408"/>
      <c r="F1410" s="248"/>
    </row>
    <row r="1411" customFormat="false" ht="13.6" hidden="false" customHeight="false" outlineLevel="0" collapsed="false">
      <c r="A1411" s="193"/>
      <c r="B1411" s="193"/>
      <c r="C1411" s="193"/>
      <c r="D1411" s="193"/>
      <c r="E1411" s="402"/>
      <c r="F1411" s="248"/>
    </row>
    <row r="1412" customFormat="false" ht="13.6" hidden="false" customHeight="false" outlineLevel="0" collapsed="false">
      <c r="A1412" s="193"/>
      <c r="B1412" s="193"/>
      <c r="C1412" s="193"/>
      <c r="D1412" s="193"/>
      <c r="E1412" s="402"/>
      <c r="F1412" s="248"/>
    </row>
    <row r="1413" customFormat="false" ht="13.6" hidden="false" customHeight="false" outlineLevel="0" collapsed="false">
      <c r="A1413" s="193"/>
      <c r="B1413" s="193"/>
      <c r="C1413" s="193"/>
      <c r="D1413" s="193"/>
      <c r="E1413" s="402"/>
      <c r="F1413" s="248"/>
    </row>
    <row r="1414" customFormat="false" ht="13.6" hidden="false" customHeight="false" outlineLevel="0" collapsed="false">
      <c r="A1414" s="193"/>
      <c r="B1414" s="193"/>
      <c r="C1414" s="193"/>
      <c r="D1414" s="193"/>
      <c r="E1414" s="402"/>
      <c r="F1414" s="248"/>
    </row>
    <row r="1415" customFormat="false" ht="13.6" hidden="false" customHeight="false" outlineLevel="0" collapsed="false">
      <c r="A1415" s="193"/>
      <c r="B1415" s="193"/>
      <c r="C1415" s="193"/>
      <c r="D1415" s="193"/>
      <c r="E1415" s="402"/>
      <c r="F1415" s="248"/>
    </row>
    <row r="1416" customFormat="false" ht="13.6" hidden="false" customHeight="false" outlineLevel="0" collapsed="false">
      <c r="A1416" s="193"/>
      <c r="B1416" s="193"/>
      <c r="C1416" s="193"/>
      <c r="D1416" s="193"/>
      <c r="E1416" s="402"/>
      <c r="F1416" s="248"/>
    </row>
    <row r="1417" customFormat="false" ht="13.6" hidden="false" customHeight="false" outlineLevel="0" collapsed="false">
      <c r="A1417" s="193"/>
      <c r="B1417" s="193"/>
      <c r="C1417" s="193"/>
      <c r="D1417" s="193"/>
      <c r="E1417" s="402"/>
      <c r="F1417" s="248"/>
    </row>
    <row r="1418" customFormat="false" ht="13.6" hidden="false" customHeight="false" outlineLevel="0" collapsed="false">
      <c r="A1418" s="193"/>
      <c r="B1418" s="193"/>
      <c r="C1418" s="193"/>
      <c r="D1418" s="193"/>
      <c r="E1418" s="402"/>
      <c r="F1418" s="248"/>
    </row>
    <row r="1419" customFormat="false" ht="13.6" hidden="false" customHeight="false" outlineLevel="0" collapsed="false">
      <c r="A1419" s="193"/>
      <c r="B1419" s="193"/>
      <c r="C1419" s="193"/>
      <c r="D1419" s="193"/>
      <c r="E1419" s="402"/>
      <c r="F1419" s="248"/>
    </row>
    <row r="1420" customFormat="false" ht="13.6" hidden="false" customHeight="false" outlineLevel="0" collapsed="false">
      <c r="A1420" s="193"/>
      <c r="B1420" s="193"/>
      <c r="C1420" s="193"/>
      <c r="D1420" s="193"/>
      <c r="E1420" s="402"/>
      <c r="F1420" s="248"/>
    </row>
    <row r="1421" customFormat="false" ht="13.6" hidden="false" customHeight="false" outlineLevel="0" collapsed="false">
      <c r="A1421" s="193"/>
      <c r="B1421" s="193"/>
      <c r="C1421" s="193"/>
      <c r="D1421" s="193"/>
      <c r="E1421" s="402"/>
      <c r="F1421" s="248"/>
    </row>
    <row r="1422" customFormat="false" ht="13.6" hidden="false" customHeight="false" outlineLevel="0" collapsed="false">
      <c r="A1422" s="193"/>
      <c r="B1422" s="193"/>
      <c r="C1422" s="193"/>
      <c r="D1422" s="193"/>
      <c r="E1422" s="402"/>
      <c r="F1422" s="248"/>
    </row>
    <row r="1423" customFormat="false" ht="13.6" hidden="false" customHeight="false" outlineLevel="0" collapsed="false">
      <c r="A1423" s="193"/>
      <c r="B1423" s="193"/>
      <c r="C1423" s="193"/>
      <c r="D1423" s="193"/>
      <c r="E1423" s="402"/>
      <c r="F1423" s="248"/>
    </row>
    <row r="1424" customFormat="false" ht="13.6" hidden="false" customHeight="false" outlineLevel="0" collapsed="false">
      <c r="A1424" s="193"/>
      <c r="B1424" s="193"/>
      <c r="C1424" s="193"/>
      <c r="D1424" s="193"/>
      <c r="E1424" s="402"/>
      <c r="F1424" s="248"/>
    </row>
    <row r="1425" customFormat="false" ht="13.6" hidden="false" customHeight="false" outlineLevel="0" collapsed="false">
      <c r="A1425" s="193"/>
      <c r="B1425" s="193"/>
      <c r="C1425" s="193"/>
      <c r="D1425" s="193"/>
      <c r="E1425" s="402"/>
      <c r="F1425" s="248"/>
    </row>
    <row r="1426" customFormat="false" ht="13.6" hidden="false" customHeight="false" outlineLevel="0" collapsed="false">
      <c r="A1426" s="193"/>
      <c r="B1426" s="193"/>
      <c r="C1426" s="193"/>
      <c r="D1426" s="193"/>
      <c r="E1426" s="402"/>
      <c r="F1426" s="248"/>
    </row>
    <row r="1427" customFormat="false" ht="13.6" hidden="false" customHeight="false" outlineLevel="0" collapsed="false">
      <c r="A1427" s="193"/>
      <c r="B1427" s="193"/>
      <c r="C1427" s="193"/>
      <c r="D1427" s="193"/>
      <c r="E1427" s="402"/>
      <c r="F1427" s="248"/>
    </row>
    <row r="1428" customFormat="false" ht="13.6" hidden="false" customHeight="false" outlineLevel="0" collapsed="false">
      <c r="A1428" s="193"/>
      <c r="B1428" s="193"/>
      <c r="C1428" s="193"/>
      <c r="D1428" s="193"/>
      <c r="E1428" s="402"/>
      <c r="F1428" s="248"/>
    </row>
    <row r="1429" customFormat="false" ht="13.6" hidden="false" customHeight="false" outlineLevel="0" collapsed="false">
      <c r="A1429" s="193"/>
      <c r="B1429" s="193"/>
      <c r="C1429" s="193"/>
      <c r="D1429" s="193"/>
      <c r="E1429" s="402"/>
      <c r="F1429" s="248"/>
    </row>
    <row r="1430" customFormat="false" ht="13.6" hidden="false" customHeight="false" outlineLevel="0" collapsed="false">
      <c r="A1430" s="193"/>
      <c r="B1430" s="193"/>
      <c r="C1430" s="193"/>
      <c r="D1430" s="193"/>
      <c r="E1430" s="402"/>
      <c r="F1430" s="248"/>
    </row>
    <row r="1431" customFormat="false" ht="13.6" hidden="false" customHeight="false" outlineLevel="0" collapsed="false">
      <c r="A1431" s="193"/>
      <c r="B1431" s="193"/>
      <c r="C1431" s="193"/>
      <c r="D1431" s="193"/>
      <c r="E1431" s="402"/>
      <c r="F1431" s="248"/>
    </row>
    <row r="1432" customFormat="false" ht="13.6" hidden="false" customHeight="false" outlineLevel="0" collapsed="false">
      <c r="A1432" s="193"/>
      <c r="B1432" s="193"/>
      <c r="C1432" s="193"/>
      <c r="D1432" s="193"/>
      <c r="E1432" s="402"/>
      <c r="F1432" s="248"/>
    </row>
    <row r="1433" customFormat="false" ht="13.6" hidden="false" customHeight="false" outlineLevel="0" collapsed="false">
      <c r="A1433" s="193"/>
      <c r="B1433" s="193"/>
      <c r="C1433" s="193"/>
      <c r="D1433" s="193"/>
      <c r="E1433" s="402"/>
      <c r="F1433" s="248"/>
    </row>
    <row r="1434" customFormat="false" ht="13.6" hidden="false" customHeight="false" outlineLevel="0" collapsed="false">
      <c r="A1434" s="193"/>
      <c r="B1434" s="193"/>
      <c r="C1434" s="193"/>
      <c r="D1434" s="193"/>
      <c r="E1434" s="402"/>
      <c r="F1434" s="248"/>
    </row>
    <row r="1435" customFormat="false" ht="13.6" hidden="false" customHeight="false" outlineLevel="0" collapsed="false">
      <c r="A1435" s="193"/>
      <c r="B1435" s="193"/>
      <c r="C1435" s="193"/>
      <c r="D1435" s="193"/>
      <c r="E1435" s="402"/>
      <c r="F1435" s="248"/>
    </row>
    <row r="1436" customFormat="false" ht="13.6" hidden="false" customHeight="false" outlineLevel="0" collapsed="false">
      <c r="A1436" s="193"/>
      <c r="B1436" s="193"/>
      <c r="C1436" s="193"/>
      <c r="D1436" s="193"/>
      <c r="E1436" s="402"/>
      <c r="F1436" s="248"/>
    </row>
    <row r="1437" customFormat="false" ht="13.6" hidden="false" customHeight="false" outlineLevel="0" collapsed="false">
      <c r="A1437" s="193"/>
      <c r="B1437" s="193"/>
      <c r="C1437" s="193"/>
      <c r="D1437" s="193"/>
      <c r="E1437" s="402"/>
      <c r="F1437" s="248"/>
    </row>
    <row r="1438" customFormat="false" ht="13.6" hidden="false" customHeight="false" outlineLevel="0" collapsed="false">
      <c r="A1438" s="193"/>
      <c r="B1438" s="193"/>
      <c r="C1438" s="193"/>
      <c r="D1438" s="193"/>
      <c r="E1438" s="402"/>
      <c r="F1438" s="248"/>
    </row>
    <row r="1439" customFormat="false" ht="13.6" hidden="false" customHeight="false" outlineLevel="0" collapsed="false">
      <c r="A1439" s="193"/>
      <c r="B1439" s="193"/>
      <c r="C1439" s="193"/>
      <c r="D1439" s="193"/>
      <c r="E1439" s="402"/>
      <c r="F1439" s="248"/>
    </row>
    <row r="1440" customFormat="false" ht="13.6" hidden="false" customHeight="false" outlineLevel="0" collapsed="false">
      <c r="A1440" s="193"/>
      <c r="B1440" s="193"/>
      <c r="C1440" s="193"/>
      <c r="D1440" s="193"/>
      <c r="E1440" s="402"/>
      <c r="F1440" s="248"/>
    </row>
    <row r="1441" customFormat="false" ht="13.6" hidden="false" customHeight="false" outlineLevel="0" collapsed="false">
      <c r="A1441" s="193"/>
      <c r="B1441" s="193"/>
      <c r="C1441" s="193"/>
      <c r="D1441" s="193"/>
      <c r="E1441" s="402"/>
      <c r="F1441" s="248"/>
    </row>
    <row r="1442" customFormat="false" ht="13.6" hidden="false" customHeight="false" outlineLevel="0" collapsed="false">
      <c r="A1442" s="193"/>
      <c r="B1442" s="193"/>
      <c r="C1442" s="193"/>
      <c r="D1442" s="193"/>
      <c r="E1442" s="402"/>
      <c r="F1442" s="248"/>
    </row>
    <row r="1443" customFormat="false" ht="13.6" hidden="false" customHeight="false" outlineLevel="0" collapsed="false">
      <c r="A1443" s="193"/>
      <c r="B1443" s="193"/>
      <c r="C1443" s="193"/>
      <c r="D1443" s="193"/>
      <c r="E1443" s="402"/>
      <c r="F1443" s="248"/>
    </row>
    <row r="1444" customFormat="false" ht="13.6" hidden="false" customHeight="false" outlineLevel="0" collapsed="false">
      <c r="A1444" s="193"/>
      <c r="B1444" s="193"/>
      <c r="C1444" s="193"/>
      <c r="D1444" s="193"/>
      <c r="E1444" s="402"/>
      <c r="F1444" s="248"/>
    </row>
    <row r="1445" customFormat="false" ht="13.6" hidden="false" customHeight="false" outlineLevel="0" collapsed="false">
      <c r="A1445" s="193"/>
      <c r="B1445" s="193"/>
      <c r="C1445" s="193"/>
      <c r="D1445" s="193"/>
      <c r="E1445" s="402"/>
      <c r="F1445" s="248"/>
    </row>
    <row r="1446" customFormat="false" ht="13.6" hidden="false" customHeight="false" outlineLevel="0" collapsed="false">
      <c r="A1446" s="193"/>
      <c r="B1446" s="193"/>
      <c r="C1446" s="193"/>
      <c r="D1446" s="193"/>
      <c r="E1446" s="402"/>
      <c r="F1446" s="248"/>
    </row>
    <row r="1447" customFormat="false" ht="13.6" hidden="false" customHeight="false" outlineLevel="0" collapsed="false">
      <c r="A1447" s="193"/>
      <c r="B1447" s="193"/>
      <c r="C1447" s="193"/>
      <c r="D1447" s="193"/>
      <c r="E1447" s="402"/>
      <c r="F1447" s="248"/>
    </row>
    <row r="1448" customFormat="false" ht="13.6" hidden="false" customHeight="false" outlineLevel="0" collapsed="false">
      <c r="A1448" s="193"/>
      <c r="B1448" s="193"/>
      <c r="C1448" s="193"/>
      <c r="D1448" s="193"/>
      <c r="E1448" s="402"/>
      <c r="F1448" s="248"/>
    </row>
    <row r="1449" customFormat="false" ht="13.6" hidden="false" customHeight="false" outlineLevel="0" collapsed="false">
      <c r="A1449" s="193"/>
      <c r="B1449" s="193"/>
      <c r="C1449" s="193"/>
      <c r="D1449" s="193"/>
      <c r="E1449" s="402"/>
      <c r="F1449" s="248"/>
    </row>
    <row r="1450" customFormat="false" ht="13.6" hidden="false" customHeight="false" outlineLevel="0" collapsed="false">
      <c r="A1450" s="193"/>
      <c r="B1450" s="193"/>
      <c r="C1450" s="193"/>
      <c r="D1450" s="193"/>
      <c r="E1450" s="402"/>
      <c r="F1450" s="248"/>
    </row>
    <row r="1451" customFormat="false" ht="13.6" hidden="false" customHeight="false" outlineLevel="0" collapsed="false">
      <c r="A1451" s="193"/>
      <c r="B1451" s="193"/>
      <c r="C1451" s="193"/>
      <c r="D1451" s="193"/>
      <c r="E1451" s="402"/>
      <c r="F1451" s="248"/>
    </row>
    <row r="1452" customFormat="false" ht="13.6" hidden="false" customHeight="false" outlineLevel="0" collapsed="false">
      <c r="A1452" s="193"/>
      <c r="B1452" s="193"/>
      <c r="C1452" s="193"/>
      <c r="D1452" s="193"/>
      <c r="E1452" s="402"/>
      <c r="F1452" s="248"/>
    </row>
    <row r="1453" customFormat="false" ht="13.6" hidden="false" customHeight="false" outlineLevel="0" collapsed="false">
      <c r="A1453" s="193"/>
      <c r="B1453" s="193"/>
      <c r="C1453" s="193"/>
      <c r="D1453" s="193"/>
      <c r="E1453" s="402"/>
      <c r="F1453" s="248"/>
    </row>
    <row r="1454" customFormat="false" ht="13.6" hidden="false" customHeight="false" outlineLevel="0" collapsed="false">
      <c r="A1454" s="193"/>
      <c r="B1454" s="193"/>
      <c r="C1454" s="193"/>
      <c r="D1454" s="193"/>
      <c r="E1454" s="402"/>
      <c r="F1454" s="248"/>
    </row>
    <row r="1455" customFormat="false" ht="13.6" hidden="false" customHeight="false" outlineLevel="0" collapsed="false">
      <c r="A1455" s="193"/>
      <c r="B1455" s="193"/>
      <c r="C1455" s="193"/>
      <c r="D1455" s="193"/>
      <c r="E1455" s="402"/>
      <c r="F1455" s="248"/>
    </row>
    <row r="1456" customFormat="false" ht="13.6" hidden="false" customHeight="false" outlineLevel="0" collapsed="false">
      <c r="A1456" s="193"/>
      <c r="B1456" s="193"/>
      <c r="C1456" s="193"/>
      <c r="D1456" s="193"/>
      <c r="E1456" s="402"/>
      <c r="F1456" s="248"/>
    </row>
    <row r="1457" customFormat="false" ht="13.6" hidden="false" customHeight="false" outlineLevel="0" collapsed="false">
      <c r="A1457" s="193"/>
      <c r="B1457" s="193"/>
      <c r="C1457" s="193"/>
      <c r="D1457" s="193"/>
      <c r="E1457" s="402"/>
      <c r="F1457" s="248"/>
    </row>
    <row r="1458" customFormat="false" ht="13.6" hidden="false" customHeight="false" outlineLevel="0" collapsed="false">
      <c r="A1458" s="193"/>
      <c r="B1458" s="193"/>
      <c r="C1458" s="193"/>
      <c r="D1458" s="193"/>
      <c r="E1458" s="402"/>
      <c r="F1458" s="248"/>
    </row>
    <row r="1459" customFormat="false" ht="13.6" hidden="false" customHeight="false" outlineLevel="0" collapsed="false">
      <c r="A1459" s="193"/>
      <c r="B1459" s="193"/>
      <c r="C1459" s="193"/>
      <c r="D1459" s="193"/>
      <c r="E1459" s="402"/>
      <c r="F1459" s="248"/>
    </row>
    <row r="1460" customFormat="false" ht="13.6" hidden="false" customHeight="false" outlineLevel="0" collapsed="false">
      <c r="A1460" s="193"/>
      <c r="B1460" s="193"/>
      <c r="C1460" s="193"/>
      <c r="D1460" s="193"/>
      <c r="E1460" s="402"/>
      <c r="F1460" s="248"/>
    </row>
    <row r="1461" customFormat="false" ht="13.6" hidden="false" customHeight="false" outlineLevel="0" collapsed="false">
      <c r="A1461" s="193"/>
      <c r="B1461" s="193"/>
      <c r="C1461" s="193"/>
      <c r="D1461" s="193"/>
      <c r="E1461" s="402"/>
      <c r="F1461" s="248"/>
    </row>
    <row r="1462" customFormat="false" ht="13.6" hidden="false" customHeight="false" outlineLevel="0" collapsed="false">
      <c r="A1462" s="193"/>
      <c r="B1462" s="193"/>
      <c r="C1462" s="193"/>
      <c r="D1462" s="193"/>
      <c r="E1462" s="402"/>
      <c r="F1462" s="248"/>
    </row>
    <row r="1463" customFormat="false" ht="13.6" hidden="false" customHeight="false" outlineLevel="0" collapsed="false">
      <c r="A1463" s="193"/>
      <c r="B1463" s="193"/>
      <c r="C1463" s="193"/>
      <c r="D1463" s="193"/>
      <c r="E1463" s="402"/>
      <c r="F1463" s="248"/>
    </row>
    <row r="1464" customFormat="false" ht="13.6" hidden="false" customHeight="false" outlineLevel="0" collapsed="false">
      <c r="A1464" s="193"/>
      <c r="B1464" s="193"/>
      <c r="C1464" s="193"/>
      <c r="D1464" s="193"/>
      <c r="E1464" s="402"/>
      <c r="F1464" s="248"/>
    </row>
    <row r="1465" customFormat="false" ht="13.6" hidden="false" customHeight="false" outlineLevel="0" collapsed="false">
      <c r="A1465" s="193"/>
      <c r="B1465" s="193"/>
      <c r="C1465" s="193"/>
      <c r="D1465" s="193"/>
      <c r="E1465" s="402"/>
      <c r="F1465" s="248"/>
    </row>
    <row r="1466" customFormat="false" ht="13.6" hidden="false" customHeight="false" outlineLevel="0" collapsed="false">
      <c r="A1466" s="193"/>
      <c r="B1466" s="193"/>
      <c r="C1466" s="193"/>
      <c r="D1466" s="193"/>
      <c r="E1466" s="402"/>
      <c r="F1466" s="248"/>
    </row>
    <row r="1467" customFormat="false" ht="13.6" hidden="false" customHeight="false" outlineLevel="0" collapsed="false">
      <c r="A1467" s="193"/>
      <c r="B1467" s="193"/>
      <c r="C1467" s="193"/>
      <c r="D1467" s="193"/>
      <c r="E1467" s="402"/>
      <c r="F1467" s="248"/>
    </row>
    <row r="1468" customFormat="false" ht="13.6" hidden="false" customHeight="false" outlineLevel="0" collapsed="false">
      <c r="A1468" s="193"/>
      <c r="B1468" s="193"/>
      <c r="C1468" s="193"/>
      <c r="D1468" s="193"/>
      <c r="E1468" s="402"/>
      <c r="F1468" s="248"/>
    </row>
    <row r="1469" customFormat="false" ht="13.6" hidden="false" customHeight="false" outlineLevel="0" collapsed="false">
      <c r="A1469" s="193"/>
      <c r="B1469" s="193"/>
      <c r="C1469" s="193"/>
      <c r="D1469" s="193"/>
      <c r="E1469" s="402"/>
      <c r="F1469" s="248"/>
    </row>
    <row r="1470" customFormat="false" ht="13.6" hidden="false" customHeight="false" outlineLevel="0" collapsed="false">
      <c r="A1470" s="193"/>
      <c r="B1470" s="193"/>
      <c r="C1470" s="193"/>
      <c r="D1470" s="193"/>
      <c r="E1470" s="402"/>
      <c r="F1470" s="248"/>
    </row>
    <row r="1471" customFormat="false" ht="13.6" hidden="false" customHeight="false" outlineLevel="0" collapsed="false">
      <c r="A1471" s="193"/>
      <c r="B1471" s="193"/>
      <c r="C1471" s="193"/>
      <c r="D1471" s="193"/>
      <c r="E1471" s="402"/>
      <c r="F1471" s="248"/>
    </row>
    <row r="1472" customFormat="false" ht="13.6" hidden="false" customHeight="false" outlineLevel="0" collapsed="false">
      <c r="A1472" s="193"/>
      <c r="B1472" s="193"/>
      <c r="C1472" s="193"/>
      <c r="D1472" s="193"/>
      <c r="E1472" s="402"/>
      <c r="F1472" s="248"/>
    </row>
    <row r="1473" customFormat="false" ht="13.6" hidden="false" customHeight="false" outlineLevel="0" collapsed="false">
      <c r="A1473" s="193"/>
      <c r="B1473" s="193"/>
      <c r="C1473" s="193"/>
      <c r="D1473" s="193"/>
      <c r="E1473" s="402"/>
      <c r="F1473" s="248"/>
    </row>
    <row r="1474" customFormat="false" ht="13.6" hidden="false" customHeight="false" outlineLevel="0" collapsed="false">
      <c r="A1474" s="193"/>
      <c r="B1474" s="193"/>
      <c r="C1474" s="193"/>
      <c r="D1474" s="193"/>
      <c r="E1474" s="402"/>
      <c r="F1474" s="248"/>
    </row>
    <row r="1475" customFormat="false" ht="13.6" hidden="false" customHeight="false" outlineLevel="0" collapsed="false">
      <c r="A1475" s="193"/>
      <c r="B1475" s="193"/>
      <c r="C1475" s="193"/>
      <c r="D1475" s="193"/>
      <c r="E1475" s="402"/>
      <c r="F1475" s="248"/>
    </row>
    <row r="1476" customFormat="false" ht="13.6" hidden="false" customHeight="false" outlineLevel="0" collapsed="false">
      <c r="A1476" s="193"/>
      <c r="B1476" s="193"/>
      <c r="C1476" s="193"/>
      <c r="D1476" s="193"/>
      <c r="E1476" s="402"/>
      <c r="F1476" s="248"/>
    </row>
    <row r="1477" customFormat="false" ht="13.6" hidden="false" customHeight="false" outlineLevel="0" collapsed="false">
      <c r="A1477" s="193"/>
      <c r="B1477" s="193"/>
      <c r="C1477" s="193"/>
      <c r="D1477" s="193"/>
      <c r="E1477" s="402"/>
      <c r="F1477" s="248"/>
    </row>
    <row r="1478" customFormat="false" ht="13.6" hidden="false" customHeight="false" outlineLevel="0" collapsed="false">
      <c r="A1478" s="193"/>
      <c r="B1478" s="193"/>
      <c r="C1478" s="193"/>
      <c r="D1478" s="193"/>
      <c r="E1478" s="402"/>
      <c r="F1478" s="248"/>
    </row>
    <row r="1479" customFormat="false" ht="13.6" hidden="false" customHeight="false" outlineLevel="0" collapsed="false">
      <c r="A1479" s="193"/>
      <c r="B1479" s="193"/>
      <c r="C1479" s="193"/>
      <c r="D1479" s="193"/>
      <c r="E1479" s="402"/>
      <c r="F1479" s="248"/>
    </row>
    <row r="1480" customFormat="false" ht="13.6" hidden="false" customHeight="false" outlineLevel="0" collapsed="false">
      <c r="A1480" s="193"/>
      <c r="B1480" s="193"/>
      <c r="C1480" s="193"/>
      <c r="D1480" s="193"/>
      <c r="E1480" s="402"/>
      <c r="F1480" s="248"/>
    </row>
    <row r="1481" customFormat="false" ht="13.6" hidden="false" customHeight="false" outlineLevel="0" collapsed="false">
      <c r="A1481" s="193"/>
      <c r="B1481" s="193"/>
      <c r="C1481" s="193"/>
      <c r="D1481" s="193"/>
      <c r="E1481" s="402"/>
      <c r="F1481" s="248"/>
    </row>
    <row r="1482" customFormat="false" ht="13.6" hidden="false" customHeight="false" outlineLevel="0" collapsed="false">
      <c r="A1482" s="193"/>
      <c r="B1482" s="193"/>
      <c r="C1482" s="193"/>
      <c r="D1482" s="193"/>
      <c r="E1482" s="402"/>
      <c r="F1482" s="248"/>
    </row>
    <row r="1483" customFormat="false" ht="13.6" hidden="false" customHeight="false" outlineLevel="0" collapsed="false">
      <c r="A1483" s="193"/>
      <c r="B1483" s="193"/>
      <c r="C1483" s="193"/>
      <c r="D1483" s="193"/>
      <c r="E1483" s="402"/>
      <c r="F1483" s="248"/>
    </row>
    <row r="1484" customFormat="false" ht="13.6" hidden="false" customHeight="false" outlineLevel="0" collapsed="false">
      <c r="A1484" s="193"/>
      <c r="B1484" s="193"/>
      <c r="C1484" s="193"/>
      <c r="D1484" s="193"/>
      <c r="E1484" s="402"/>
      <c r="F1484" s="248"/>
    </row>
    <row r="1485" customFormat="false" ht="13.6" hidden="false" customHeight="false" outlineLevel="0" collapsed="false">
      <c r="A1485" s="193"/>
      <c r="B1485" s="193"/>
      <c r="C1485" s="193"/>
      <c r="D1485" s="193"/>
      <c r="E1485" s="402"/>
      <c r="F1485" s="248"/>
    </row>
    <row r="1486" customFormat="false" ht="13.6" hidden="false" customHeight="false" outlineLevel="0" collapsed="false">
      <c r="A1486" s="193"/>
      <c r="B1486" s="193"/>
      <c r="C1486" s="193"/>
      <c r="D1486" s="193"/>
      <c r="E1486" s="402"/>
      <c r="F1486" s="248"/>
    </row>
    <row r="1487" customFormat="false" ht="13.6" hidden="false" customHeight="false" outlineLevel="0" collapsed="false">
      <c r="A1487" s="193"/>
      <c r="B1487" s="193"/>
      <c r="C1487" s="193"/>
      <c r="D1487" s="193"/>
      <c r="E1487" s="402"/>
      <c r="F1487" s="248"/>
    </row>
    <row r="1488" customFormat="false" ht="13.6" hidden="false" customHeight="false" outlineLevel="0" collapsed="false">
      <c r="A1488" s="193"/>
      <c r="B1488" s="193"/>
      <c r="C1488" s="193"/>
      <c r="D1488" s="193"/>
      <c r="E1488" s="402"/>
      <c r="F1488" s="248"/>
    </row>
    <row r="1489" customFormat="false" ht="13.6" hidden="false" customHeight="false" outlineLevel="0" collapsed="false">
      <c r="A1489" s="193"/>
      <c r="B1489" s="193"/>
      <c r="C1489" s="193"/>
      <c r="D1489" s="193"/>
      <c r="E1489" s="402"/>
      <c r="F1489" s="248"/>
    </row>
    <row r="1490" customFormat="false" ht="13.6" hidden="false" customHeight="false" outlineLevel="0" collapsed="false">
      <c r="A1490" s="193"/>
      <c r="B1490" s="193"/>
      <c r="C1490" s="193"/>
      <c r="D1490" s="193"/>
      <c r="E1490" s="402"/>
      <c r="F1490" s="248"/>
    </row>
    <row r="1491" customFormat="false" ht="13.6" hidden="false" customHeight="false" outlineLevel="0" collapsed="false">
      <c r="A1491" s="193"/>
      <c r="B1491" s="193"/>
      <c r="C1491" s="193"/>
      <c r="D1491" s="193"/>
      <c r="E1491" s="402"/>
      <c r="F1491" s="248"/>
    </row>
    <row r="1492" customFormat="false" ht="13.6" hidden="false" customHeight="false" outlineLevel="0" collapsed="false">
      <c r="A1492" s="193"/>
      <c r="B1492" s="193"/>
      <c r="C1492" s="193"/>
      <c r="D1492" s="193"/>
      <c r="E1492" s="402"/>
      <c r="F1492" s="248"/>
    </row>
    <row r="1493" customFormat="false" ht="13.6" hidden="false" customHeight="false" outlineLevel="0" collapsed="false">
      <c r="A1493" s="193"/>
      <c r="B1493" s="193"/>
      <c r="C1493" s="193"/>
      <c r="D1493" s="193"/>
      <c r="E1493" s="402"/>
      <c r="F1493" s="248"/>
    </row>
    <row r="1494" customFormat="false" ht="13.6" hidden="false" customHeight="false" outlineLevel="0" collapsed="false">
      <c r="A1494" s="193"/>
      <c r="B1494" s="193"/>
      <c r="C1494" s="193"/>
      <c r="D1494" s="193"/>
      <c r="E1494" s="402"/>
      <c r="F1494" s="248"/>
    </row>
    <row r="1495" customFormat="false" ht="13.6" hidden="false" customHeight="false" outlineLevel="0" collapsed="false">
      <c r="A1495" s="193"/>
      <c r="B1495" s="193"/>
      <c r="C1495" s="193"/>
      <c r="D1495" s="193"/>
      <c r="E1495" s="402"/>
      <c r="F1495" s="248"/>
    </row>
    <row r="1496" customFormat="false" ht="13.6" hidden="false" customHeight="false" outlineLevel="0" collapsed="false">
      <c r="A1496" s="193"/>
      <c r="B1496" s="193"/>
      <c r="C1496" s="193"/>
      <c r="D1496" s="193"/>
      <c r="E1496" s="402"/>
      <c r="F1496" s="248"/>
    </row>
    <row r="1497" customFormat="false" ht="13.6" hidden="false" customHeight="false" outlineLevel="0" collapsed="false">
      <c r="A1497" s="193"/>
      <c r="B1497" s="193"/>
      <c r="C1497" s="193"/>
      <c r="D1497" s="193"/>
      <c r="E1497" s="402"/>
      <c r="F1497" s="248"/>
    </row>
    <row r="1498" customFormat="false" ht="13.6" hidden="false" customHeight="false" outlineLevel="0" collapsed="false">
      <c r="A1498" s="193"/>
      <c r="B1498" s="193"/>
      <c r="C1498" s="193"/>
      <c r="D1498" s="193"/>
      <c r="E1498" s="402"/>
      <c r="F1498" s="248"/>
    </row>
    <row r="1499" customFormat="false" ht="13.6" hidden="false" customHeight="false" outlineLevel="0" collapsed="false">
      <c r="A1499" s="193"/>
      <c r="B1499" s="193"/>
      <c r="C1499" s="193"/>
      <c r="D1499" s="193"/>
      <c r="E1499" s="402"/>
      <c r="F1499" s="248"/>
    </row>
    <row r="1500" customFormat="false" ht="13.6" hidden="false" customHeight="false" outlineLevel="0" collapsed="false">
      <c r="A1500" s="193"/>
      <c r="B1500" s="193"/>
      <c r="C1500" s="193"/>
      <c r="D1500" s="193"/>
      <c r="E1500" s="402"/>
      <c r="F1500" s="248"/>
    </row>
    <row r="1501" customFormat="false" ht="13.6" hidden="false" customHeight="false" outlineLevel="0" collapsed="false">
      <c r="A1501" s="193"/>
      <c r="B1501" s="193"/>
      <c r="C1501" s="193"/>
      <c r="D1501" s="193"/>
      <c r="E1501" s="402"/>
      <c r="F1501" s="248"/>
    </row>
    <row r="1502" customFormat="false" ht="13.6" hidden="false" customHeight="false" outlineLevel="0" collapsed="false">
      <c r="A1502" s="193"/>
      <c r="B1502" s="193"/>
      <c r="C1502" s="193"/>
      <c r="D1502" s="193"/>
      <c r="E1502" s="402"/>
      <c r="F1502" s="248"/>
    </row>
    <row r="1503" customFormat="false" ht="13.6" hidden="false" customHeight="false" outlineLevel="0" collapsed="false">
      <c r="A1503" s="193"/>
      <c r="B1503" s="193"/>
      <c r="C1503" s="193"/>
      <c r="D1503" s="193"/>
      <c r="E1503" s="402"/>
      <c r="F1503" s="248"/>
    </row>
    <row r="1504" customFormat="false" ht="13.6" hidden="false" customHeight="false" outlineLevel="0" collapsed="false">
      <c r="A1504" s="193"/>
      <c r="B1504" s="193"/>
      <c r="C1504" s="193"/>
      <c r="D1504" s="193"/>
      <c r="E1504" s="402"/>
      <c r="F1504" s="248"/>
    </row>
    <row r="1505" customFormat="false" ht="13.6" hidden="false" customHeight="false" outlineLevel="0" collapsed="false">
      <c r="A1505" s="193"/>
      <c r="B1505" s="193"/>
      <c r="C1505" s="193"/>
      <c r="D1505" s="193"/>
      <c r="E1505" s="402"/>
      <c r="F1505" s="248"/>
    </row>
    <row r="1506" customFormat="false" ht="13.6" hidden="false" customHeight="false" outlineLevel="0" collapsed="false">
      <c r="A1506" s="193"/>
      <c r="B1506" s="193"/>
      <c r="C1506" s="193"/>
      <c r="D1506" s="193"/>
      <c r="E1506" s="402"/>
      <c r="F1506" s="248"/>
    </row>
    <row r="1507" customFormat="false" ht="13.6" hidden="false" customHeight="false" outlineLevel="0" collapsed="false">
      <c r="A1507" s="193"/>
      <c r="B1507" s="193"/>
      <c r="C1507" s="193"/>
      <c r="D1507" s="193"/>
      <c r="E1507" s="402"/>
      <c r="F1507" s="248"/>
    </row>
    <row r="1508" customFormat="false" ht="13.6" hidden="false" customHeight="false" outlineLevel="0" collapsed="false">
      <c r="A1508" s="193"/>
      <c r="B1508" s="193"/>
      <c r="C1508" s="193"/>
      <c r="D1508" s="193"/>
      <c r="E1508" s="402"/>
      <c r="F1508" s="248"/>
    </row>
    <row r="1509" customFormat="false" ht="13.6" hidden="false" customHeight="false" outlineLevel="0" collapsed="false">
      <c r="A1509" s="193"/>
      <c r="B1509" s="193"/>
      <c r="C1509" s="193"/>
      <c r="D1509" s="193"/>
      <c r="E1509" s="402"/>
      <c r="F1509" s="248"/>
    </row>
    <row r="1510" customFormat="false" ht="13.6" hidden="false" customHeight="false" outlineLevel="0" collapsed="false">
      <c r="A1510" s="193"/>
      <c r="B1510" s="193"/>
      <c r="C1510" s="193"/>
      <c r="D1510" s="193"/>
      <c r="E1510" s="402"/>
      <c r="F1510" s="248"/>
    </row>
    <row r="1511" customFormat="false" ht="13.6" hidden="false" customHeight="false" outlineLevel="0" collapsed="false">
      <c r="A1511" s="193"/>
      <c r="B1511" s="193"/>
      <c r="C1511" s="193"/>
      <c r="D1511" s="193"/>
      <c r="E1511" s="402"/>
      <c r="F1511" s="248"/>
    </row>
    <row r="1512" customFormat="false" ht="13.6" hidden="false" customHeight="false" outlineLevel="0" collapsed="false">
      <c r="A1512" s="193"/>
      <c r="B1512" s="193"/>
      <c r="C1512" s="193"/>
      <c r="D1512" s="193"/>
      <c r="E1512" s="402"/>
      <c r="F1512" s="248"/>
    </row>
    <row r="1513" customFormat="false" ht="13.6" hidden="false" customHeight="false" outlineLevel="0" collapsed="false">
      <c r="A1513" s="193"/>
      <c r="B1513" s="193"/>
      <c r="C1513" s="193"/>
      <c r="D1513" s="193"/>
      <c r="E1513" s="402"/>
      <c r="F1513" s="248"/>
    </row>
    <row r="1514" customFormat="false" ht="13.6" hidden="false" customHeight="false" outlineLevel="0" collapsed="false">
      <c r="A1514" s="193"/>
      <c r="B1514" s="193"/>
      <c r="C1514" s="193"/>
      <c r="D1514" s="193"/>
      <c r="E1514" s="402"/>
      <c r="F1514" s="248"/>
    </row>
    <row r="1515" customFormat="false" ht="13.6" hidden="false" customHeight="false" outlineLevel="0" collapsed="false">
      <c r="A1515" s="193"/>
      <c r="B1515" s="193"/>
      <c r="C1515" s="193"/>
      <c r="D1515" s="193"/>
      <c r="E1515" s="402"/>
      <c r="F1515" s="248"/>
    </row>
    <row r="1516" customFormat="false" ht="13.6" hidden="false" customHeight="false" outlineLevel="0" collapsed="false">
      <c r="A1516" s="193"/>
      <c r="B1516" s="193"/>
      <c r="C1516" s="193"/>
      <c r="D1516" s="193"/>
      <c r="E1516" s="402"/>
      <c r="F1516" s="248"/>
    </row>
    <row r="1517" customFormat="false" ht="13.6" hidden="false" customHeight="false" outlineLevel="0" collapsed="false">
      <c r="A1517" s="193"/>
      <c r="B1517" s="193"/>
      <c r="C1517" s="193"/>
      <c r="D1517" s="193"/>
      <c r="E1517" s="402"/>
      <c r="F1517" s="248"/>
    </row>
    <row r="1518" customFormat="false" ht="13.6" hidden="false" customHeight="false" outlineLevel="0" collapsed="false">
      <c r="A1518" s="193"/>
      <c r="B1518" s="193"/>
      <c r="C1518" s="193"/>
      <c r="D1518" s="193"/>
      <c r="E1518" s="402"/>
      <c r="F1518" s="248"/>
    </row>
    <row r="1519" customFormat="false" ht="13.6" hidden="false" customHeight="false" outlineLevel="0" collapsed="false">
      <c r="A1519" s="193"/>
      <c r="B1519" s="193"/>
      <c r="C1519" s="193"/>
      <c r="D1519" s="193"/>
      <c r="E1519" s="402"/>
      <c r="F1519" s="248"/>
    </row>
    <row r="1520" customFormat="false" ht="13.6" hidden="false" customHeight="false" outlineLevel="0" collapsed="false">
      <c r="A1520" s="193"/>
      <c r="B1520" s="193"/>
      <c r="C1520" s="193"/>
      <c r="D1520" s="193"/>
      <c r="E1520" s="402"/>
      <c r="F1520" s="248"/>
    </row>
    <row r="1521" customFormat="false" ht="13.6" hidden="false" customHeight="false" outlineLevel="0" collapsed="false">
      <c r="A1521" s="193"/>
      <c r="B1521" s="193"/>
      <c r="C1521" s="193"/>
      <c r="D1521" s="193"/>
      <c r="E1521" s="402"/>
      <c r="F1521" s="248"/>
    </row>
    <row r="1522" customFormat="false" ht="13.6" hidden="false" customHeight="false" outlineLevel="0" collapsed="false">
      <c r="A1522" s="193"/>
      <c r="B1522" s="193"/>
      <c r="C1522" s="193"/>
      <c r="D1522" s="193"/>
      <c r="E1522" s="402"/>
      <c r="F1522" s="248"/>
    </row>
    <row r="1523" customFormat="false" ht="13.6" hidden="false" customHeight="false" outlineLevel="0" collapsed="false">
      <c r="A1523" s="193"/>
      <c r="B1523" s="193"/>
      <c r="C1523" s="193"/>
      <c r="D1523" s="193"/>
      <c r="E1523" s="402"/>
      <c r="F1523" s="248"/>
    </row>
    <row r="1524" customFormat="false" ht="13.6" hidden="false" customHeight="false" outlineLevel="0" collapsed="false">
      <c r="A1524" s="193"/>
      <c r="B1524" s="193"/>
      <c r="C1524" s="193"/>
      <c r="D1524" s="193"/>
      <c r="E1524" s="402"/>
      <c r="F1524" s="248"/>
    </row>
    <row r="1525" customFormat="false" ht="13.6" hidden="false" customHeight="false" outlineLevel="0" collapsed="false">
      <c r="A1525" s="193"/>
      <c r="B1525" s="193"/>
      <c r="C1525" s="193"/>
      <c r="D1525" s="193"/>
      <c r="E1525" s="402"/>
      <c r="F1525" s="248"/>
    </row>
    <row r="1526" customFormat="false" ht="13.6" hidden="false" customHeight="false" outlineLevel="0" collapsed="false">
      <c r="A1526" s="193"/>
      <c r="B1526" s="193"/>
      <c r="C1526" s="193"/>
      <c r="D1526" s="193"/>
      <c r="E1526" s="402"/>
      <c r="F1526" s="248"/>
    </row>
    <row r="1527" customFormat="false" ht="13.6" hidden="false" customHeight="false" outlineLevel="0" collapsed="false">
      <c r="A1527" s="193"/>
      <c r="B1527" s="193"/>
      <c r="C1527" s="193"/>
      <c r="D1527" s="193"/>
      <c r="E1527" s="402"/>
      <c r="F1527" s="248"/>
    </row>
    <row r="1528" customFormat="false" ht="13.6" hidden="false" customHeight="false" outlineLevel="0" collapsed="false">
      <c r="A1528" s="193"/>
      <c r="B1528" s="193"/>
      <c r="C1528" s="193"/>
      <c r="D1528" s="193"/>
      <c r="E1528" s="402"/>
      <c r="F1528" s="248"/>
    </row>
    <row r="1529" customFormat="false" ht="13.6" hidden="false" customHeight="false" outlineLevel="0" collapsed="false">
      <c r="A1529" s="193"/>
      <c r="B1529" s="193"/>
      <c r="C1529" s="193"/>
      <c r="D1529" s="193"/>
      <c r="E1529" s="402"/>
      <c r="F1529" s="248"/>
    </row>
    <row r="1530" customFormat="false" ht="13.6" hidden="false" customHeight="false" outlineLevel="0" collapsed="false">
      <c r="A1530" s="193"/>
      <c r="B1530" s="193"/>
      <c r="C1530" s="193"/>
      <c r="D1530" s="193"/>
      <c r="E1530" s="402"/>
      <c r="F1530" s="248"/>
    </row>
    <row r="1531" customFormat="false" ht="13.6" hidden="false" customHeight="false" outlineLevel="0" collapsed="false">
      <c r="A1531" s="193"/>
      <c r="B1531" s="193"/>
      <c r="C1531" s="193"/>
      <c r="D1531" s="193"/>
      <c r="E1531" s="402"/>
      <c r="F1531" s="248"/>
    </row>
    <row r="1532" customFormat="false" ht="13.6" hidden="false" customHeight="false" outlineLevel="0" collapsed="false">
      <c r="A1532" s="193"/>
      <c r="B1532" s="193"/>
      <c r="C1532" s="193"/>
      <c r="D1532" s="193"/>
      <c r="E1532" s="402"/>
      <c r="F1532" s="248"/>
    </row>
    <row r="1533" customFormat="false" ht="13.6" hidden="false" customHeight="false" outlineLevel="0" collapsed="false">
      <c r="A1533" s="193"/>
      <c r="B1533" s="193"/>
      <c r="C1533" s="193"/>
      <c r="D1533" s="193"/>
      <c r="E1533" s="402"/>
      <c r="F1533" s="248"/>
    </row>
    <row r="1534" customFormat="false" ht="13.6" hidden="false" customHeight="false" outlineLevel="0" collapsed="false">
      <c r="A1534" s="193"/>
      <c r="B1534" s="193"/>
      <c r="C1534" s="193"/>
      <c r="D1534" s="193"/>
      <c r="E1534" s="402"/>
      <c r="F1534" s="248"/>
    </row>
    <row r="1535" customFormat="false" ht="13.6" hidden="false" customHeight="false" outlineLevel="0" collapsed="false">
      <c r="A1535" s="193"/>
      <c r="B1535" s="193"/>
      <c r="C1535" s="193"/>
      <c r="D1535" s="193"/>
      <c r="E1535" s="402"/>
      <c r="F1535" s="248"/>
    </row>
    <row r="1536" customFormat="false" ht="13.6" hidden="false" customHeight="false" outlineLevel="0" collapsed="false">
      <c r="A1536" s="193"/>
      <c r="B1536" s="193"/>
      <c r="C1536" s="193"/>
      <c r="D1536" s="193"/>
      <c r="E1536" s="402"/>
      <c r="F1536" s="248"/>
    </row>
    <row r="1537" customFormat="false" ht="13.6" hidden="false" customHeight="false" outlineLevel="0" collapsed="false">
      <c r="A1537" s="193"/>
      <c r="B1537" s="193"/>
      <c r="C1537" s="193"/>
      <c r="D1537" s="193"/>
      <c r="E1537" s="402"/>
      <c r="F1537" s="248"/>
    </row>
    <row r="1538" customFormat="false" ht="13.6" hidden="false" customHeight="false" outlineLevel="0" collapsed="false">
      <c r="A1538" s="193"/>
      <c r="B1538" s="193"/>
      <c r="C1538" s="193"/>
      <c r="D1538" s="193"/>
      <c r="E1538" s="402"/>
      <c r="F1538" s="248"/>
    </row>
    <row r="1539" customFormat="false" ht="13.6" hidden="false" customHeight="false" outlineLevel="0" collapsed="false">
      <c r="A1539" s="193"/>
      <c r="B1539" s="193"/>
      <c r="C1539" s="193"/>
      <c r="D1539" s="193"/>
      <c r="E1539" s="402"/>
      <c r="F1539" s="248"/>
    </row>
    <row r="1540" customFormat="false" ht="13.6" hidden="false" customHeight="false" outlineLevel="0" collapsed="false">
      <c r="A1540" s="193"/>
      <c r="B1540" s="193"/>
      <c r="C1540" s="193"/>
      <c r="D1540" s="193"/>
      <c r="E1540" s="402"/>
      <c r="F1540" s="248"/>
    </row>
    <row r="1541" customFormat="false" ht="13.6" hidden="false" customHeight="false" outlineLevel="0" collapsed="false">
      <c r="A1541" s="193"/>
      <c r="B1541" s="193"/>
      <c r="C1541" s="193"/>
      <c r="D1541" s="193"/>
      <c r="E1541" s="402"/>
      <c r="F1541" s="248"/>
    </row>
    <row r="1542" customFormat="false" ht="13.6" hidden="false" customHeight="false" outlineLevel="0" collapsed="false">
      <c r="A1542" s="193"/>
      <c r="B1542" s="193"/>
      <c r="C1542" s="193"/>
      <c r="D1542" s="193"/>
      <c r="E1542" s="402"/>
      <c r="F1542" s="248"/>
    </row>
    <row r="1543" customFormat="false" ht="13.6" hidden="false" customHeight="false" outlineLevel="0" collapsed="false">
      <c r="A1543" s="193"/>
      <c r="B1543" s="193"/>
      <c r="C1543" s="193"/>
      <c r="D1543" s="193"/>
      <c r="E1543" s="402"/>
      <c r="F1543" s="248"/>
    </row>
    <row r="1544" customFormat="false" ht="13.6" hidden="false" customHeight="false" outlineLevel="0" collapsed="false">
      <c r="A1544" s="193"/>
      <c r="B1544" s="193"/>
      <c r="C1544" s="193"/>
      <c r="D1544" s="193"/>
      <c r="E1544" s="402"/>
      <c r="F1544" s="248"/>
    </row>
    <row r="1545" customFormat="false" ht="13.6" hidden="false" customHeight="false" outlineLevel="0" collapsed="false">
      <c r="A1545" s="193"/>
      <c r="B1545" s="193"/>
      <c r="C1545" s="193"/>
      <c r="D1545" s="193"/>
      <c r="E1545" s="402"/>
      <c r="F1545" s="248"/>
    </row>
    <row r="1546" customFormat="false" ht="13.6" hidden="false" customHeight="false" outlineLevel="0" collapsed="false">
      <c r="A1546" s="193"/>
      <c r="B1546" s="193"/>
      <c r="C1546" s="193"/>
      <c r="D1546" s="193"/>
      <c r="E1546" s="402"/>
      <c r="F1546" s="248"/>
    </row>
    <row r="1547" customFormat="false" ht="13.6" hidden="false" customHeight="false" outlineLevel="0" collapsed="false">
      <c r="A1547" s="193"/>
      <c r="B1547" s="193"/>
      <c r="C1547" s="193"/>
      <c r="D1547" s="193"/>
      <c r="E1547" s="402"/>
      <c r="F1547" s="248"/>
    </row>
    <row r="1548" customFormat="false" ht="13.6" hidden="false" customHeight="false" outlineLevel="0" collapsed="false">
      <c r="A1548" s="193"/>
      <c r="B1548" s="193"/>
      <c r="C1548" s="193"/>
      <c r="D1548" s="193"/>
      <c r="E1548" s="402"/>
      <c r="F1548" s="248"/>
    </row>
    <row r="1549" customFormat="false" ht="13.6" hidden="false" customHeight="false" outlineLevel="0" collapsed="false">
      <c r="A1549" s="193"/>
      <c r="B1549" s="193"/>
      <c r="C1549" s="193"/>
      <c r="D1549" s="193"/>
      <c r="E1549" s="402"/>
      <c r="F1549" s="248"/>
    </row>
  </sheetData>
  <autoFilter ref="A6:E549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5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V5" activeCellId="0" sqref="V5:V6"/>
    </sheetView>
  </sheetViews>
  <sheetFormatPr defaultColWidth="9.12109375" defaultRowHeight="13.6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6.12"/>
    <col collapsed="false" customWidth="true" hidden="false" outlineLevel="0" max="3" min="3" style="69" width="8.74"/>
    <col collapsed="false" customWidth="true" hidden="false" outlineLevel="0" max="4" min="4" style="69" width="5.74"/>
    <col collapsed="false" customWidth="true" hidden="false" outlineLevel="0" max="5" min="5" style="192" width="51.99"/>
    <col collapsed="false" customWidth="true" hidden="false" outlineLevel="0" max="6" min="6" style="69" width="9.24"/>
    <col collapsed="false" customWidth="true" hidden="true" outlineLevel="0" max="7" min="7" style="69" width="10.86"/>
    <col collapsed="false" customWidth="true" hidden="true" outlineLevel="0" max="9" min="8" style="69" width="10.25"/>
    <col collapsed="false" customWidth="true" hidden="true" outlineLevel="0" max="10" min="10" style="69" width="10.74"/>
    <col collapsed="false" customWidth="true" hidden="true" outlineLevel="0" max="11" min="11" style="69" width="11.12"/>
    <col collapsed="false" customWidth="true" hidden="false" outlineLevel="0" max="12" min="12" style="276" width="9.24"/>
    <col collapsed="false" customWidth="true" hidden="true" outlineLevel="0" max="13" min="13" style="69" width="10.99"/>
    <col collapsed="false" customWidth="true" hidden="true" outlineLevel="0" max="15" min="14" style="69" width="11.12"/>
    <col collapsed="false" customWidth="true" hidden="true" outlineLevel="0" max="16" min="16" style="69" width="10.86"/>
    <col collapsed="false" customWidth="true" hidden="true" outlineLevel="0" max="17" min="17" style="69" width="11.12"/>
    <col collapsed="false" customWidth="false" hidden="false" outlineLevel="0" max="44" min="18" style="69" width="9.12"/>
    <col collapsed="false" customWidth="false" hidden="false" outlineLevel="0" max="257" min="45" style="276" width="9.12"/>
  </cols>
  <sheetData>
    <row r="1" customFormat="false" ht="13.6" hidden="false" customHeight="false" outlineLevel="0" collapsed="false">
      <c r="A1" s="6" t="s">
        <v>9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</row>
    <row r="2" customFormat="false" ht="13.6" hidden="false" customHeight="false" outlineLevel="0" collapsed="false">
      <c r="A2" s="6" t="s">
        <v>9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</row>
    <row r="3" customFormat="false" ht="13.6" hidden="false" customHeight="false" outlineLevel="0" collapsed="false">
      <c r="A3" s="197" t="s">
        <v>99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</row>
    <row r="4" customFormat="false" ht="15.65" hidden="false" customHeight="true" outlineLevel="0" collapsed="false">
      <c r="A4" s="198" t="s">
        <v>99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4.3" hidden="false" customHeight="fals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10"/>
      <c r="L5" s="409"/>
    </row>
    <row r="6" customFormat="false" ht="40.75" hidden="false" customHeight="false" outlineLevel="0" collapsed="false">
      <c r="A6" s="221" t="s">
        <v>969</v>
      </c>
      <c r="B6" s="221" t="s">
        <v>970</v>
      </c>
      <c r="C6" s="221" t="s">
        <v>971</v>
      </c>
      <c r="D6" s="221" t="s">
        <v>972</v>
      </c>
      <c r="E6" s="221" t="s">
        <v>479</v>
      </c>
      <c r="F6" s="380" t="s">
        <v>997</v>
      </c>
      <c r="G6" s="411" t="s">
        <v>998</v>
      </c>
      <c r="H6" s="412" t="s">
        <v>480</v>
      </c>
      <c r="I6" s="413" t="s">
        <v>999</v>
      </c>
      <c r="J6" s="414" t="s">
        <v>481</v>
      </c>
      <c r="K6" s="415"/>
      <c r="L6" s="380" t="s">
        <v>1000</v>
      </c>
      <c r="M6" s="416" t="s">
        <v>998</v>
      </c>
      <c r="N6" s="417" t="s">
        <v>480</v>
      </c>
      <c r="O6" s="418" t="s">
        <v>999</v>
      </c>
      <c r="P6" s="419" t="s">
        <v>481</v>
      </c>
      <c r="Q6" s="420"/>
    </row>
    <row r="7" customFormat="false" ht="25.85" hidden="false" customHeight="false" outlineLevel="0" collapsed="false">
      <c r="A7" s="370" t="s">
        <v>61</v>
      </c>
      <c r="B7" s="370"/>
      <c r="C7" s="371"/>
      <c r="D7" s="371"/>
      <c r="E7" s="372" t="s">
        <v>329</v>
      </c>
      <c r="F7" s="373" t="n">
        <f aca="false">F8+F24+F36</f>
        <v>14408.4</v>
      </c>
      <c r="G7" s="421" t="n">
        <f aca="false">G8+G24+G36</f>
        <v>302.3</v>
      </c>
      <c r="H7" s="422" t="n">
        <f aca="false">H8+H24+H36</f>
        <v>12245.1</v>
      </c>
      <c r="I7" s="423" t="n">
        <f aca="false">I8+I24+I36</f>
        <v>1861</v>
      </c>
      <c r="J7" s="424" t="n">
        <f aca="false">J8+J24+J36</f>
        <v>0</v>
      </c>
      <c r="K7" s="425" t="n">
        <f aca="false">K8+K24+K36</f>
        <v>0</v>
      </c>
      <c r="L7" s="373" t="n">
        <f aca="false">L8+L24+L36</f>
        <v>12583.4</v>
      </c>
      <c r="M7" s="374" t="n">
        <f aca="false">M8+M24+M36</f>
        <v>302.3</v>
      </c>
      <c r="N7" s="377" t="n">
        <f aca="false">N8+N24+N36</f>
        <v>12281.1</v>
      </c>
      <c r="O7" s="426" t="n">
        <f aca="false">O8+O24+O36</f>
        <v>0</v>
      </c>
      <c r="P7" s="427" t="n">
        <f aca="false">P8+P24+P36</f>
        <v>0</v>
      </c>
      <c r="Q7" s="428" t="n">
        <f aca="false">Q8+Q24+Q36</f>
        <v>0</v>
      </c>
    </row>
    <row r="8" customFormat="false" ht="13.6" hidden="false" customHeight="false" outlineLevel="0" collapsed="false">
      <c r="A8" s="221"/>
      <c r="B8" s="221" t="s">
        <v>487</v>
      </c>
      <c r="C8" s="221"/>
      <c r="D8" s="221"/>
      <c r="E8" s="379" t="s">
        <v>488</v>
      </c>
      <c r="F8" s="47" t="n">
        <f aca="false">F9</f>
        <v>13365.9</v>
      </c>
      <c r="G8" s="429" t="n">
        <f aca="false">G9</f>
        <v>17.8</v>
      </c>
      <c r="H8" s="430" t="n">
        <f aca="false">H9</f>
        <v>11487.1</v>
      </c>
      <c r="I8" s="431" t="n">
        <f aca="false">I9</f>
        <v>1861</v>
      </c>
      <c r="J8" s="432" t="n">
        <f aca="false">J9</f>
        <v>0</v>
      </c>
      <c r="K8" s="433" t="n">
        <f aca="false">K9</f>
        <v>0</v>
      </c>
      <c r="L8" s="47" t="n">
        <f aca="false">L9</f>
        <v>11540.9</v>
      </c>
      <c r="M8" s="227" t="n">
        <f aca="false">M9</f>
        <v>17.8</v>
      </c>
      <c r="N8" s="230" t="n">
        <f aca="false">N9</f>
        <v>11523.1</v>
      </c>
      <c r="O8" s="434" t="n">
        <f aca="false">O9</f>
        <v>0</v>
      </c>
      <c r="P8" s="435" t="n">
        <f aca="false">P9</f>
        <v>0</v>
      </c>
      <c r="Q8" s="436" t="n">
        <f aca="false">Q9</f>
        <v>0</v>
      </c>
    </row>
    <row r="9" customFormat="false" ht="13.6" hidden="false" customHeight="false" outlineLevel="0" collapsed="false">
      <c r="A9" s="221"/>
      <c r="B9" s="221" t="s">
        <v>544</v>
      </c>
      <c r="C9" s="221"/>
      <c r="D9" s="221"/>
      <c r="E9" s="379" t="s">
        <v>545</v>
      </c>
      <c r="F9" s="47" t="n">
        <f aca="false">F10+F14+F17</f>
        <v>13365.9</v>
      </c>
      <c r="G9" s="429" t="n">
        <f aca="false">G10+G14+G17</f>
        <v>17.8</v>
      </c>
      <c r="H9" s="430" t="n">
        <f aca="false">H10+H14+H17</f>
        <v>11487.1</v>
      </c>
      <c r="I9" s="431" t="n">
        <f aca="false">I10+I14+I17</f>
        <v>1861</v>
      </c>
      <c r="J9" s="432" t="n">
        <f aca="false">J10+J14+J17</f>
        <v>0</v>
      </c>
      <c r="K9" s="433" t="n">
        <f aca="false">K10+K14+K17</f>
        <v>0</v>
      </c>
      <c r="L9" s="47" t="n">
        <f aca="false">L10+L14+L17</f>
        <v>11540.9</v>
      </c>
      <c r="M9" s="227" t="n">
        <f aca="false">M10+M14+M17</f>
        <v>17.8</v>
      </c>
      <c r="N9" s="230" t="n">
        <f aca="false">N10+N14+N17</f>
        <v>11523.1</v>
      </c>
      <c r="O9" s="434" t="n">
        <f aca="false">O10+O14+O17</f>
        <v>0</v>
      </c>
      <c r="P9" s="435" t="n">
        <f aca="false">P10+P14+P17</f>
        <v>0</v>
      </c>
      <c r="Q9" s="436" t="n">
        <f aca="false">Q10+Q14+Q17</f>
        <v>0</v>
      </c>
    </row>
    <row r="10" customFormat="false" ht="27.2" hidden="false" customHeight="false" outlineLevel="0" collapsed="false">
      <c r="A10" s="221"/>
      <c r="B10" s="221"/>
      <c r="C10" s="221" t="s">
        <v>491</v>
      </c>
      <c r="D10" s="221"/>
      <c r="E10" s="66" t="s">
        <v>492</v>
      </c>
      <c r="F10" s="47" t="n">
        <f aca="false">F11</f>
        <v>11404.1</v>
      </c>
      <c r="G10" s="429" t="n">
        <f aca="false">G11</f>
        <v>0</v>
      </c>
      <c r="H10" s="430" t="n">
        <f aca="false">H11</f>
        <v>11404.1</v>
      </c>
      <c r="I10" s="431" t="n">
        <f aca="false">I11</f>
        <v>0</v>
      </c>
      <c r="J10" s="432" t="n">
        <f aca="false">J11</f>
        <v>0</v>
      </c>
      <c r="K10" s="433" t="n">
        <f aca="false">K11</f>
        <v>0</v>
      </c>
      <c r="L10" s="47" t="n">
        <f aca="false">L11</f>
        <v>11440.1</v>
      </c>
      <c r="M10" s="227" t="n">
        <f aca="false">M11</f>
        <v>0</v>
      </c>
      <c r="N10" s="230" t="n">
        <f aca="false">N11</f>
        <v>11440.1</v>
      </c>
      <c r="O10" s="434" t="n">
        <f aca="false">O11</f>
        <v>0</v>
      </c>
      <c r="P10" s="435" t="n">
        <f aca="false">P11</f>
        <v>0</v>
      </c>
      <c r="Q10" s="436" t="n">
        <f aca="false">Q11</f>
        <v>0</v>
      </c>
    </row>
    <row r="11" customFormat="false" ht="13.6" hidden="false" customHeight="false" outlineLevel="0" collapsed="false">
      <c r="A11" s="221"/>
      <c r="B11" s="221"/>
      <c r="C11" s="221" t="s">
        <v>498</v>
      </c>
      <c r="D11" s="221"/>
      <c r="E11" s="66" t="s">
        <v>499</v>
      </c>
      <c r="F11" s="47" t="n">
        <f aca="false">F12</f>
        <v>11404.1</v>
      </c>
      <c r="G11" s="429" t="n">
        <f aca="false">G12</f>
        <v>0</v>
      </c>
      <c r="H11" s="430" t="n">
        <f aca="false">H12</f>
        <v>11404.1</v>
      </c>
      <c r="I11" s="431" t="n">
        <f aca="false">I12</f>
        <v>0</v>
      </c>
      <c r="J11" s="432" t="n">
        <f aca="false">J12</f>
        <v>0</v>
      </c>
      <c r="K11" s="433" t="n">
        <f aca="false">K12</f>
        <v>0</v>
      </c>
      <c r="L11" s="47" t="n">
        <f aca="false">L12</f>
        <v>11440.1</v>
      </c>
      <c r="M11" s="227" t="n">
        <f aca="false">M12</f>
        <v>0</v>
      </c>
      <c r="N11" s="230" t="n">
        <f aca="false">N12</f>
        <v>11440.1</v>
      </c>
      <c r="O11" s="434" t="n">
        <f aca="false">O12</f>
        <v>0</v>
      </c>
      <c r="P11" s="435" t="n">
        <f aca="false">P12</f>
        <v>0</v>
      </c>
      <c r="Q11" s="436" t="n">
        <f aca="false">Q12</f>
        <v>0</v>
      </c>
    </row>
    <row r="12" customFormat="false" ht="13.6" hidden="false" customHeight="false" outlineLevel="0" collapsed="false">
      <c r="A12" s="221"/>
      <c r="B12" s="221"/>
      <c r="C12" s="221" t="s">
        <v>506</v>
      </c>
      <c r="D12" s="221"/>
      <c r="E12" s="66" t="s">
        <v>501</v>
      </c>
      <c r="F12" s="47" t="n">
        <f aca="false">F13</f>
        <v>11404.1</v>
      </c>
      <c r="G12" s="429" t="n">
        <f aca="false">G13</f>
        <v>0</v>
      </c>
      <c r="H12" s="430" t="n">
        <f aca="false">H13</f>
        <v>11404.1</v>
      </c>
      <c r="I12" s="431" t="n">
        <f aca="false">I13</f>
        <v>0</v>
      </c>
      <c r="J12" s="432" t="n">
        <f aca="false">J13</f>
        <v>0</v>
      </c>
      <c r="K12" s="433" t="n">
        <f aca="false">K13</f>
        <v>0</v>
      </c>
      <c r="L12" s="47" t="n">
        <f aca="false">L13</f>
        <v>11440.1</v>
      </c>
      <c r="M12" s="227" t="n">
        <f aca="false">M13</f>
        <v>0</v>
      </c>
      <c r="N12" s="230" t="n">
        <f aca="false">N13</f>
        <v>11440.1</v>
      </c>
      <c r="O12" s="434" t="n">
        <f aca="false">O13</f>
        <v>0</v>
      </c>
      <c r="P12" s="435" t="n">
        <f aca="false">P13</f>
        <v>0</v>
      </c>
      <c r="Q12" s="436" t="n">
        <f aca="false">Q13</f>
        <v>0</v>
      </c>
    </row>
    <row r="13" customFormat="false" ht="13.6" hidden="false" customHeight="false" outlineLevel="0" collapsed="false">
      <c r="A13" s="221"/>
      <c r="B13" s="221"/>
      <c r="C13" s="221"/>
      <c r="D13" s="221" t="n">
        <v>500</v>
      </c>
      <c r="E13" s="66" t="s">
        <v>495</v>
      </c>
      <c r="F13" s="47" t="n">
        <f aca="false">G13+H13+I13+J13+K13</f>
        <v>11404.1</v>
      </c>
      <c r="G13" s="437"/>
      <c r="H13" s="329" t="n">
        <f aca="false">11896-491.9</f>
        <v>11404.1</v>
      </c>
      <c r="I13" s="233"/>
      <c r="J13" s="234"/>
      <c r="K13" s="438"/>
      <c r="L13" s="47" t="n">
        <f aca="false">M13+N13+O13+P13+Q13</f>
        <v>11440.1</v>
      </c>
      <c r="M13" s="222"/>
      <c r="N13" s="225" t="n">
        <f aca="false">11932-491.9</f>
        <v>11440.1</v>
      </c>
      <c r="O13" s="439"/>
      <c r="P13" s="440"/>
      <c r="Q13" s="441"/>
    </row>
    <row r="14" customFormat="false" ht="13.6" hidden="false" customHeight="false" outlineLevel="0" collapsed="false">
      <c r="A14" s="221"/>
      <c r="B14" s="221"/>
      <c r="C14" s="221" t="s">
        <v>551</v>
      </c>
      <c r="D14" s="221"/>
      <c r="E14" s="66" t="s">
        <v>552</v>
      </c>
      <c r="F14" s="47" t="n">
        <f aca="false">F15</f>
        <v>83</v>
      </c>
      <c r="G14" s="429" t="n">
        <f aca="false">G15</f>
        <v>0</v>
      </c>
      <c r="H14" s="430" t="n">
        <f aca="false">H15</f>
        <v>83</v>
      </c>
      <c r="I14" s="431" t="n">
        <f aca="false">I15</f>
        <v>0</v>
      </c>
      <c r="J14" s="432" t="n">
        <f aca="false">J15</f>
        <v>0</v>
      </c>
      <c r="K14" s="433" t="n">
        <f aca="false">K15</f>
        <v>0</v>
      </c>
      <c r="L14" s="47" t="n">
        <f aca="false">L15</f>
        <v>83</v>
      </c>
      <c r="M14" s="227" t="n">
        <f aca="false">M15</f>
        <v>0</v>
      </c>
      <c r="N14" s="230" t="n">
        <f aca="false">N15</f>
        <v>83</v>
      </c>
      <c r="O14" s="434" t="n">
        <f aca="false">O15</f>
        <v>0</v>
      </c>
      <c r="P14" s="435" t="n">
        <f aca="false">P15</f>
        <v>0</v>
      </c>
      <c r="Q14" s="436" t="n">
        <f aca="false">Q15</f>
        <v>0</v>
      </c>
    </row>
    <row r="15" customFormat="false" ht="27.2" hidden="false" customHeight="false" outlineLevel="0" collapsed="false">
      <c r="A15" s="221"/>
      <c r="B15" s="221"/>
      <c r="C15" s="221" t="s">
        <v>553</v>
      </c>
      <c r="D15" s="221"/>
      <c r="E15" s="66" t="s">
        <v>554</v>
      </c>
      <c r="F15" s="47" t="n">
        <f aca="false">F16</f>
        <v>83</v>
      </c>
      <c r="G15" s="429" t="n">
        <f aca="false">G16</f>
        <v>0</v>
      </c>
      <c r="H15" s="430" t="n">
        <f aca="false">H16</f>
        <v>83</v>
      </c>
      <c r="I15" s="431" t="n">
        <f aca="false">I16</f>
        <v>0</v>
      </c>
      <c r="J15" s="432" t="n">
        <f aca="false">J16</f>
        <v>0</v>
      </c>
      <c r="K15" s="433" t="n">
        <f aca="false">K16</f>
        <v>0</v>
      </c>
      <c r="L15" s="47" t="n">
        <f aca="false">L16</f>
        <v>83</v>
      </c>
      <c r="M15" s="227" t="n">
        <f aca="false">M16</f>
        <v>0</v>
      </c>
      <c r="N15" s="230" t="n">
        <f aca="false">N16</f>
        <v>83</v>
      </c>
      <c r="O15" s="434" t="n">
        <f aca="false">O16</f>
        <v>0</v>
      </c>
      <c r="P15" s="435" t="n">
        <f aca="false">P16</f>
        <v>0</v>
      </c>
      <c r="Q15" s="436" t="n">
        <f aca="false">Q16</f>
        <v>0</v>
      </c>
    </row>
    <row r="16" customFormat="false" ht="13.6" hidden="false" customHeight="false" outlineLevel="0" collapsed="false">
      <c r="A16" s="221"/>
      <c r="B16" s="221"/>
      <c r="C16" s="221"/>
      <c r="D16" s="221" t="s">
        <v>509</v>
      </c>
      <c r="E16" s="66" t="s">
        <v>495</v>
      </c>
      <c r="F16" s="47" t="n">
        <f aca="false">G16+H16+I16+J16+K16</f>
        <v>83</v>
      </c>
      <c r="G16" s="437"/>
      <c r="H16" s="329" t="n">
        <v>83</v>
      </c>
      <c r="I16" s="233"/>
      <c r="J16" s="234"/>
      <c r="K16" s="438"/>
      <c r="L16" s="47" t="n">
        <f aca="false">M16+N16+O16+P16+Q16</f>
        <v>83</v>
      </c>
      <c r="M16" s="222"/>
      <c r="N16" s="225" t="n">
        <v>83</v>
      </c>
      <c r="O16" s="439"/>
      <c r="P16" s="440"/>
      <c r="Q16" s="441"/>
    </row>
    <row r="17" customFormat="false" ht="13.6" hidden="false" customHeight="false" outlineLevel="0" collapsed="false">
      <c r="A17" s="221"/>
      <c r="B17" s="221"/>
      <c r="C17" s="221" t="s">
        <v>565</v>
      </c>
      <c r="D17" s="221"/>
      <c r="E17" s="66" t="s">
        <v>511</v>
      </c>
      <c r="F17" s="47" t="n">
        <f aca="false">F18+F21</f>
        <v>1878.8</v>
      </c>
      <c r="G17" s="429" t="n">
        <f aca="false">G18+G21</f>
        <v>17.8</v>
      </c>
      <c r="H17" s="430" t="n">
        <f aca="false">H18+H21</f>
        <v>0</v>
      </c>
      <c r="I17" s="431" t="n">
        <f aca="false">I18+I21</f>
        <v>1861</v>
      </c>
      <c r="J17" s="432" t="n">
        <f aca="false">J18+J21</f>
        <v>0</v>
      </c>
      <c r="K17" s="433" t="n">
        <f aca="false">K18</f>
        <v>0</v>
      </c>
      <c r="L17" s="47" t="n">
        <f aca="false">M17+N17+O17+P17+Q17</f>
        <v>17.8</v>
      </c>
      <c r="M17" s="227" t="n">
        <f aca="false">M18+M21</f>
        <v>17.8</v>
      </c>
      <c r="N17" s="230" t="n">
        <f aca="false">N18+N21</f>
        <v>0</v>
      </c>
      <c r="O17" s="434" t="n">
        <f aca="false">O18+O21</f>
        <v>0</v>
      </c>
      <c r="P17" s="435" t="n">
        <f aca="false">P18+P21</f>
        <v>0</v>
      </c>
      <c r="Q17" s="436" t="n">
        <f aca="false">Q18+Q21</f>
        <v>0</v>
      </c>
    </row>
    <row r="18" customFormat="false" ht="54.35" hidden="false" customHeight="false" outlineLevel="0" collapsed="false">
      <c r="A18" s="221"/>
      <c r="B18" s="221"/>
      <c r="C18" s="221" t="s">
        <v>512</v>
      </c>
      <c r="D18" s="221"/>
      <c r="E18" s="265" t="s">
        <v>513</v>
      </c>
      <c r="F18" s="47" t="n">
        <f aca="false">F19</f>
        <v>17.8</v>
      </c>
      <c r="G18" s="429" t="n">
        <f aca="false">G19</f>
        <v>17.8</v>
      </c>
      <c r="H18" s="430" t="n">
        <f aca="false">H19</f>
        <v>0</v>
      </c>
      <c r="I18" s="431" t="n">
        <f aca="false">I19</f>
        <v>0</v>
      </c>
      <c r="J18" s="432" t="n">
        <f aca="false">J19</f>
        <v>0</v>
      </c>
      <c r="K18" s="433" t="n">
        <f aca="false">K19</f>
        <v>0</v>
      </c>
      <c r="L18" s="47" t="n">
        <f aca="false">L19</f>
        <v>17.8</v>
      </c>
      <c r="M18" s="227" t="n">
        <f aca="false">M19</f>
        <v>17.8</v>
      </c>
      <c r="N18" s="230" t="n">
        <f aca="false">N19</f>
        <v>0</v>
      </c>
      <c r="O18" s="434" t="n">
        <f aca="false">O19</f>
        <v>0</v>
      </c>
      <c r="P18" s="435" t="n">
        <f aca="false">P19</f>
        <v>0</v>
      </c>
      <c r="Q18" s="436" t="n">
        <f aca="false">Q19</f>
        <v>0</v>
      </c>
    </row>
    <row r="19" customFormat="false" ht="67.95" hidden="false" customHeight="false" outlineLevel="0" collapsed="false">
      <c r="A19" s="221"/>
      <c r="B19" s="221"/>
      <c r="C19" s="221" t="s">
        <v>568</v>
      </c>
      <c r="D19" s="221"/>
      <c r="E19" s="66" t="s">
        <v>169</v>
      </c>
      <c r="F19" s="47" t="n">
        <f aca="false">F20</f>
        <v>17.8</v>
      </c>
      <c r="G19" s="429" t="n">
        <f aca="false">G20</f>
        <v>17.8</v>
      </c>
      <c r="H19" s="430" t="n">
        <f aca="false">H20</f>
        <v>0</v>
      </c>
      <c r="I19" s="431" t="n">
        <f aca="false">I20</f>
        <v>0</v>
      </c>
      <c r="J19" s="432" t="n">
        <f aca="false">J20</f>
        <v>0</v>
      </c>
      <c r="K19" s="433" t="n">
        <f aca="false">K20</f>
        <v>0</v>
      </c>
      <c r="L19" s="47" t="n">
        <f aca="false">L20</f>
        <v>17.8</v>
      </c>
      <c r="M19" s="227" t="n">
        <f aca="false">M20</f>
        <v>17.8</v>
      </c>
      <c r="N19" s="230" t="n">
        <f aca="false">N20</f>
        <v>0</v>
      </c>
      <c r="O19" s="434" t="n">
        <f aca="false">O20</f>
        <v>0</v>
      </c>
      <c r="P19" s="435" t="n">
        <f aca="false">P20</f>
        <v>0</v>
      </c>
      <c r="Q19" s="436" t="n">
        <f aca="false">Q20</f>
        <v>0</v>
      </c>
    </row>
    <row r="20" customFormat="false" ht="13.6" hidden="false" customHeight="false" outlineLevel="0" collapsed="false">
      <c r="A20" s="221"/>
      <c r="B20" s="221"/>
      <c r="C20" s="221"/>
      <c r="D20" s="221" t="s">
        <v>509</v>
      </c>
      <c r="E20" s="66" t="s">
        <v>495</v>
      </c>
      <c r="F20" s="47" t="n">
        <f aca="false">G20+H20+I20+J20+K20</f>
        <v>17.8</v>
      </c>
      <c r="G20" s="437" t="n">
        <v>17.8</v>
      </c>
      <c r="H20" s="329"/>
      <c r="I20" s="233"/>
      <c r="J20" s="234"/>
      <c r="K20" s="438"/>
      <c r="L20" s="47" t="n">
        <f aca="false">M20+N20</f>
        <v>17.8</v>
      </c>
      <c r="M20" s="222" t="n">
        <v>17.8</v>
      </c>
      <c r="N20" s="225"/>
      <c r="O20" s="439"/>
      <c r="P20" s="440"/>
      <c r="Q20" s="441"/>
    </row>
    <row r="21" customFormat="false" ht="40.75" hidden="false" customHeight="false" outlineLevel="0" collapsed="false">
      <c r="A21" s="221"/>
      <c r="B21" s="221"/>
      <c r="C21" s="221" t="s">
        <v>518</v>
      </c>
      <c r="D21" s="221"/>
      <c r="E21" s="66" t="s">
        <v>519</v>
      </c>
      <c r="F21" s="47" t="n">
        <f aca="false">G21+H21+I21+J21+K21</f>
        <v>1861</v>
      </c>
      <c r="G21" s="437" t="n">
        <f aca="false">G22</f>
        <v>0</v>
      </c>
      <c r="H21" s="329" t="n">
        <f aca="false">H22</f>
        <v>0</v>
      </c>
      <c r="I21" s="233" t="n">
        <f aca="false">I22</f>
        <v>1861</v>
      </c>
      <c r="J21" s="234" t="n">
        <f aca="false">J22</f>
        <v>0</v>
      </c>
      <c r="K21" s="438" t="n">
        <f aca="false">K22</f>
        <v>0</v>
      </c>
      <c r="L21" s="47" t="n">
        <f aca="false">M21+N21</f>
        <v>0</v>
      </c>
      <c r="M21" s="222" t="n">
        <f aca="false">M22</f>
        <v>0</v>
      </c>
      <c r="N21" s="225" t="n">
        <f aca="false">N22</f>
        <v>0</v>
      </c>
      <c r="O21" s="439" t="n">
        <f aca="false">O22</f>
        <v>0</v>
      </c>
      <c r="P21" s="440" t="n">
        <f aca="false">P22</f>
        <v>0</v>
      </c>
      <c r="Q21" s="441" t="n">
        <f aca="false">Q22</f>
        <v>0</v>
      </c>
    </row>
    <row r="22" customFormat="false" ht="27.2" hidden="false" customHeight="false" outlineLevel="0" collapsed="false">
      <c r="A22" s="221"/>
      <c r="B22" s="221"/>
      <c r="C22" s="221" t="s">
        <v>569</v>
      </c>
      <c r="D22" s="221"/>
      <c r="E22" s="66" t="s">
        <v>570</v>
      </c>
      <c r="F22" s="47" t="n">
        <f aca="false">G22+H22+I22+J22+K22</f>
        <v>1861</v>
      </c>
      <c r="G22" s="437" t="n">
        <f aca="false">G23</f>
        <v>0</v>
      </c>
      <c r="H22" s="329" t="n">
        <f aca="false">H23</f>
        <v>0</v>
      </c>
      <c r="I22" s="233" t="n">
        <f aca="false">I23</f>
        <v>1861</v>
      </c>
      <c r="J22" s="234" t="n">
        <f aca="false">J23</f>
        <v>0</v>
      </c>
      <c r="K22" s="438" t="n">
        <f aca="false">K23</f>
        <v>0</v>
      </c>
      <c r="L22" s="47" t="n">
        <f aca="false">M22+N22</f>
        <v>0</v>
      </c>
      <c r="M22" s="222" t="n">
        <f aca="false">M23</f>
        <v>0</v>
      </c>
      <c r="N22" s="225" t="n">
        <f aca="false">N23</f>
        <v>0</v>
      </c>
      <c r="O22" s="439" t="n">
        <f aca="false">O23</f>
        <v>0</v>
      </c>
      <c r="P22" s="440" t="n">
        <f aca="false">P23</f>
        <v>0</v>
      </c>
      <c r="Q22" s="441" t="n">
        <f aca="false">Q23</f>
        <v>0</v>
      </c>
    </row>
    <row r="23" customFormat="false" ht="13.6" hidden="false" customHeight="false" outlineLevel="0" collapsed="false">
      <c r="A23" s="221"/>
      <c r="B23" s="221"/>
      <c r="C23" s="221"/>
      <c r="D23" s="221" t="s">
        <v>509</v>
      </c>
      <c r="E23" s="66" t="s">
        <v>495</v>
      </c>
      <c r="F23" s="47" t="n">
        <f aca="false">G23+H23+I23+J23+K23</f>
        <v>1861</v>
      </c>
      <c r="G23" s="437"/>
      <c r="H23" s="329"/>
      <c r="I23" s="233" t="n">
        <v>1861</v>
      </c>
      <c r="J23" s="234"/>
      <c r="K23" s="438"/>
      <c r="L23" s="47" t="n">
        <f aca="false">M23+N23</f>
        <v>0</v>
      </c>
      <c r="M23" s="222"/>
      <c r="N23" s="225"/>
      <c r="O23" s="439"/>
      <c r="P23" s="440"/>
      <c r="Q23" s="441"/>
    </row>
    <row r="24" customFormat="false" ht="13.6" hidden="false" customHeight="false" outlineLevel="0" collapsed="false">
      <c r="A24" s="221"/>
      <c r="B24" s="221" t="s">
        <v>599</v>
      </c>
      <c r="C24" s="221"/>
      <c r="D24" s="221"/>
      <c r="E24" s="381" t="s">
        <v>600</v>
      </c>
      <c r="F24" s="47" t="n">
        <f aca="false">F25</f>
        <v>754.5</v>
      </c>
      <c r="G24" s="429" t="n">
        <f aca="false">G25</f>
        <v>284.5</v>
      </c>
      <c r="H24" s="430" t="n">
        <f aca="false">H25</f>
        <v>470</v>
      </c>
      <c r="I24" s="431" t="n">
        <f aca="false">I25</f>
        <v>0</v>
      </c>
      <c r="J24" s="432" t="n">
        <f aca="false">J25</f>
        <v>0</v>
      </c>
      <c r="K24" s="433" t="n">
        <f aca="false">K25</f>
        <v>0</v>
      </c>
      <c r="L24" s="47" t="n">
        <f aca="false">L25</f>
        <v>754.5</v>
      </c>
      <c r="M24" s="227" t="n">
        <f aca="false">M25</f>
        <v>284.5</v>
      </c>
      <c r="N24" s="230" t="n">
        <f aca="false">N25</f>
        <v>470</v>
      </c>
      <c r="O24" s="434" t="n">
        <f aca="false">O25</f>
        <v>0</v>
      </c>
      <c r="P24" s="435" t="n">
        <f aca="false">P25</f>
        <v>0</v>
      </c>
      <c r="Q24" s="436" t="n">
        <f aca="false">Q25</f>
        <v>0</v>
      </c>
    </row>
    <row r="25" customFormat="false" ht="13.6" hidden="false" customHeight="false" outlineLevel="0" collapsed="false">
      <c r="A25" s="221"/>
      <c r="B25" s="221" t="s">
        <v>624</v>
      </c>
      <c r="C25" s="221"/>
      <c r="D25" s="221"/>
      <c r="E25" s="66" t="s">
        <v>625</v>
      </c>
      <c r="F25" s="47" t="n">
        <f aca="false">F26+F32</f>
        <v>754.5</v>
      </c>
      <c r="G25" s="429" t="n">
        <f aca="false">G26+G32</f>
        <v>284.5</v>
      </c>
      <c r="H25" s="430" t="n">
        <f aca="false">H26+H32</f>
        <v>470</v>
      </c>
      <c r="I25" s="431" t="n">
        <f aca="false">I26+I32</f>
        <v>0</v>
      </c>
      <c r="J25" s="432" t="n">
        <f aca="false">J26+J32</f>
        <v>0</v>
      </c>
      <c r="K25" s="433" t="n">
        <f aca="false">K26+K32</f>
        <v>0</v>
      </c>
      <c r="L25" s="47" t="n">
        <f aca="false">L26+L32</f>
        <v>754.5</v>
      </c>
      <c r="M25" s="227" t="n">
        <f aca="false">M26+M32</f>
        <v>284.5</v>
      </c>
      <c r="N25" s="230" t="n">
        <f aca="false">N26+N32</f>
        <v>470</v>
      </c>
      <c r="O25" s="434" t="n">
        <f aca="false">O26+O32</f>
        <v>0</v>
      </c>
      <c r="P25" s="435" t="n">
        <f aca="false">P26+P32</f>
        <v>0</v>
      </c>
      <c r="Q25" s="436" t="n">
        <f aca="false">Q26+Q32</f>
        <v>0</v>
      </c>
    </row>
    <row r="26" customFormat="false" ht="13.6" hidden="false" customHeight="false" outlineLevel="0" collapsed="false">
      <c r="A26" s="221"/>
      <c r="B26" s="221"/>
      <c r="C26" s="221" t="s">
        <v>626</v>
      </c>
      <c r="D26" s="221"/>
      <c r="E26" s="66" t="s">
        <v>627</v>
      </c>
      <c r="F26" s="47" t="n">
        <f aca="false">F27</f>
        <v>470</v>
      </c>
      <c r="G26" s="429" t="n">
        <f aca="false">G27</f>
        <v>0</v>
      </c>
      <c r="H26" s="430" t="n">
        <f aca="false">H27</f>
        <v>470</v>
      </c>
      <c r="I26" s="431" t="n">
        <f aca="false">I27</f>
        <v>0</v>
      </c>
      <c r="J26" s="432" t="n">
        <f aca="false">J27</f>
        <v>0</v>
      </c>
      <c r="K26" s="433" t="n">
        <f aca="false">K27</f>
        <v>0</v>
      </c>
      <c r="L26" s="47" t="n">
        <f aca="false">L27</f>
        <v>470</v>
      </c>
      <c r="M26" s="227" t="n">
        <f aca="false">M27</f>
        <v>0</v>
      </c>
      <c r="N26" s="230" t="n">
        <f aca="false">N27</f>
        <v>470</v>
      </c>
      <c r="O26" s="434" t="n">
        <f aca="false">O27</f>
        <v>0</v>
      </c>
      <c r="P26" s="435" t="n">
        <f aca="false">P27</f>
        <v>0</v>
      </c>
      <c r="Q26" s="436" t="n">
        <f aca="false">Q27</f>
        <v>0</v>
      </c>
    </row>
    <row r="27" customFormat="false" ht="13.6" hidden="false" customHeight="false" outlineLevel="0" collapsed="false">
      <c r="A27" s="221"/>
      <c r="B27" s="221"/>
      <c r="C27" s="221" t="s">
        <v>628</v>
      </c>
      <c r="D27" s="221"/>
      <c r="E27" s="66" t="s">
        <v>629</v>
      </c>
      <c r="F27" s="47" t="n">
        <f aca="false">F28+F30</f>
        <v>470</v>
      </c>
      <c r="G27" s="429" t="n">
        <f aca="false">G28+G30</f>
        <v>0</v>
      </c>
      <c r="H27" s="430" t="n">
        <f aca="false">H28+H30</f>
        <v>470</v>
      </c>
      <c r="I27" s="431" t="n">
        <f aca="false">I28+I30</f>
        <v>0</v>
      </c>
      <c r="J27" s="432" t="n">
        <f aca="false">J28+J30</f>
        <v>0</v>
      </c>
      <c r="K27" s="433" t="n">
        <f aca="false">K28+K30</f>
        <v>0</v>
      </c>
      <c r="L27" s="47" t="n">
        <f aca="false">L28+L30</f>
        <v>470</v>
      </c>
      <c r="M27" s="227" t="n">
        <f aca="false">M28+M30</f>
        <v>0</v>
      </c>
      <c r="N27" s="230" t="n">
        <f aca="false">N28+N30</f>
        <v>470</v>
      </c>
      <c r="O27" s="434" t="n">
        <f aca="false">O28+O30</f>
        <v>0</v>
      </c>
      <c r="P27" s="435" t="n">
        <f aca="false">P28+P30</f>
        <v>0</v>
      </c>
      <c r="Q27" s="436" t="n">
        <f aca="false">Q28+Q30</f>
        <v>0</v>
      </c>
    </row>
    <row r="28" customFormat="false" ht="27.2" hidden="false" customHeight="false" outlineLevel="0" collapsed="false">
      <c r="A28" s="221"/>
      <c r="B28" s="221"/>
      <c r="C28" s="221" t="s">
        <v>632</v>
      </c>
      <c r="D28" s="221"/>
      <c r="E28" s="66" t="s">
        <v>633</v>
      </c>
      <c r="F28" s="47" t="n">
        <f aca="false">F29</f>
        <v>323</v>
      </c>
      <c r="G28" s="429" t="n">
        <f aca="false">G29</f>
        <v>0</v>
      </c>
      <c r="H28" s="430" t="n">
        <f aca="false">H29</f>
        <v>323</v>
      </c>
      <c r="I28" s="431" t="n">
        <f aca="false">I29</f>
        <v>0</v>
      </c>
      <c r="J28" s="432" t="n">
        <f aca="false">J29</f>
        <v>0</v>
      </c>
      <c r="K28" s="433" t="n">
        <f aca="false">K29</f>
        <v>0</v>
      </c>
      <c r="L28" s="47" t="n">
        <f aca="false">L29</f>
        <v>323</v>
      </c>
      <c r="M28" s="227" t="n">
        <f aca="false">M29</f>
        <v>0</v>
      </c>
      <c r="N28" s="230" t="n">
        <f aca="false">N29</f>
        <v>323</v>
      </c>
      <c r="O28" s="434" t="n">
        <f aca="false">O29</f>
        <v>0</v>
      </c>
      <c r="P28" s="435" t="n">
        <f aca="false">P29</f>
        <v>0</v>
      </c>
      <c r="Q28" s="436" t="n">
        <f aca="false">Q29</f>
        <v>0</v>
      </c>
    </row>
    <row r="29" customFormat="false" ht="13.6" hidden="false" customHeight="false" outlineLevel="0" collapsed="false">
      <c r="A29" s="221"/>
      <c r="B29" s="221"/>
      <c r="C29" s="221"/>
      <c r="D29" s="221" t="s">
        <v>542</v>
      </c>
      <c r="E29" s="66" t="s">
        <v>543</v>
      </c>
      <c r="F29" s="47" t="n">
        <f aca="false">G29+H29+I29+J29+K29</f>
        <v>323</v>
      </c>
      <c r="G29" s="437"/>
      <c r="H29" s="329" t="n">
        <v>323</v>
      </c>
      <c r="I29" s="233"/>
      <c r="J29" s="234"/>
      <c r="K29" s="438"/>
      <c r="L29" s="47" t="n">
        <f aca="false">M29+N29+O29+P29+Q29</f>
        <v>323</v>
      </c>
      <c r="M29" s="222"/>
      <c r="N29" s="225" t="n">
        <v>323</v>
      </c>
      <c r="O29" s="439"/>
      <c r="P29" s="440"/>
      <c r="Q29" s="441"/>
    </row>
    <row r="30" customFormat="false" ht="27.2" hidden="false" customHeight="false" outlineLevel="0" collapsed="false">
      <c r="A30" s="221"/>
      <c r="B30" s="221"/>
      <c r="C30" s="221" t="s">
        <v>634</v>
      </c>
      <c r="D30" s="221"/>
      <c r="E30" s="66" t="s">
        <v>635</v>
      </c>
      <c r="F30" s="47" t="n">
        <f aca="false">F31</f>
        <v>147</v>
      </c>
      <c r="G30" s="429" t="n">
        <f aca="false">G31</f>
        <v>0</v>
      </c>
      <c r="H30" s="430" t="n">
        <f aca="false">H31</f>
        <v>147</v>
      </c>
      <c r="I30" s="431" t="n">
        <f aca="false">I31</f>
        <v>0</v>
      </c>
      <c r="J30" s="432" t="n">
        <f aca="false">J31</f>
        <v>0</v>
      </c>
      <c r="K30" s="433" t="n">
        <f aca="false">K31</f>
        <v>0</v>
      </c>
      <c r="L30" s="47" t="n">
        <f aca="false">L31</f>
        <v>147</v>
      </c>
      <c r="M30" s="227" t="n">
        <f aca="false">M31</f>
        <v>0</v>
      </c>
      <c r="N30" s="230" t="n">
        <f aca="false">N31</f>
        <v>147</v>
      </c>
      <c r="O30" s="434" t="n">
        <f aca="false">O31</f>
        <v>0</v>
      </c>
      <c r="P30" s="435" t="n">
        <f aca="false">P31</f>
        <v>0</v>
      </c>
      <c r="Q30" s="436" t="n">
        <f aca="false">Q31</f>
        <v>0</v>
      </c>
    </row>
    <row r="31" customFormat="false" ht="13.6" hidden="false" customHeight="false" outlineLevel="0" collapsed="false">
      <c r="A31" s="221"/>
      <c r="B31" s="221"/>
      <c r="C31" s="206"/>
      <c r="D31" s="221" t="s">
        <v>542</v>
      </c>
      <c r="E31" s="39" t="s">
        <v>543</v>
      </c>
      <c r="F31" s="47" t="n">
        <f aca="false">G31+H31+I31+J31+K31</f>
        <v>147</v>
      </c>
      <c r="G31" s="437"/>
      <c r="H31" s="329" t="n">
        <v>147</v>
      </c>
      <c r="I31" s="233"/>
      <c r="J31" s="234"/>
      <c r="K31" s="438"/>
      <c r="L31" s="47" t="n">
        <f aca="false">M31+N31+O31+P31+Q31</f>
        <v>147</v>
      </c>
      <c r="M31" s="222"/>
      <c r="N31" s="225" t="n">
        <v>147</v>
      </c>
      <c r="O31" s="439"/>
      <c r="P31" s="440"/>
      <c r="Q31" s="441"/>
    </row>
    <row r="32" customFormat="false" ht="13.6" hidden="false" customHeight="false" outlineLevel="0" collapsed="false">
      <c r="A32" s="221"/>
      <c r="B32" s="221"/>
      <c r="C32" s="221" t="s">
        <v>636</v>
      </c>
      <c r="D32" s="206"/>
      <c r="E32" s="381" t="s">
        <v>637</v>
      </c>
      <c r="F32" s="47" t="n">
        <f aca="false">F33</f>
        <v>284.5</v>
      </c>
      <c r="G32" s="429" t="n">
        <f aca="false">G33</f>
        <v>284.5</v>
      </c>
      <c r="H32" s="430" t="n">
        <f aca="false">H33</f>
        <v>0</v>
      </c>
      <c r="I32" s="431" t="n">
        <f aca="false">I33</f>
        <v>0</v>
      </c>
      <c r="J32" s="432" t="n">
        <f aca="false">J33</f>
        <v>0</v>
      </c>
      <c r="K32" s="433" t="n">
        <f aca="false">K33</f>
        <v>0</v>
      </c>
      <c r="L32" s="47" t="n">
        <f aca="false">L33</f>
        <v>284.5</v>
      </c>
      <c r="M32" s="227" t="n">
        <f aca="false">M33</f>
        <v>284.5</v>
      </c>
      <c r="N32" s="230" t="n">
        <f aca="false">N33</f>
        <v>0</v>
      </c>
      <c r="O32" s="434" t="n">
        <f aca="false">O33</f>
        <v>0</v>
      </c>
      <c r="P32" s="435" t="n">
        <f aca="false">P33</f>
        <v>0</v>
      </c>
      <c r="Q32" s="436" t="n">
        <f aca="false">Q33</f>
        <v>0</v>
      </c>
    </row>
    <row r="33" customFormat="false" ht="81.55" hidden="false" customHeight="false" outlineLevel="0" collapsed="false">
      <c r="A33" s="221"/>
      <c r="B33" s="221"/>
      <c r="C33" s="221" t="s">
        <v>638</v>
      </c>
      <c r="D33" s="221"/>
      <c r="E33" s="66" t="s">
        <v>639</v>
      </c>
      <c r="F33" s="47" t="n">
        <f aca="false">F34</f>
        <v>284.5</v>
      </c>
      <c r="G33" s="429" t="n">
        <f aca="false">G34</f>
        <v>284.5</v>
      </c>
      <c r="H33" s="430" t="n">
        <f aca="false">H34</f>
        <v>0</v>
      </c>
      <c r="I33" s="431" t="n">
        <f aca="false">I34</f>
        <v>0</v>
      </c>
      <c r="J33" s="432" t="n">
        <f aca="false">J34</f>
        <v>0</v>
      </c>
      <c r="K33" s="433" t="n">
        <f aca="false">K34</f>
        <v>0</v>
      </c>
      <c r="L33" s="47" t="n">
        <f aca="false">L34</f>
        <v>284.5</v>
      </c>
      <c r="M33" s="227" t="n">
        <f aca="false">M34</f>
        <v>284.5</v>
      </c>
      <c r="N33" s="230" t="n">
        <f aca="false">N34</f>
        <v>0</v>
      </c>
      <c r="O33" s="434" t="n">
        <f aca="false">O34</f>
        <v>0</v>
      </c>
      <c r="P33" s="435" t="n">
        <f aca="false">P34</f>
        <v>0</v>
      </c>
      <c r="Q33" s="436" t="n">
        <f aca="false">Q34</f>
        <v>0</v>
      </c>
    </row>
    <row r="34" customFormat="false" ht="67.95" hidden="false" customHeight="false" outlineLevel="0" collapsed="false">
      <c r="A34" s="221"/>
      <c r="B34" s="221"/>
      <c r="C34" s="221" t="s">
        <v>640</v>
      </c>
      <c r="D34" s="221"/>
      <c r="E34" s="66" t="s">
        <v>641</v>
      </c>
      <c r="F34" s="47" t="n">
        <f aca="false">F35</f>
        <v>284.5</v>
      </c>
      <c r="G34" s="429" t="n">
        <f aca="false">G35</f>
        <v>284.5</v>
      </c>
      <c r="H34" s="430" t="n">
        <f aca="false">H35</f>
        <v>0</v>
      </c>
      <c r="I34" s="431" t="n">
        <f aca="false">I35</f>
        <v>0</v>
      </c>
      <c r="J34" s="432" t="n">
        <f aca="false">J35</f>
        <v>0</v>
      </c>
      <c r="K34" s="433" t="n">
        <f aca="false">K35</f>
        <v>0</v>
      </c>
      <c r="L34" s="47" t="n">
        <f aca="false">L35</f>
        <v>284.5</v>
      </c>
      <c r="M34" s="227" t="n">
        <f aca="false">M35</f>
        <v>284.5</v>
      </c>
      <c r="N34" s="230" t="n">
        <f aca="false">N35</f>
        <v>0</v>
      </c>
      <c r="O34" s="434" t="n">
        <f aca="false">O35</f>
        <v>0</v>
      </c>
      <c r="P34" s="435" t="n">
        <f aca="false">P35</f>
        <v>0</v>
      </c>
      <c r="Q34" s="436" t="n">
        <f aca="false">Q35</f>
        <v>0</v>
      </c>
    </row>
    <row r="35" customFormat="false" ht="40.75" hidden="false" customHeight="false" outlineLevel="0" collapsed="false">
      <c r="A35" s="221"/>
      <c r="B35" s="221"/>
      <c r="C35" s="221"/>
      <c r="D35" s="221" t="s">
        <v>613</v>
      </c>
      <c r="E35" s="39" t="s">
        <v>973</v>
      </c>
      <c r="F35" s="47" t="n">
        <f aca="false">G35+H35+I35+J35+K35</f>
        <v>284.5</v>
      </c>
      <c r="G35" s="437" t="n">
        <v>284.5</v>
      </c>
      <c r="H35" s="329"/>
      <c r="I35" s="233"/>
      <c r="J35" s="234"/>
      <c r="K35" s="438"/>
      <c r="L35" s="47" t="n">
        <f aca="false">M35+N35+O35+P35+Q35</f>
        <v>284.5</v>
      </c>
      <c r="M35" s="222" t="n">
        <v>284.5</v>
      </c>
      <c r="N35" s="225"/>
      <c r="O35" s="439"/>
      <c r="P35" s="440"/>
      <c r="Q35" s="441"/>
    </row>
    <row r="36" customFormat="false" ht="13.6" hidden="false" customHeight="false" outlineLevel="0" collapsed="false">
      <c r="A36" s="221"/>
      <c r="B36" s="221" t="s">
        <v>738</v>
      </c>
      <c r="C36" s="221"/>
      <c r="D36" s="221"/>
      <c r="E36" s="66" t="s">
        <v>739</v>
      </c>
      <c r="F36" s="47" t="n">
        <f aca="false">F37</f>
        <v>288</v>
      </c>
      <c r="G36" s="429" t="n">
        <f aca="false">G37</f>
        <v>0</v>
      </c>
      <c r="H36" s="430" t="n">
        <f aca="false">H37</f>
        <v>288</v>
      </c>
      <c r="I36" s="431" t="n">
        <f aca="false">I37</f>
        <v>0</v>
      </c>
      <c r="J36" s="432" t="n">
        <f aca="false">J37</f>
        <v>0</v>
      </c>
      <c r="K36" s="433" t="n">
        <f aca="false">K37</f>
        <v>0</v>
      </c>
      <c r="L36" s="47" t="n">
        <f aca="false">L37</f>
        <v>288</v>
      </c>
      <c r="M36" s="227" t="n">
        <f aca="false">M37</f>
        <v>0</v>
      </c>
      <c r="N36" s="230" t="n">
        <f aca="false">N37</f>
        <v>288</v>
      </c>
      <c r="O36" s="434" t="n">
        <f aca="false">O37</f>
        <v>0</v>
      </c>
      <c r="P36" s="435" t="n">
        <f aca="false">P37</f>
        <v>0</v>
      </c>
      <c r="Q36" s="436" t="n">
        <f aca="false">Q37</f>
        <v>0</v>
      </c>
    </row>
    <row r="37" customFormat="false" ht="27.2" hidden="false" customHeight="false" outlineLevel="0" collapsed="false">
      <c r="A37" s="221"/>
      <c r="B37" s="221" t="s">
        <v>740</v>
      </c>
      <c r="C37" s="221"/>
      <c r="D37" s="221"/>
      <c r="E37" s="66" t="s">
        <v>741</v>
      </c>
      <c r="F37" s="47" t="n">
        <f aca="false">F38</f>
        <v>288</v>
      </c>
      <c r="G37" s="429" t="n">
        <f aca="false">G38</f>
        <v>0</v>
      </c>
      <c r="H37" s="430" t="n">
        <f aca="false">H38</f>
        <v>288</v>
      </c>
      <c r="I37" s="431" t="n">
        <f aca="false">I38</f>
        <v>0</v>
      </c>
      <c r="J37" s="432" t="n">
        <f aca="false">J38</f>
        <v>0</v>
      </c>
      <c r="K37" s="433" t="n">
        <f aca="false">K38</f>
        <v>0</v>
      </c>
      <c r="L37" s="47" t="n">
        <f aca="false">L38</f>
        <v>288</v>
      </c>
      <c r="M37" s="227" t="n">
        <f aca="false">M38</f>
        <v>0</v>
      </c>
      <c r="N37" s="230" t="n">
        <f aca="false">N38</f>
        <v>288</v>
      </c>
      <c r="O37" s="434" t="n">
        <f aca="false">O38</f>
        <v>0</v>
      </c>
      <c r="P37" s="435" t="n">
        <f aca="false">P38</f>
        <v>0</v>
      </c>
      <c r="Q37" s="436" t="n">
        <f aca="false">Q38</f>
        <v>0</v>
      </c>
    </row>
    <row r="38" customFormat="false" ht="13.6" hidden="false" customHeight="false" outlineLevel="0" collapsed="false">
      <c r="A38" s="221"/>
      <c r="B38" s="221"/>
      <c r="C38" s="221" t="s">
        <v>742</v>
      </c>
      <c r="D38" s="221"/>
      <c r="E38" s="66" t="s">
        <v>743</v>
      </c>
      <c r="F38" s="47" t="n">
        <f aca="false">F39</f>
        <v>288</v>
      </c>
      <c r="G38" s="429" t="n">
        <f aca="false">G39</f>
        <v>0</v>
      </c>
      <c r="H38" s="430" t="n">
        <f aca="false">H39</f>
        <v>288</v>
      </c>
      <c r="I38" s="431" t="n">
        <f aca="false">I39</f>
        <v>0</v>
      </c>
      <c r="J38" s="432" t="n">
        <f aca="false">J39</f>
        <v>0</v>
      </c>
      <c r="K38" s="433" t="n">
        <f aca="false">K39</f>
        <v>0</v>
      </c>
      <c r="L38" s="47" t="n">
        <f aca="false">L39</f>
        <v>288</v>
      </c>
      <c r="M38" s="227" t="n">
        <f aca="false">M39</f>
        <v>0</v>
      </c>
      <c r="N38" s="230" t="n">
        <f aca="false">N39</f>
        <v>288</v>
      </c>
      <c r="O38" s="434" t="n">
        <f aca="false">O39</f>
        <v>0</v>
      </c>
      <c r="P38" s="435" t="n">
        <f aca="false">P39</f>
        <v>0</v>
      </c>
      <c r="Q38" s="436" t="n">
        <f aca="false">Q39</f>
        <v>0</v>
      </c>
    </row>
    <row r="39" customFormat="false" ht="13.6" hidden="false" customHeight="false" outlineLevel="0" collapsed="false">
      <c r="A39" s="221"/>
      <c r="B39" s="221"/>
      <c r="C39" s="221" t="s">
        <v>744</v>
      </c>
      <c r="D39" s="221"/>
      <c r="E39" s="66" t="s">
        <v>745</v>
      </c>
      <c r="F39" s="47" t="n">
        <f aca="false">F40</f>
        <v>288</v>
      </c>
      <c r="G39" s="429" t="n">
        <f aca="false">G40</f>
        <v>0</v>
      </c>
      <c r="H39" s="430" t="n">
        <f aca="false">H40</f>
        <v>288</v>
      </c>
      <c r="I39" s="431" t="n">
        <f aca="false">I40</f>
        <v>0</v>
      </c>
      <c r="J39" s="432" t="n">
        <f aca="false">J40</f>
        <v>0</v>
      </c>
      <c r="K39" s="433" t="n">
        <f aca="false">K40</f>
        <v>0</v>
      </c>
      <c r="L39" s="47" t="n">
        <f aca="false">L40</f>
        <v>288</v>
      </c>
      <c r="M39" s="227" t="n">
        <f aca="false">M40</f>
        <v>0</v>
      </c>
      <c r="N39" s="230" t="n">
        <f aca="false">N40</f>
        <v>288</v>
      </c>
      <c r="O39" s="434" t="n">
        <f aca="false">O40</f>
        <v>0</v>
      </c>
      <c r="P39" s="435" t="n">
        <f aca="false">P40</f>
        <v>0</v>
      </c>
      <c r="Q39" s="436" t="n">
        <f aca="false">Q40</f>
        <v>0</v>
      </c>
    </row>
    <row r="40" customFormat="false" ht="13.6" hidden="false" customHeight="false" outlineLevel="0" collapsed="false">
      <c r="A40" s="221"/>
      <c r="B40" s="221"/>
      <c r="C40" s="221"/>
      <c r="D40" s="221" t="s">
        <v>542</v>
      </c>
      <c r="E40" s="66" t="s">
        <v>543</v>
      </c>
      <c r="F40" s="47" t="n">
        <f aca="false">G40+H40+I40+J40+K40</f>
        <v>288</v>
      </c>
      <c r="G40" s="429"/>
      <c r="H40" s="430" t="n">
        <v>288</v>
      </c>
      <c r="I40" s="431"/>
      <c r="J40" s="432"/>
      <c r="K40" s="433"/>
      <c r="L40" s="47" t="n">
        <f aca="false">M40+N40+O40+P40+Q40</f>
        <v>288</v>
      </c>
      <c r="M40" s="227"/>
      <c r="N40" s="230" t="n">
        <v>288</v>
      </c>
      <c r="O40" s="434"/>
      <c r="P40" s="435"/>
      <c r="Q40" s="436"/>
    </row>
    <row r="41" customFormat="false" ht="13.6" hidden="false" customHeight="false" outlineLevel="0" collapsed="false">
      <c r="A41" s="370" t="s">
        <v>380</v>
      </c>
      <c r="B41" s="370"/>
      <c r="C41" s="371"/>
      <c r="D41" s="371"/>
      <c r="E41" s="372" t="s">
        <v>379</v>
      </c>
      <c r="F41" s="373" t="n">
        <f aca="false">F42</f>
        <v>60470</v>
      </c>
      <c r="G41" s="421" t="n">
        <f aca="false">G42</f>
        <v>0</v>
      </c>
      <c r="H41" s="422" t="n">
        <f aca="false">H42</f>
        <v>60470</v>
      </c>
      <c r="I41" s="423" t="n">
        <f aca="false">I42</f>
        <v>0</v>
      </c>
      <c r="J41" s="424" t="n">
        <f aca="false">J42</f>
        <v>0</v>
      </c>
      <c r="K41" s="425" t="n">
        <f aca="false">K42</f>
        <v>0</v>
      </c>
      <c r="L41" s="373" t="n">
        <f aca="false">L42</f>
        <v>60620.4</v>
      </c>
      <c r="M41" s="374" t="n">
        <f aca="false">M42</f>
        <v>0</v>
      </c>
      <c r="N41" s="377" t="n">
        <f aca="false">N42</f>
        <v>60620.4</v>
      </c>
      <c r="O41" s="426" t="n">
        <f aca="false">O42</f>
        <v>0</v>
      </c>
      <c r="P41" s="427" t="n">
        <f aca="false">P42</f>
        <v>0</v>
      </c>
      <c r="Q41" s="428" t="n">
        <f aca="false">Q42</f>
        <v>0</v>
      </c>
    </row>
    <row r="42" customFormat="false" ht="27.2" hidden="false" customHeight="false" outlineLevel="0" collapsed="false">
      <c r="A42" s="221"/>
      <c r="B42" s="221" t="s">
        <v>571</v>
      </c>
      <c r="C42" s="221"/>
      <c r="D42" s="221"/>
      <c r="E42" s="381" t="s">
        <v>572</v>
      </c>
      <c r="F42" s="47" t="n">
        <f aca="false">F43</f>
        <v>60470</v>
      </c>
      <c r="G42" s="429" t="n">
        <f aca="false">G43</f>
        <v>0</v>
      </c>
      <c r="H42" s="430" t="n">
        <f aca="false">H43</f>
        <v>60470</v>
      </c>
      <c r="I42" s="431" t="n">
        <f aca="false">I43</f>
        <v>0</v>
      </c>
      <c r="J42" s="432" t="n">
        <f aca="false">J43</f>
        <v>0</v>
      </c>
      <c r="K42" s="433" t="n">
        <f aca="false">K43</f>
        <v>0</v>
      </c>
      <c r="L42" s="47" t="n">
        <f aca="false">L43</f>
        <v>60620.4</v>
      </c>
      <c r="M42" s="227" t="n">
        <f aca="false">M43</f>
        <v>0</v>
      </c>
      <c r="N42" s="230" t="n">
        <f aca="false">N43</f>
        <v>60620.4</v>
      </c>
      <c r="O42" s="434" t="n">
        <f aca="false">O43</f>
        <v>0</v>
      </c>
      <c r="P42" s="435" t="n">
        <f aca="false">P43</f>
        <v>0</v>
      </c>
      <c r="Q42" s="436" t="n">
        <f aca="false">Q43</f>
        <v>0</v>
      </c>
    </row>
    <row r="43" customFormat="false" ht="13.6" hidden="false" customHeight="false" outlineLevel="0" collapsed="false">
      <c r="A43" s="221"/>
      <c r="B43" s="221" t="s">
        <v>573</v>
      </c>
      <c r="C43" s="221"/>
      <c r="D43" s="221"/>
      <c r="E43" s="66" t="s">
        <v>574</v>
      </c>
      <c r="F43" s="47" t="n">
        <f aca="false">F44</f>
        <v>60470</v>
      </c>
      <c r="G43" s="429" t="n">
        <f aca="false">G44</f>
        <v>0</v>
      </c>
      <c r="H43" s="430" t="n">
        <f aca="false">H44</f>
        <v>60470</v>
      </c>
      <c r="I43" s="431" t="n">
        <f aca="false">I44</f>
        <v>0</v>
      </c>
      <c r="J43" s="432" t="n">
        <f aca="false">J44</f>
        <v>0</v>
      </c>
      <c r="K43" s="433" t="n">
        <f aca="false">K44</f>
        <v>0</v>
      </c>
      <c r="L43" s="47" t="n">
        <f aca="false">L44</f>
        <v>60620.4</v>
      </c>
      <c r="M43" s="227" t="n">
        <f aca="false">M44</f>
        <v>0</v>
      </c>
      <c r="N43" s="230" t="n">
        <f aca="false">N44</f>
        <v>60620.4</v>
      </c>
      <c r="O43" s="434" t="n">
        <f aca="false">O44</f>
        <v>0</v>
      </c>
      <c r="P43" s="435" t="n">
        <f aca="false">P44</f>
        <v>0</v>
      </c>
      <c r="Q43" s="436" t="n">
        <f aca="false">Q44</f>
        <v>0</v>
      </c>
    </row>
    <row r="44" customFormat="false" ht="13.6" hidden="false" customHeight="false" outlineLevel="0" collapsed="false">
      <c r="A44" s="221"/>
      <c r="B44" s="221"/>
      <c r="C44" s="221" t="s">
        <v>575</v>
      </c>
      <c r="D44" s="221"/>
      <c r="E44" s="66" t="s">
        <v>576</v>
      </c>
      <c r="F44" s="47" t="n">
        <f aca="false">F45+F47+F49+F52+F57</f>
        <v>60470</v>
      </c>
      <c r="G44" s="429" t="n">
        <f aca="false">G45+G47+G49+G52+G57</f>
        <v>0</v>
      </c>
      <c r="H44" s="430" t="n">
        <f aca="false">H45+H47+H49+H52+H57</f>
        <v>60470</v>
      </c>
      <c r="I44" s="431" t="n">
        <f aca="false">I45+I47+I49+I52+I57</f>
        <v>0</v>
      </c>
      <c r="J44" s="432" t="n">
        <f aca="false">J45+J47+J49+J52+J57</f>
        <v>0</v>
      </c>
      <c r="K44" s="433" t="n">
        <f aca="false">K45+K47+K49+K52+K57</f>
        <v>0</v>
      </c>
      <c r="L44" s="47" t="n">
        <f aca="false">L45+L47+L49+L52+L57</f>
        <v>60620.4</v>
      </c>
      <c r="M44" s="227" t="n">
        <f aca="false">M45+M47+M49+M52+M57</f>
        <v>0</v>
      </c>
      <c r="N44" s="230" t="n">
        <f aca="false">N45+N47+N49+N52+N57</f>
        <v>60620.4</v>
      </c>
      <c r="O44" s="434" t="n">
        <f aca="false">O45+O47+O49+O52+O57</f>
        <v>0</v>
      </c>
      <c r="P44" s="435" t="n">
        <f aca="false">P45+P47+P49+P52+P57</f>
        <v>0</v>
      </c>
      <c r="Q44" s="436" t="n">
        <f aca="false">Q45+Q47+Q49+Q52+Q57</f>
        <v>0</v>
      </c>
    </row>
    <row r="45" customFormat="false" ht="13.6" hidden="false" customHeight="false" outlineLevel="0" collapsed="false">
      <c r="A45" s="221"/>
      <c r="B45" s="221"/>
      <c r="C45" s="221" t="s">
        <v>581</v>
      </c>
      <c r="D45" s="221"/>
      <c r="E45" s="66" t="s">
        <v>582</v>
      </c>
      <c r="F45" s="47" t="n">
        <f aca="false">F46</f>
        <v>46362.8</v>
      </c>
      <c r="G45" s="429" t="n">
        <f aca="false">G46</f>
        <v>0</v>
      </c>
      <c r="H45" s="430" t="n">
        <f aca="false">H46</f>
        <v>46362.8</v>
      </c>
      <c r="I45" s="431" t="n">
        <f aca="false">I46</f>
        <v>0</v>
      </c>
      <c r="J45" s="432" t="n">
        <f aca="false">J46</f>
        <v>0</v>
      </c>
      <c r="K45" s="433" t="n">
        <f aca="false">K46</f>
        <v>0</v>
      </c>
      <c r="L45" s="47" t="n">
        <f aca="false">L46</f>
        <v>46362.8</v>
      </c>
      <c r="M45" s="227" t="n">
        <f aca="false">M46</f>
        <v>0</v>
      </c>
      <c r="N45" s="230" t="n">
        <f aca="false">N46</f>
        <v>46362.8</v>
      </c>
      <c r="O45" s="434" t="n">
        <f aca="false">O46</f>
        <v>0</v>
      </c>
      <c r="P45" s="435" t="n">
        <f aca="false">P46</f>
        <v>0</v>
      </c>
      <c r="Q45" s="436" t="n">
        <f aca="false">Q46</f>
        <v>0</v>
      </c>
    </row>
    <row r="46" customFormat="false" ht="27.2" hidden="false" customHeight="false" outlineLevel="0" collapsed="false">
      <c r="A46" s="221"/>
      <c r="B46" s="221"/>
      <c r="C46" s="221"/>
      <c r="D46" s="221" t="s">
        <v>579</v>
      </c>
      <c r="E46" s="66" t="s">
        <v>580</v>
      </c>
      <c r="F46" s="47" t="n">
        <f aca="false">G46+H46+I46+J46+K46</f>
        <v>46362.8</v>
      </c>
      <c r="G46" s="437"/>
      <c r="H46" s="329" t="n">
        <v>46362.8</v>
      </c>
      <c r="I46" s="233"/>
      <c r="J46" s="234"/>
      <c r="K46" s="438"/>
      <c r="L46" s="47" t="n">
        <f aca="false">M46+N46+O46+P46+Q46</f>
        <v>46362.8</v>
      </c>
      <c r="M46" s="222"/>
      <c r="N46" s="225" t="n">
        <v>46362.8</v>
      </c>
      <c r="O46" s="439"/>
      <c r="P46" s="440"/>
      <c r="Q46" s="441"/>
    </row>
    <row r="47" customFormat="false" ht="27.2" hidden="false" customHeight="false" outlineLevel="0" collapsed="false">
      <c r="A47" s="221"/>
      <c r="B47" s="221"/>
      <c r="C47" s="221" t="s">
        <v>583</v>
      </c>
      <c r="D47" s="221"/>
      <c r="E47" s="66" t="s">
        <v>584</v>
      </c>
      <c r="F47" s="47" t="n">
        <f aca="false">F48</f>
        <v>11826.5</v>
      </c>
      <c r="G47" s="429" t="n">
        <f aca="false">G48</f>
        <v>0</v>
      </c>
      <c r="H47" s="430" t="n">
        <f aca="false">H48</f>
        <v>11826.5</v>
      </c>
      <c r="I47" s="431" t="n">
        <f aca="false">I48</f>
        <v>0</v>
      </c>
      <c r="J47" s="432" t="n">
        <f aca="false">J48</f>
        <v>0</v>
      </c>
      <c r="K47" s="433" t="n">
        <f aca="false">K48</f>
        <v>0</v>
      </c>
      <c r="L47" s="47" t="n">
        <f aca="false">L48</f>
        <v>11976.9</v>
      </c>
      <c r="M47" s="227" t="n">
        <f aca="false">M48</f>
        <v>0</v>
      </c>
      <c r="N47" s="230" t="n">
        <f aca="false">N48</f>
        <v>11976.9</v>
      </c>
      <c r="O47" s="434" t="n">
        <f aca="false">O48</f>
        <v>0</v>
      </c>
      <c r="P47" s="435" t="n">
        <f aca="false">P48</f>
        <v>0</v>
      </c>
      <c r="Q47" s="436" t="n">
        <f aca="false">Q48</f>
        <v>0</v>
      </c>
    </row>
    <row r="48" customFormat="false" ht="27.2" hidden="false" customHeight="false" outlineLevel="0" collapsed="false">
      <c r="A48" s="221"/>
      <c r="B48" s="221"/>
      <c r="C48" s="221"/>
      <c r="D48" s="221" t="s">
        <v>579</v>
      </c>
      <c r="E48" s="66" t="s">
        <v>580</v>
      </c>
      <c r="F48" s="47" t="n">
        <f aca="false">G48+H48+I48+J48+K48</f>
        <v>11826.5</v>
      </c>
      <c r="G48" s="437"/>
      <c r="H48" s="329" t="n">
        <v>11826.5</v>
      </c>
      <c r="I48" s="233"/>
      <c r="J48" s="234"/>
      <c r="K48" s="438"/>
      <c r="L48" s="47" t="n">
        <f aca="false">M48+N48+O48+P48+Q48</f>
        <v>11976.9</v>
      </c>
      <c r="M48" s="222"/>
      <c r="N48" s="225" t="n">
        <v>11976.9</v>
      </c>
      <c r="O48" s="439"/>
      <c r="P48" s="440"/>
      <c r="Q48" s="441"/>
    </row>
    <row r="49" customFormat="false" ht="13.6" hidden="false" customHeight="false" outlineLevel="0" collapsed="false">
      <c r="A49" s="221"/>
      <c r="B49" s="221"/>
      <c r="C49" s="221" t="s">
        <v>585</v>
      </c>
      <c r="D49" s="221"/>
      <c r="E49" s="66" t="s">
        <v>586</v>
      </c>
      <c r="F49" s="47" t="n">
        <f aca="false">F50</f>
        <v>211.6</v>
      </c>
      <c r="G49" s="429" t="n">
        <f aca="false">G50</f>
        <v>0</v>
      </c>
      <c r="H49" s="430" t="n">
        <f aca="false">H50</f>
        <v>211.6</v>
      </c>
      <c r="I49" s="431" t="n">
        <f aca="false">I50</f>
        <v>0</v>
      </c>
      <c r="J49" s="432" t="n">
        <f aca="false">J50</f>
        <v>0</v>
      </c>
      <c r="K49" s="433" t="n">
        <f aca="false">K50</f>
        <v>0</v>
      </c>
      <c r="L49" s="47" t="n">
        <f aca="false">L50</f>
        <v>211.6</v>
      </c>
      <c r="M49" s="227" t="n">
        <f aca="false">M50</f>
        <v>0</v>
      </c>
      <c r="N49" s="230" t="n">
        <f aca="false">N50</f>
        <v>211.6</v>
      </c>
      <c r="O49" s="434" t="n">
        <f aca="false">O50</f>
        <v>0</v>
      </c>
      <c r="P49" s="435" t="n">
        <f aca="false">P50</f>
        <v>0</v>
      </c>
      <c r="Q49" s="436" t="n">
        <f aca="false">Q50</f>
        <v>0</v>
      </c>
    </row>
    <row r="50" customFormat="false" ht="27.2" hidden="false" customHeight="false" outlineLevel="0" collapsed="false">
      <c r="A50" s="221"/>
      <c r="B50" s="221"/>
      <c r="C50" s="221" t="s">
        <v>587</v>
      </c>
      <c r="D50" s="221"/>
      <c r="E50" s="66" t="s">
        <v>588</v>
      </c>
      <c r="F50" s="47" t="n">
        <f aca="false">F51</f>
        <v>211.6</v>
      </c>
      <c r="G50" s="429" t="n">
        <f aca="false">G51</f>
        <v>0</v>
      </c>
      <c r="H50" s="430" t="n">
        <f aca="false">H51</f>
        <v>211.6</v>
      </c>
      <c r="I50" s="431" t="n">
        <f aca="false">I51</f>
        <v>0</v>
      </c>
      <c r="J50" s="432" t="n">
        <f aca="false">J51</f>
        <v>0</v>
      </c>
      <c r="K50" s="433" t="n">
        <f aca="false">K51</f>
        <v>0</v>
      </c>
      <c r="L50" s="47" t="n">
        <f aca="false">L51</f>
        <v>211.6</v>
      </c>
      <c r="M50" s="227" t="n">
        <f aca="false">M51</f>
        <v>0</v>
      </c>
      <c r="N50" s="230" t="n">
        <f aca="false">N51</f>
        <v>211.6</v>
      </c>
      <c r="O50" s="434" t="n">
        <f aca="false">O51</f>
        <v>0</v>
      </c>
      <c r="P50" s="435" t="n">
        <f aca="false">P51</f>
        <v>0</v>
      </c>
      <c r="Q50" s="436" t="n">
        <f aca="false">Q51</f>
        <v>0</v>
      </c>
    </row>
    <row r="51" customFormat="false" ht="27.2" hidden="false" customHeight="false" outlineLevel="0" collapsed="false">
      <c r="A51" s="221"/>
      <c r="B51" s="221"/>
      <c r="C51" s="221"/>
      <c r="D51" s="221" t="s">
        <v>579</v>
      </c>
      <c r="E51" s="66" t="s">
        <v>580</v>
      </c>
      <c r="F51" s="47" t="n">
        <f aca="false">G51+H51+I51+J51+K51</f>
        <v>211.6</v>
      </c>
      <c r="G51" s="437"/>
      <c r="H51" s="329" t="n">
        <v>211.6</v>
      </c>
      <c r="I51" s="233"/>
      <c r="J51" s="234"/>
      <c r="K51" s="438"/>
      <c r="L51" s="47" t="n">
        <f aca="false">M51+N51+O51+P51+Q51</f>
        <v>211.6</v>
      </c>
      <c r="M51" s="222"/>
      <c r="N51" s="225" t="n">
        <v>211.6</v>
      </c>
      <c r="O51" s="439"/>
      <c r="P51" s="440"/>
      <c r="Q51" s="441"/>
    </row>
    <row r="52" customFormat="false" ht="13.6" hidden="false" customHeight="false" outlineLevel="0" collapsed="false">
      <c r="A52" s="221"/>
      <c r="B52" s="221"/>
      <c r="C52" s="221" t="s">
        <v>589</v>
      </c>
      <c r="D52" s="221"/>
      <c r="E52" s="66" t="s">
        <v>590</v>
      </c>
      <c r="F52" s="47" t="n">
        <f aca="false">F53+F55</f>
        <v>931.5</v>
      </c>
      <c r="G52" s="429" t="n">
        <f aca="false">G53+G55</f>
        <v>0</v>
      </c>
      <c r="H52" s="430" t="n">
        <f aca="false">H53+H55</f>
        <v>931.5</v>
      </c>
      <c r="I52" s="431" t="n">
        <f aca="false">I53+I55</f>
        <v>0</v>
      </c>
      <c r="J52" s="432" t="n">
        <f aca="false">J53+J55</f>
        <v>0</v>
      </c>
      <c r="K52" s="433" t="n">
        <f aca="false">K53+K55</f>
        <v>0</v>
      </c>
      <c r="L52" s="47" t="n">
        <f aca="false">L53+L55</f>
        <v>931.5</v>
      </c>
      <c r="M52" s="227" t="n">
        <f aca="false">M53+M55</f>
        <v>0</v>
      </c>
      <c r="N52" s="230" t="n">
        <f aca="false">N53+N55</f>
        <v>931.5</v>
      </c>
      <c r="O52" s="434" t="n">
        <f aca="false">O53+O55</f>
        <v>0</v>
      </c>
      <c r="P52" s="435" t="n">
        <f aca="false">P53+P55</f>
        <v>0</v>
      </c>
      <c r="Q52" s="436" t="n">
        <f aca="false">Q53+Q55</f>
        <v>0</v>
      </c>
    </row>
    <row r="53" customFormat="false" ht="27.2" hidden="false" customHeight="false" outlineLevel="0" collapsed="false">
      <c r="A53" s="221"/>
      <c r="B53" s="221"/>
      <c r="C53" s="221" t="s">
        <v>591</v>
      </c>
      <c r="D53" s="221"/>
      <c r="E53" s="66" t="s">
        <v>592</v>
      </c>
      <c r="F53" s="47" t="n">
        <f aca="false">F54</f>
        <v>800</v>
      </c>
      <c r="G53" s="429" t="n">
        <f aca="false">G54</f>
        <v>0</v>
      </c>
      <c r="H53" s="430" t="n">
        <f aca="false">H54</f>
        <v>800</v>
      </c>
      <c r="I53" s="431" t="n">
        <f aca="false">I54</f>
        <v>0</v>
      </c>
      <c r="J53" s="432" t="n">
        <f aca="false">J54</f>
        <v>0</v>
      </c>
      <c r="K53" s="433" t="n">
        <f aca="false">K54</f>
        <v>0</v>
      </c>
      <c r="L53" s="47" t="n">
        <f aca="false">L54</f>
        <v>800</v>
      </c>
      <c r="M53" s="227" t="n">
        <f aca="false">M54</f>
        <v>0</v>
      </c>
      <c r="N53" s="230" t="n">
        <f aca="false">N54</f>
        <v>800</v>
      </c>
      <c r="O53" s="434" t="n">
        <f aca="false">O54</f>
        <v>0</v>
      </c>
      <c r="P53" s="435" t="n">
        <f aca="false">P54</f>
        <v>0</v>
      </c>
      <c r="Q53" s="436" t="n">
        <f aca="false">Q54</f>
        <v>0</v>
      </c>
    </row>
    <row r="54" customFormat="false" ht="27.2" hidden="false" customHeight="false" outlineLevel="0" collapsed="false">
      <c r="A54" s="221"/>
      <c r="B54" s="221"/>
      <c r="C54" s="221"/>
      <c r="D54" s="221" t="s">
        <v>579</v>
      </c>
      <c r="E54" s="66" t="s">
        <v>580</v>
      </c>
      <c r="F54" s="47" t="n">
        <f aca="false">G54+H54+I54+J54+K54</f>
        <v>800</v>
      </c>
      <c r="G54" s="437"/>
      <c r="H54" s="329" t="n">
        <v>800</v>
      </c>
      <c r="I54" s="233"/>
      <c r="J54" s="234"/>
      <c r="K54" s="438"/>
      <c r="L54" s="47" t="n">
        <f aca="false">M54+N54+O54+P54+Q54</f>
        <v>800</v>
      </c>
      <c r="M54" s="222"/>
      <c r="N54" s="225" t="n">
        <v>800</v>
      </c>
      <c r="O54" s="439"/>
      <c r="P54" s="440"/>
      <c r="Q54" s="441"/>
    </row>
    <row r="55" customFormat="false" ht="13.6" hidden="false" customHeight="false" outlineLevel="0" collapsed="false">
      <c r="A55" s="221"/>
      <c r="B55" s="221"/>
      <c r="C55" s="221" t="s">
        <v>593</v>
      </c>
      <c r="D55" s="221"/>
      <c r="E55" s="66" t="s">
        <v>594</v>
      </c>
      <c r="F55" s="47" t="n">
        <f aca="false">F56</f>
        <v>131.5</v>
      </c>
      <c r="G55" s="429" t="n">
        <f aca="false">G56</f>
        <v>0</v>
      </c>
      <c r="H55" s="430" t="n">
        <f aca="false">H56</f>
        <v>131.5</v>
      </c>
      <c r="I55" s="431" t="n">
        <f aca="false">I56</f>
        <v>0</v>
      </c>
      <c r="J55" s="432" t="n">
        <f aca="false">J56</f>
        <v>0</v>
      </c>
      <c r="K55" s="433" t="n">
        <f aca="false">K56</f>
        <v>0</v>
      </c>
      <c r="L55" s="47" t="n">
        <f aca="false">L56</f>
        <v>131.5</v>
      </c>
      <c r="M55" s="227" t="n">
        <f aca="false">M56</f>
        <v>0</v>
      </c>
      <c r="N55" s="230" t="n">
        <f aca="false">N56</f>
        <v>131.5</v>
      </c>
      <c r="O55" s="434" t="n">
        <f aca="false">O56</f>
        <v>0</v>
      </c>
      <c r="P55" s="435" t="n">
        <f aca="false">P56</f>
        <v>0</v>
      </c>
      <c r="Q55" s="436" t="n">
        <f aca="false">Q56</f>
        <v>0</v>
      </c>
    </row>
    <row r="56" customFormat="false" ht="27.2" hidden="false" customHeight="false" outlineLevel="0" collapsed="false">
      <c r="A56" s="221"/>
      <c r="B56" s="221"/>
      <c r="C56" s="221"/>
      <c r="D56" s="221" t="s">
        <v>579</v>
      </c>
      <c r="E56" s="66" t="s">
        <v>580</v>
      </c>
      <c r="F56" s="47" t="n">
        <f aca="false">G56+H56+I56+J56+K56</f>
        <v>131.5</v>
      </c>
      <c r="G56" s="437"/>
      <c r="H56" s="329" t="n">
        <v>131.5</v>
      </c>
      <c r="I56" s="233"/>
      <c r="J56" s="234"/>
      <c r="K56" s="438"/>
      <c r="L56" s="47" t="n">
        <f aca="false">M56+N56+O56+P56+Q56</f>
        <v>131.5</v>
      </c>
      <c r="M56" s="222"/>
      <c r="N56" s="225" t="n">
        <v>131.5</v>
      </c>
      <c r="O56" s="439"/>
      <c r="P56" s="440"/>
      <c r="Q56" s="441"/>
    </row>
    <row r="57" customFormat="false" ht="27.2" hidden="false" customHeight="false" outlineLevel="0" collapsed="false">
      <c r="A57" s="221"/>
      <c r="B57" s="221"/>
      <c r="C57" s="221" t="s">
        <v>595</v>
      </c>
      <c r="D57" s="221"/>
      <c r="E57" s="66" t="s">
        <v>596</v>
      </c>
      <c r="F57" s="47" t="n">
        <f aca="false">F58</f>
        <v>1137.6</v>
      </c>
      <c r="G57" s="429" t="n">
        <f aca="false">G58</f>
        <v>0</v>
      </c>
      <c r="H57" s="430" t="n">
        <f aca="false">H58</f>
        <v>1137.6</v>
      </c>
      <c r="I57" s="431" t="n">
        <f aca="false">I58</f>
        <v>0</v>
      </c>
      <c r="J57" s="432" t="n">
        <f aca="false">J58</f>
        <v>0</v>
      </c>
      <c r="K57" s="433" t="n">
        <f aca="false">K58</f>
        <v>0</v>
      </c>
      <c r="L57" s="47" t="n">
        <f aca="false">L58</f>
        <v>1137.6</v>
      </c>
      <c r="M57" s="227" t="n">
        <f aca="false">M58</f>
        <v>0</v>
      </c>
      <c r="N57" s="230" t="n">
        <f aca="false">N58</f>
        <v>1137.6</v>
      </c>
      <c r="O57" s="434" t="n">
        <f aca="false">O58</f>
        <v>0</v>
      </c>
      <c r="P57" s="435" t="n">
        <f aca="false">P58</f>
        <v>0</v>
      </c>
      <c r="Q57" s="436" t="n">
        <f aca="false">Q58</f>
        <v>0</v>
      </c>
    </row>
    <row r="58" customFormat="false" ht="13.6" hidden="false" customHeight="false" outlineLevel="0" collapsed="false">
      <c r="A58" s="221"/>
      <c r="B58" s="221"/>
      <c r="C58" s="221"/>
      <c r="D58" s="221" t="s">
        <v>597</v>
      </c>
      <c r="E58" s="66" t="s">
        <v>598</v>
      </c>
      <c r="F58" s="47" t="n">
        <f aca="false">G58+H58+I58+J58+K58</f>
        <v>1137.6</v>
      </c>
      <c r="G58" s="437"/>
      <c r="H58" s="329" t="n">
        <v>1137.6</v>
      </c>
      <c r="I58" s="233"/>
      <c r="J58" s="234"/>
      <c r="K58" s="438"/>
      <c r="L58" s="47" t="n">
        <f aca="false">M58+N58+O58+P58+Q58</f>
        <v>1137.6</v>
      </c>
      <c r="M58" s="222"/>
      <c r="N58" s="225" t="n">
        <v>1137.6</v>
      </c>
      <c r="O58" s="439"/>
      <c r="P58" s="440"/>
      <c r="Q58" s="441"/>
    </row>
    <row r="59" customFormat="false" ht="13.6" hidden="false" customHeight="false" outlineLevel="0" collapsed="false">
      <c r="A59" s="370" t="s">
        <v>394</v>
      </c>
      <c r="B59" s="370"/>
      <c r="C59" s="370"/>
      <c r="D59" s="370"/>
      <c r="E59" s="372" t="s">
        <v>395</v>
      </c>
      <c r="F59" s="373" t="n">
        <f aca="false">F60+F84</f>
        <v>27270.5</v>
      </c>
      <c r="G59" s="421" t="n">
        <f aca="false">G60+G84</f>
        <v>1757.7</v>
      </c>
      <c r="H59" s="422" t="n">
        <f aca="false">H60+H84</f>
        <v>25113</v>
      </c>
      <c r="I59" s="423" t="n">
        <f aca="false">I60+I84</f>
        <v>399.8</v>
      </c>
      <c r="J59" s="424" t="n">
        <f aca="false">J60+J84</f>
        <v>0</v>
      </c>
      <c r="K59" s="425" t="n">
        <f aca="false">K60+K84</f>
        <v>0</v>
      </c>
      <c r="L59" s="373" t="n">
        <f aca="false">L60+L84</f>
        <v>27528.8</v>
      </c>
      <c r="M59" s="374" t="n">
        <f aca="false">M60+M84</f>
        <v>1759.7</v>
      </c>
      <c r="N59" s="377" t="n">
        <f aca="false">N60+N84</f>
        <v>25369.3</v>
      </c>
      <c r="O59" s="426" t="n">
        <f aca="false">O60+O84</f>
        <v>399.8</v>
      </c>
      <c r="P59" s="427" t="n">
        <f aca="false">P60+P84</f>
        <v>0</v>
      </c>
      <c r="Q59" s="428" t="n">
        <f aca="false">Q60+Q84</f>
        <v>0</v>
      </c>
    </row>
    <row r="60" customFormat="false" ht="13.6" hidden="false" customHeight="false" outlineLevel="0" collapsed="false">
      <c r="A60" s="221"/>
      <c r="B60" s="221" t="s">
        <v>487</v>
      </c>
      <c r="C60" s="221"/>
      <c r="D60" s="221"/>
      <c r="E60" s="381" t="s">
        <v>488</v>
      </c>
      <c r="F60" s="47" t="n">
        <f aca="false">F61+F79</f>
        <v>25483.2</v>
      </c>
      <c r="G60" s="429" t="n">
        <f aca="false">G61+G79</f>
        <v>1757.7</v>
      </c>
      <c r="H60" s="430" t="n">
        <f aca="false">H61+H79</f>
        <v>23325.7</v>
      </c>
      <c r="I60" s="431" t="n">
        <f aca="false">I61+I79</f>
        <v>399.8</v>
      </c>
      <c r="J60" s="432" t="n">
        <f aca="false">J61+J79</f>
        <v>0</v>
      </c>
      <c r="K60" s="433" t="n">
        <f aca="false">K61+K79</f>
        <v>0</v>
      </c>
      <c r="L60" s="47" t="n">
        <f aca="false">L61+L79</f>
        <v>25741.5</v>
      </c>
      <c r="M60" s="227" t="n">
        <f aca="false">M61+M79</f>
        <v>1759.7</v>
      </c>
      <c r="N60" s="230" t="n">
        <f aca="false">N61+N79</f>
        <v>23582</v>
      </c>
      <c r="O60" s="434" t="n">
        <f aca="false">O61+O79</f>
        <v>399.8</v>
      </c>
      <c r="P60" s="435" t="n">
        <f aca="false">P61+P79</f>
        <v>0</v>
      </c>
      <c r="Q60" s="436" t="n">
        <f aca="false">Q61+Q79</f>
        <v>0</v>
      </c>
    </row>
    <row r="61" customFormat="false" ht="40.75" hidden="false" customHeight="false" outlineLevel="0" collapsed="false">
      <c r="A61" s="221"/>
      <c r="B61" s="221" t="s">
        <v>504</v>
      </c>
      <c r="C61" s="221"/>
      <c r="D61" s="221"/>
      <c r="E61" s="66" t="s">
        <v>505</v>
      </c>
      <c r="F61" s="47" t="n">
        <f aca="false">F62+F68</f>
        <v>25093.2</v>
      </c>
      <c r="G61" s="429" t="n">
        <f aca="false">G62+G68</f>
        <v>1367.7</v>
      </c>
      <c r="H61" s="430" t="n">
        <f aca="false">H62+H68</f>
        <v>23325.7</v>
      </c>
      <c r="I61" s="431" t="n">
        <f aca="false">I62+I68</f>
        <v>399.8</v>
      </c>
      <c r="J61" s="432" t="n">
        <f aca="false">J62+J68</f>
        <v>0</v>
      </c>
      <c r="K61" s="433" t="n">
        <f aca="false">K62+K68</f>
        <v>0</v>
      </c>
      <c r="L61" s="47" t="n">
        <f aca="false">L62+L68</f>
        <v>25349.5</v>
      </c>
      <c r="M61" s="222" t="n">
        <f aca="false">M62+M68</f>
        <v>1367.7</v>
      </c>
      <c r="N61" s="225" t="n">
        <f aca="false">N62+N68</f>
        <v>23582</v>
      </c>
      <c r="O61" s="439" t="n">
        <f aca="false">O62+O68</f>
        <v>399.8</v>
      </c>
      <c r="P61" s="440" t="n">
        <f aca="false">P62+P68</f>
        <v>0</v>
      </c>
      <c r="Q61" s="441" t="n">
        <f aca="false">Q62+Q68</f>
        <v>0</v>
      </c>
    </row>
    <row r="62" customFormat="false" ht="27.2" hidden="false" customHeight="false" outlineLevel="0" collapsed="false">
      <c r="A62" s="221"/>
      <c r="B62" s="221"/>
      <c r="C62" s="221" t="s">
        <v>491</v>
      </c>
      <c r="D62" s="221"/>
      <c r="E62" s="66" t="s">
        <v>492</v>
      </c>
      <c r="F62" s="47" t="n">
        <f aca="false">F63+F66</f>
        <v>23325.7</v>
      </c>
      <c r="G62" s="429" t="n">
        <f aca="false">G63+G66</f>
        <v>0</v>
      </c>
      <c r="H62" s="430" t="n">
        <f aca="false">H63+H66</f>
        <v>23325.7</v>
      </c>
      <c r="I62" s="431" t="n">
        <f aca="false">I63+I66</f>
        <v>0</v>
      </c>
      <c r="J62" s="432" t="n">
        <f aca="false">J63+J66</f>
        <v>0</v>
      </c>
      <c r="K62" s="433" t="n">
        <f aca="false">K63+K66</f>
        <v>0</v>
      </c>
      <c r="L62" s="47" t="n">
        <f aca="false">L63+L66</f>
        <v>23582</v>
      </c>
      <c r="M62" s="227" t="n">
        <f aca="false">M63+M66</f>
        <v>0</v>
      </c>
      <c r="N62" s="230" t="n">
        <f aca="false">N63+N66</f>
        <v>23582</v>
      </c>
      <c r="O62" s="434" t="n">
        <f aca="false">O63+O66</f>
        <v>0</v>
      </c>
      <c r="P62" s="435" t="n">
        <f aca="false">P63+P66</f>
        <v>0</v>
      </c>
      <c r="Q62" s="436" t="n">
        <f aca="false">Q63+Q66</f>
        <v>0</v>
      </c>
    </row>
    <row r="63" customFormat="false" ht="13.6" hidden="false" customHeight="false" outlineLevel="0" collapsed="false">
      <c r="A63" s="221"/>
      <c r="B63" s="221"/>
      <c r="C63" s="221" t="s">
        <v>498</v>
      </c>
      <c r="D63" s="221"/>
      <c r="E63" s="66" t="s">
        <v>499</v>
      </c>
      <c r="F63" s="47" t="n">
        <f aca="false">F64</f>
        <v>22189.3</v>
      </c>
      <c r="G63" s="429" t="n">
        <f aca="false">G64</f>
        <v>0</v>
      </c>
      <c r="H63" s="430" t="n">
        <f aca="false">H64</f>
        <v>22189.3</v>
      </c>
      <c r="I63" s="431" t="n">
        <f aca="false">I64</f>
        <v>0</v>
      </c>
      <c r="J63" s="432" t="n">
        <f aca="false">J64</f>
        <v>0</v>
      </c>
      <c r="K63" s="433" t="n">
        <f aca="false">K64</f>
        <v>0</v>
      </c>
      <c r="L63" s="47" t="n">
        <f aca="false">L64</f>
        <v>22445.6</v>
      </c>
      <c r="M63" s="227" t="n">
        <f aca="false">M64</f>
        <v>0</v>
      </c>
      <c r="N63" s="230" t="n">
        <f aca="false">N64</f>
        <v>22445.6</v>
      </c>
      <c r="O63" s="434" t="n">
        <f aca="false">O64</f>
        <v>0</v>
      </c>
      <c r="P63" s="435" t="n">
        <f aca="false">P64</f>
        <v>0</v>
      </c>
      <c r="Q63" s="436" t="n">
        <f aca="false">Q64</f>
        <v>0</v>
      </c>
    </row>
    <row r="64" customFormat="false" ht="13.6" hidden="false" customHeight="false" outlineLevel="0" collapsed="false">
      <c r="A64" s="221"/>
      <c r="B64" s="221"/>
      <c r="C64" s="221" t="s">
        <v>506</v>
      </c>
      <c r="D64" s="221"/>
      <c r="E64" s="66" t="s">
        <v>501</v>
      </c>
      <c r="F64" s="47" t="n">
        <f aca="false">F65</f>
        <v>22189.3</v>
      </c>
      <c r="G64" s="429" t="n">
        <f aca="false">G65</f>
        <v>0</v>
      </c>
      <c r="H64" s="430" t="n">
        <f aca="false">H65</f>
        <v>22189.3</v>
      </c>
      <c r="I64" s="431" t="n">
        <f aca="false">I65</f>
        <v>0</v>
      </c>
      <c r="J64" s="432" t="n">
        <f aca="false">J65</f>
        <v>0</v>
      </c>
      <c r="K64" s="433" t="n">
        <f aca="false">K65</f>
        <v>0</v>
      </c>
      <c r="L64" s="47" t="n">
        <f aca="false">L65</f>
        <v>22445.6</v>
      </c>
      <c r="M64" s="227" t="n">
        <f aca="false">M65</f>
        <v>0</v>
      </c>
      <c r="N64" s="230" t="n">
        <f aca="false">N65</f>
        <v>22445.6</v>
      </c>
      <c r="O64" s="434" t="n">
        <f aca="false">O65</f>
        <v>0</v>
      </c>
      <c r="P64" s="435" t="n">
        <f aca="false">P65</f>
        <v>0</v>
      </c>
      <c r="Q64" s="436" t="n">
        <f aca="false">Q65</f>
        <v>0</v>
      </c>
    </row>
    <row r="65" customFormat="false" ht="13.6" hidden="false" customHeight="false" outlineLevel="0" collapsed="false">
      <c r="A65" s="221"/>
      <c r="B65" s="221"/>
      <c r="C65" s="221"/>
      <c r="D65" s="221" t="n">
        <v>500</v>
      </c>
      <c r="E65" s="66" t="s">
        <v>495</v>
      </c>
      <c r="F65" s="47" t="n">
        <f aca="false">G65+H65+I65+J65+K65</f>
        <v>22189.3</v>
      </c>
      <c r="G65" s="429"/>
      <c r="H65" s="430" t="n">
        <f aca="false">23318.6-1326.8+197.5</f>
        <v>22189.3</v>
      </c>
      <c r="I65" s="431"/>
      <c r="J65" s="432"/>
      <c r="K65" s="433"/>
      <c r="L65" s="47" t="n">
        <f aca="false">M65+N65+O65+P65+Q65</f>
        <v>22445.6</v>
      </c>
      <c r="M65" s="227"/>
      <c r="N65" s="230" t="n">
        <f aca="false">23574.9-1326.8+197.5</f>
        <v>22445.6</v>
      </c>
      <c r="O65" s="434"/>
      <c r="P65" s="435"/>
      <c r="Q65" s="436"/>
    </row>
    <row r="66" customFormat="false" ht="27.2" hidden="false" customHeight="false" outlineLevel="0" collapsed="false">
      <c r="A66" s="221"/>
      <c r="B66" s="221"/>
      <c r="C66" s="221" t="s">
        <v>507</v>
      </c>
      <c r="D66" s="221"/>
      <c r="E66" s="66" t="s">
        <v>508</v>
      </c>
      <c r="F66" s="47" t="n">
        <f aca="false">F67</f>
        <v>1136.4</v>
      </c>
      <c r="G66" s="429" t="n">
        <f aca="false">G67</f>
        <v>0</v>
      </c>
      <c r="H66" s="430" t="n">
        <f aca="false">H67</f>
        <v>1136.4</v>
      </c>
      <c r="I66" s="431" t="n">
        <f aca="false">I67</f>
        <v>0</v>
      </c>
      <c r="J66" s="432" t="n">
        <f aca="false">J67</f>
        <v>0</v>
      </c>
      <c r="K66" s="433" t="n">
        <f aca="false">K67</f>
        <v>0</v>
      </c>
      <c r="L66" s="47" t="n">
        <f aca="false">L67</f>
        <v>1136.4</v>
      </c>
      <c r="M66" s="227" t="n">
        <f aca="false">M67</f>
        <v>0</v>
      </c>
      <c r="N66" s="230" t="n">
        <f aca="false">N67</f>
        <v>1136.4</v>
      </c>
      <c r="O66" s="434" t="n">
        <f aca="false">O67</f>
        <v>0</v>
      </c>
      <c r="P66" s="435" t="n">
        <f aca="false">P67</f>
        <v>0</v>
      </c>
      <c r="Q66" s="436" t="n">
        <f aca="false">Q67</f>
        <v>0</v>
      </c>
    </row>
    <row r="67" customFormat="false" ht="13.6" hidden="false" customHeight="false" outlineLevel="0" collapsed="false">
      <c r="A67" s="221"/>
      <c r="B67" s="221"/>
      <c r="C67" s="221"/>
      <c r="D67" s="221" t="n">
        <v>500</v>
      </c>
      <c r="E67" s="66" t="s">
        <v>495</v>
      </c>
      <c r="F67" s="47" t="n">
        <f aca="false">G67+H67+I67+J67+K67</f>
        <v>1136.4</v>
      </c>
      <c r="G67" s="429"/>
      <c r="H67" s="430" t="n">
        <f aca="false">1084.6+51.8</f>
        <v>1136.4</v>
      </c>
      <c r="I67" s="431"/>
      <c r="J67" s="432"/>
      <c r="K67" s="433"/>
      <c r="L67" s="47" t="n">
        <f aca="false">M67+N67+O67+P67+Q67</f>
        <v>1136.4</v>
      </c>
      <c r="M67" s="227"/>
      <c r="N67" s="230" t="n">
        <f aca="false">1084.6+51.8</f>
        <v>1136.4</v>
      </c>
      <c r="O67" s="434"/>
      <c r="P67" s="435"/>
      <c r="Q67" s="436"/>
    </row>
    <row r="68" customFormat="false" ht="13.6" hidden="false" customHeight="false" outlineLevel="0" collapsed="false">
      <c r="A68" s="221"/>
      <c r="B68" s="221"/>
      <c r="C68" s="221" t="s">
        <v>510</v>
      </c>
      <c r="D68" s="221"/>
      <c r="E68" s="66" t="s">
        <v>511</v>
      </c>
      <c r="F68" s="47" t="n">
        <f aca="false">F69+F76</f>
        <v>1767.5</v>
      </c>
      <c r="G68" s="429" t="n">
        <f aca="false">G69+G76</f>
        <v>1367.7</v>
      </c>
      <c r="H68" s="430" t="n">
        <f aca="false">H69+H76</f>
        <v>0</v>
      </c>
      <c r="I68" s="431" t="n">
        <f aca="false">I69+I76</f>
        <v>399.8</v>
      </c>
      <c r="J68" s="432" t="n">
        <f aca="false">J69+J76</f>
        <v>0</v>
      </c>
      <c r="K68" s="433" t="n">
        <f aca="false">K69+K76</f>
        <v>0</v>
      </c>
      <c r="L68" s="47" t="n">
        <f aca="false">L69+L76</f>
        <v>1767.5</v>
      </c>
      <c r="M68" s="227" t="n">
        <f aca="false">M69+M76</f>
        <v>1367.7</v>
      </c>
      <c r="N68" s="230" t="n">
        <f aca="false">N69+N76</f>
        <v>0</v>
      </c>
      <c r="O68" s="434" t="n">
        <f aca="false">O69+O76</f>
        <v>399.8</v>
      </c>
      <c r="P68" s="435" t="n">
        <f aca="false">P69+P76</f>
        <v>0</v>
      </c>
      <c r="Q68" s="436" t="n">
        <f aca="false">Q69+Q76</f>
        <v>0</v>
      </c>
    </row>
    <row r="69" customFormat="false" ht="54.35" hidden="false" customHeight="false" outlineLevel="0" collapsed="false">
      <c r="A69" s="221"/>
      <c r="B69" s="221"/>
      <c r="C69" s="221" t="s">
        <v>512</v>
      </c>
      <c r="D69" s="221"/>
      <c r="E69" s="265" t="s">
        <v>513</v>
      </c>
      <c r="F69" s="47" t="n">
        <f aca="false">F70+F72+F74</f>
        <v>1367.7</v>
      </c>
      <c r="G69" s="429" t="n">
        <f aca="false">G70+G72+G74</f>
        <v>1367.7</v>
      </c>
      <c r="H69" s="430" t="n">
        <f aca="false">H70+H72+H74</f>
        <v>0</v>
      </c>
      <c r="I69" s="431" t="n">
        <f aca="false">I70+I72+I74</f>
        <v>0</v>
      </c>
      <c r="J69" s="432" t="n">
        <f aca="false">J70+J72+J74</f>
        <v>0</v>
      </c>
      <c r="K69" s="433" t="n">
        <f aca="false">K70+K72+K74</f>
        <v>0</v>
      </c>
      <c r="L69" s="47" t="n">
        <f aca="false">L70+L72+L74</f>
        <v>1367.7</v>
      </c>
      <c r="M69" s="227" t="n">
        <f aca="false">M70+M72+M74</f>
        <v>1367.7</v>
      </c>
      <c r="N69" s="230" t="n">
        <f aca="false">N70+N72+N74</f>
        <v>0</v>
      </c>
      <c r="O69" s="434" t="n">
        <f aca="false">O70+O72+O74</f>
        <v>0</v>
      </c>
      <c r="P69" s="435" t="n">
        <f aca="false">P70+P72+P74</f>
        <v>0</v>
      </c>
      <c r="Q69" s="436" t="n">
        <f aca="false">Q70+Q72+Q74</f>
        <v>0</v>
      </c>
    </row>
    <row r="70" customFormat="false" ht="27.2" hidden="false" customHeight="false" outlineLevel="0" collapsed="false">
      <c r="A70" s="221"/>
      <c r="B70" s="221"/>
      <c r="C70" s="221" t="s">
        <v>514</v>
      </c>
      <c r="D70" s="221"/>
      <c r="E70" s="66" t="s">
        <v>162</v>
      </c>
      <c r="F70" s="47" t="n">
        <f aca="false">F71</f>
        <v>212</v>
      </c>
      <c r="G70" s="429" t="n">
        <f aca="false">G71</f>
        <v>212</v>
      </c>
      <c r="H70" s="430" t="n">
        <f aca="false">H71</f>
        <v>0</v>
      </c>
      <c r="I70" s="431" t="n">
        <f aca="false">I71</f>
        <v>0</v>
      </c>
      <c r="J70" s="432" t="n">
        <f aca="false">J71</f>
        <v>0</v>
      </c>
      <c r="K70" s="433" t="n">
        <f aca="false">K71</f>
        <v>0</v>
      </c>
      <c r="L70" s="47" t="n">
        <f aca="false">L71</f>
        <v>212</v>
      </c>
      <c r="M70" s="227" t="n">
        <f aca="false">M71</f>
        <v>212</v>
      </c>
      <c r="N70" s="230" t="n">
        <f aca="false">N71</f>
        <v>0</v>
      </c>
      <c r="O70" s="434" t="n">
        <f aca="false">O71</f>
        <v>0</v>
      </c>
      <c r="P70" s="435" t="n">
        <f aca="false">P71</f>
        <v>0</v>
      </c>
      <c r="Q70" s="436" t="n">
        <f aca="false">Q71</f>
        <v>0</v>
      </c>
    </row>
    <row r="71" customFormat="false" ht="13.6" hidden="false" customHeight="false" outlineLevel="0" collapsed="false">
      <c r="A71" s="221"/>
      <c r="B71" s="221"/>
      <c r="C71" s="221"/>
      <c r="D71" s="221" t="n">
        <v>500</v>
      </c>
      <c r="E71" s="66" t="s">
        <v>495</v>
      </c>
      <c r="F71" s="47" t="n">
        <f aca="false">G71+H71+I71+J71+K71</f>
        <v>212</v>
      </c>
      <c r="G71" s="437" t="n">
        <v>212</v>
      </c>
      <c r="H71" s="329"/>
      <c r="I71" s="233"/>
      <c r="J71" s="234"/>
      <c r="K71" s="438"/>
      <c r="L71" s="47" t="n">
        <f aca="false">M71+N71+O71+P71+Q71</f>
        <v>212</v>
      </c>
      <c r="M71" s="222" t="n">
        <v>212</v>
      </c>
      <c r="N71" s="225"/>
      <c r="O71" s="439"/>
      <c r="P71" s="440"/>
      <c r="Q71" s="441"/>
    </row>
    <row r="72" customFormat="false" ht="40.75" hidden="false" customHeight="false" outlineLevel="0" collapsed="false">
      <c r="A72" s="221"/>
      <c r="B72" s="221"/>
      <c r="C72" s="221" t="s">
        <v>515</v>
      </c>
      <c r="D72" s="221"/>
      <c r="E72" s="66" t="s">
        <v>164</v>
      </c>
      <c r="F72" s="47" t="n">
        <f aca="false">F73</f>
        <v>1153</v>
      </c>
      <c r="G72" s="429" t="n">
        <f aca="false">G73</f>
        <v>1153</v>
      </c>
      <c r="H72" s="430" t="n">
        <f aca="false">H73</f>
        <v>0</v>
      </c>
      <c r="I72" s="431" t="n">
        <f aca="false">I73</f>
        <v>0</v>
      </c>
      <c r="J72" s="432" t="n">
        <f aca="false">J73</f>
        <v>0</v>
      </c>
      <c r="K72" s="433" t="n">
        <f aca="false">K73</f>
        <v>0</v>
      </c>
      <c r="L72" s="47" t="n">
        <f aca="false">L73</f>
        <v>1153</v>
      </c>
      <c r="M72" s="227" t="n">
        <f aca="false">M73</f>
        <v>1153</v>
      </c>
      <c r="N72" s="230" t="n">
        <f aca="false">N73</f>
        <v>0</v>
      </c>
      <c r="O72" s="434" t="n">
        <f aca="false">O73</f>
        <v>0</v>
      </c>
      <c r="P72" s="435" t="n">
        <f aca="false">P73</f>
        <v>0</v>
      </c>
      <c r="Q72" s="436" t="n">
        <f aca="false">Q73</f>
        <v>0</v>
      </c>
    </row>
    <row r="73" customFormat="false" ht="13.6" hidden="false" customHeight="false" outlineLevel="0" collapsed="false">
      <c r="A73" s="221"/>
      <c r="B73" s="221"/>
      <c r="C73" s="221"/>
      <c r="D73" s="221" t="s">
        <v>509</v>
      </c>
      <c r="E73" s="66" t="s">
        <v>495</v>
      </c>
      <c r="F73" s="47" t="n">
        <f aca="false">G73+H73+I73+J73+K73</f>
        <v>1153</v>
      </c>
      <c r="G73" s="437" t="n">
        <v>1153</v>
      </c>
      <c r="H73" s="329"/>
      <c r="I73" s="233"/>
      <c r="J73" s="234"/>
      <c r="K73" s="438"/>
      <c r="L73" s="47" t="n">
        <f aca="false">M73+O73+P73+Q73</f>
        <v>1153</v>
      </c>
      <c r="M73" s="232" t="n">
        <v>1153</v>
      </c>
      <c r="N73" s="235"/>
      <c r="O73" s="442"/>
      <c r="P73" s="443"/>
      <c r="Q73" s="444"/>
    </row>
    <row r="74" customFormat="false" ht="54.35" hidden="false" customHeight="false" outlineLevel="0" collapsed="false">
      <c r="A74" s="221"/>
      <c r="B74" s="221"/>
      <c r="C74" s="221" t="s">
        <v>516</v>
      </c>
      <c r="D74" s="221"/>
      <c r="E74" s="66" t="s">
        <v>975</v>
      </c>
      <c r="F74" s="47" t="n">
        <f aca="false">F75</f>
        <v>2.7</v>
      </c>
      <c r="G74" s="429" t="n">
        <f aca="false">G75</f>
        <v>2.7</v>
      </c>
      <c r="H74" s="430" t="n">
        <f aca="false">H75</f>
        <v>0</v>
      </c>
      <c r="I74" s="431" t="n">
        <f aca="false">I75</f>
        <v>0</v>
      </c>
      <c r="J74" s="432" t="n">
        <f aca="false">J75</f>
        <v>0</v>
      </c>
      <c r="K74" s="433" t="n">
        <f aca="false">K75</f>
        <v>0</v>
      </c>
      <c r="L74" s="47" t="n">
        <f aca="false">L75</f>
        <v>2.7</v>
      </c>
      <c r="M74" s="227" t="n">
        <f aca="false">M75</f>
        <v>2.7</v>
      </c>
      <c r="N74" s="230" t="n">
        <f aca="false">N75</f>
        <v>0</v>
      </c>
      <c r="O74" s="434" t="n">
        <f aca="false">O75</f>
        <v>0</v>
      </c>
      <c r="P74" s="435" t="n">
        <f aca="false">P75</f>
        <v>0</v>
      </c>
      <c r="Q74" s="436" t="n">
        <f aca="false">Q75</f>
        <v>0</v>
      </c>
    </row>
    <row r="75" customFormat="false" ht="13.6" hidden="false" customHeight="false" outlineLevel="0" collapsed="false">
      <c r="A75" s="221"/>
      <c r="B75" s="221"/>
      <c r="C75" s="221"/>
      <c r="D75" s="221" t="s">
        <v>509</v>
      </c>
      <c r="E75" s="66" t="s">
        <v>495</v>
      </c>
      <c r="F75" s="47" t="n">
        <f aca="false">G75+H75+I75+J75+K75</f>
        <v>2.7</v>
      </c>
      <c r="G75" s="437" t="n">
        <v>2.7</v>
      </c>
      <c r="H75" s="329"/>
      <c r="I75" s="233"/>
      <c r="J75" s="234"/>
      <c r="K75" s="438"/>
      <c r="L75" s="47" t="n">
        <f aca="false">M75+N75+O75+P75+Q75</f>
        <v>2.7</v>
      </c>
      <c r="M75" s="222" t="n">
        <v>2.7</v>
      </c>
      <c r="N75" s="225"/>
      <c r="O75" s="439"/>
      <c r="P75" s="440"/>
      <c r="Q75" s="441"/>
    </row>
    <row r="76" customFormat="false" ht="40.75" hidden="false" customHeight="false" outlineLevel="0" collapsed="false">
      <c r="A76" s="221"/>
      <c r="B76" s="221"/>
      <c r="C76" s="221" t="s">
        <v>518</v>
      </c>
      <c r="D76" s="221"/>
      <c r="E76" s="66" t="s">
        <v>519</v>
      </c>
      <c r="F76" s="47" t="n">
        <f aca="false">F77</f>
        <v>399.8</v>
      </c>
      <c r="G76" s="429" t="n">
        <f aca="false">G77</f>
        <v>0</v>
      </c>
      <c r="H76" s="430" t="n">
        <f aca="false">H77</f>
        <v>0</v>
      </c>
      <c r="I76" s="431" t="n">
        <f aca="false">I77</f>
        <v>399.8</v>
      </c>
      <c r="J76" s="432" t="n">
        <f aca="false">J77</f>
        <v>0</v>
      </c>
      <c r="K76" s="433" t="n">
        <f aca="false">K77</f>
        <v>0</v>
      </c>
      <c r="L76" s="47" t="n">
        <f aca="false">L77</f>
        <v>399.8</v>
      </c>
      <c r="M76" s="227" t="n">
        <f aca="false">M77</f>
        <v>0</v>
      </c>
      <c r="N76" s="230" t="n">
        <f aca="false">N77</f>
        <v>0</v>
      </c>
      <c r="O76" s="434" t="n">
        <f aca="false">O77</f>
        <v>399.8</v>
      </c>
      <c r="P76" s="435" t="n">
        <f aca="false">P77</f>
        <v>0</v>
      </c>
      <c r="Q76" s="436" t="n">
        <f aca="false">Q77</f>
        <v>0</v>
      </c>
    </row>
    <row r="77" customFormat="false" ht="27.2" hidden="false" customHeight="false" outlineLevel="0" collapsed="false">
      <c r="A77" s="221"/>
      <c r="B77" s="221"/>
      <c r="C77" s="221" t="s">
        <v>520</v>
      </c>
      <c r="D77" s="221"/>
      <c r="E77" s="66" t="s">
        <v>229</v>
      </c>
      <c r="F77" s="47" t="n">
        <f aca="false">F78</f>
        <v>399.8</v>
      </c>
      <c r="G77" s="429" t="n">
        <f aca="false">G78</f>
        <v>0</v>
      </c>
      <c r="H77" s="430" t="n">
        <f aca="false">H78</f>
        <v>0</v>
      </c>
      <c r="I77" s="431" t="n">
        <f aca="false">I78</f>
        <v>399.8</v>
      </c>
      <c r="J77" s="432" t="n">
        <f aca="false">J78</f>
        <v>0</v>
      </c>
      <c r="K77" s="433" t="n">
        <f aca="false">K78</f>
        <v>0</v>
      </c>
      <c r="L77" s="47" t="n">
        <f aca="false">L78</f>
        <v>399.8</v>
      </c>
      <c r="M77" s="227" t="n">
        <f aca="false">M78</f>
        <v>0</v>
      </c>
      <c r="N77" s="230" t="n">
        <f aca="false">N78</f>
        <v>0</v>
      </c>
      <c r="O77" s="434" t="n">
        <f aca="false">O78</f>
        <v>399.8</v>
      </c>
      <c r="P77" s="435" t="n">
        <f aca="false">P78</f>
        <v>0</v>
      </c>
      <c r="Q77" s="436" t="n">
        <f aca="false">Q78</f>
        <v>0</v>
      </c>
    </row>
    <row r="78" customFormat="false" ht="13.6" hidden="false" customHeight="false" outlineLevel="0" collapsed="false">
      <c r="A78" s="221"/>
      <c r="B78" s="221"/>
      <c r="C78" s="221"/>
      <c r="D78" s="221" t="s">
        <v>509</v>
      </c>
      <c r="E78" s="66" t="s">
        <v>495</v>
      </c>
      <c r="F78" s="47" t="n">
        <f aca="false">G78+H78+I78+J78+K78</f>
        <v>399.8</v>
      </c>
      <c r="G78" s="437"/>
      <c r="H78" s="329"/>
      <c r="I78" s="233" t="n">
        <v>399.8</v>
      </c>
      <c r="J78" s="234"/>
      <c r="K78" s="438"/>
      <c r="L78" s="47" t="n">
        <f aca="false">M78+N78+O78+P78+Q78</f>
        <v>399.8</v>
      </c>
      <c r="M78" s="222"/>
      <c r="N78" s="225"/>
      <c r="O78" s="439" t="n">
        <v>399.8</v>
      </c>
      <c r="P78" s="440"/>
      <c r="Q78" s="441"/>
    </row>
    <row r="79" customFormat="false" ht="13.6" hidden="false" customHeight="false" outlineLevel="0" collapsed="false">
      <c r="A79" s="221"/>
      <c r="B79" s="221" t="s">
        <v>544</v>
      </c>
      <c r="C79" s="221"/>
      <c r="D79" s="221"/>
      <c r="E79" s="66" t="s">
        <v>545</v>
      </c>
      <c r="F79" s="47" t="n">
        <f aca="false">F80</f>
        <v>390</v>
      </c>
      <c r="G79" s="429" t="n">
        <f aca="false">G80</f>
        <v>390</v>
      </c>
      <c r="H79" s="430" t="n">
        <f aca="false">H80</f>
        <v>0</v>
      </c>
      <c r="I79" s="431" t="n">
        <f aca="false">I80</f>
        <v>0</v>
      </c>
      <c r="J79" s="432" t="n">
        <f aca="false">J80</f>
        <v>0</v>
      </c>
      <c r="K79" s="433" t="n">
        <f aca="false">K80</f>
        <v>0</v>
      </c>
      <c r="L79" s="47" t="n">
        <f aca="false">L80</f>
        <v>392</v>
      </c>
      <c r="M79" s="227" t="n">
        <f aca="false">M80</f>
        <v>392</v>
      </c>
      <c r="N79" s="230" t="n">
        <f aca="false">N80</f>
        <v>0</v>
      </c>
      <c r="O79" s="434" t="n">
        <f aca="false">O80</f>
        <v>0</v>
      </c>
      <c r="P79" s="435" t="n">
        <f aca="false">P80</f>
        <v>0</v>
      </c>
      <c r="Q79" s="436" t="n">
        <f aca="false">Q80</f>
        <v>0</v>
      </c>
    </row>
    <row r="80" customFormat="false" ht="13.6" hidden="false" customHeight="false" outlineLevel="0" collapsed="false">
      <c r="A80" s="221"/>
      <c r="B80" s="221"/>
      <c r="C80" s="221" t="s">
        <v>565</v>
      </c>
      <c r="D80" s="221"/>
      <c r="E80" s="66" t="s">
        <v>511</v>
      </c>
      <c r="F80" s="47" t="n">
        <f aca="false">F81</f>
        <v>390</v>
      </c>
      <c r="G80" s="429" t="n">
        <f aca="false">G81</f>
        <v>390</v>
      </c>
      <c r="H80" s="430" t="n">
        <f aca="false">H81</f>
        <v>0</v>
      </c>
      <c r="I80" s="431" t="n">
        <f aca="false">I81</f>
        <v>0</v>
      </c>
      <c r="J80" s="432" t="n">
        <f aca="false">J81</f>
        <v>0</v>
      </c>
      <c r="K80" s="433" t="n">
        <f aca="false">K81</f>
        <v>0</v>
      </c>
      <c r="L80" s="47" t="n">
        <f aca="false">L81</f>
        <v>392</v>
      </c>
      <c r="M80" s="227" t="n">
        <f aca="false">M81</f>
        <v>392</v>
      </c>
      <c r="N80" s="230" t="n">
        <f aca="false">N81</f>
        <v>0</v>
      </c>
      <c r="O80" s="434" t="n">
        <f aca="false">O81</f>
        <v>0</v>
      </c>
      <c r="P80" s="435" t="n">
        <f aca="false">P81</f>
        <v>0</v>
      </c>
      <c r="Q80" s="436" t="n">
        <f aca="false">Q81</f>
        <v>0</v>
      </c>
    </row>
    <row r="81" customFormat="false" ht="54.35" hidden="false" customHeight="false" outlineLevel="0" collapsed="false">
      <c r="A81" s="221"/>
      <c r="B81" s="221"/>
      <c r="C81" s="221" t="s">
        <v>512</v>
      </c>
      <c r="D81" s="221"/>
      <c r="E81" s="265" t="s">
        <v>513</v>
      </c>
      <c r="F81" s="47" t="n">
        <f aca="false">F82</f>
        <v>390</v>
      </c>
      <c r="G81" s="429" t="n">
        <f aca="false">G82</f>
        <v>390</v>
      </c>
      <c r="H81" s="430" t="n">
        <f aca="false">H82</f>
        <v>0</v>
      </c>
      <c r="I81" s="431" t="n">
        <f aca="false">I82</f>
        <v>0</v>
      </c>
      <c r="J81" s="432" t="n">
        <f aca="false">J82</f>
        <v>0</v>
      </c>
      <c r="K81" s="433" t="n">
        <f aca="false">K82</f>
        <v>0</v>
      </c>
      <c r="L81" s="47" t="n">
        <f aca="false">L82</f>
        <v>392</v>
      </c>
      <c r="M81" s="227" t="n">
        <f aca="false">M82</f>
        <v>392</v>
      </c>
      <c r="N81" s="230" t="n">
        <f aca="false">N82</f>
        <v>0</v>
      </c>
      <c r="O81" s="434" t="n">
        <f aca="false">O82</f>
        <v>0</v>
      </c>
      <c r="P81" s="435" t="n">
        <f aca="false">P82</f>
        <v>0</v>
      </c>
      <c r="Q81" s="436" t="n">
        <f aca="false">Q82</f>
        <v>0</v>
      </c>
    </row>
    <row r="82" customFormat="false" ht="40.75" hidden="false" customHeight="false" outlineLevel="0" collapsed="false">
      <c r="A82" s="221"/>
      <c r="B82" s="221"/>
      <c r="C82" s="221" t="s">
        <v>566</v>
      </c>
      <c r="D82" s="221"/>
      <c r="E82" s="66" t="s">
        <v>567</v>
      </c>
      <c r="F82" s="47" t="n">
        <f aca="false">F83</f>
        <v>390</v>
      </c>
      <c r="G82" s="429" t="n">
        <f aca="false">G83</f>
        <v>390</v>
      </c>
      <c r="H82" s="430" t="n">
        <f aca="false">H83</f>
        <v>0</v>
      </c>
      <c r="I82" s="431" t="n">
        <f aca="false">I83</f>
        <v>0</v>
      </c>
      <c r="J82" s="432" t="n">
        <f aca="false">J83</f>
        <v>0</v>
      </c>
      <c r="K82" s="433" t="n">
        <f aca="false">K83</f>
        <v>0</v>
      </c>
      <c r="L82" s="47" t="n">
        <f aca="false">L83</f>
        <v>392</v>
      </c>
      <c r="M82" s="227" t="n">
        <f aca="false">M83</f>
        <v>392</v>
      </c>
      <c r="N82" s="230" t="n">
        <f aca="false">N83</f>
        <v>0</v>
      </c>
      <c r="O82" s="434" t="n">
        <f aca="false">O83</f>
        <v>0</v>
      </c>
      <c r="P82" s="435" t="n">
        <f aca="false">P83</f>
        <v>0</v>
      </c>
      <c r="Q82" s="436" t="n">
        <f aca="false">Q83</f>
        <v>0</v>
      </c>
    </row>
    <row r="83" customFormat="false" ht="13.6" hidden="false" customHeight="false" outlineLevel="0" collapsed="false">
      <c r="A83" s="221"/>
      <c r="B83" s="221"/>
      <c r="C83" s="221"/>
      <c r="D83" s="221" t="n">
        <v>500</v>
      </c>
      <c r="E83" s="66" t="s">
        <v>495</v>
      </c>
      <c r="F83" s="47" t="n">
        <f aca="false">G83+H83+I83+J83+K83</f>
        <v>390</v>
      </c>
      <c r="G83" s="437" t="n">
        <v>390</v>
      </c>
      <c r="H83" s="329"/>
      <c r="I83" s="233"/>
      <c r="J83" s="234"/>
      <c r="K83" s="438"/>
      <c r="L83" s="47" t="n">
        <f aca="false">M83+N83+O83+P83+Q83</f>
        <v>392</v>
      </c>
      <c r="M83" s="222" t="n">
        <v>392</v>
      </c>
      <c r="N83" s="225"/>
      <c r="O83" s="439"/>
      <c r="P83" s="440"/>
      <c r="Q83" s="441"/>
    </row>
    <row r="84" customFormat="false" ht="13.6" hidden="false" customHeight="false" outlineLevel="0" collapsed="false">
      <c r="A84" s="221"/>
      <c r="B84" s="221" t="s">
        <v>869</v>
      </c>
      <c r="C84" s="221"/>
      <c r="D84" s="221"/>
      <c r="E84" s="381" t="s">
        <v>870</v>
      </c>
      <c r="F84" s="47" t="n">
        <f aca="false">F85+F88</f>
        <v>1787.3</v>
      </c>
      <c r="G84" s="429" t="n">
        <f aca="false">G85+G88</f>
        <v>0</v>
      </c>
      <c r="H84" s="430" t="n">
        <f aca="false">H85+H88</f>
        <v>1787.3</v>
      </c>
      <c r="I84" s="431" t="n">
        <f aca="false">I85+I88</f>
        <v>0</v>
      </c>
      <c r="J84" s="432" t="n">
        <f aca="false">J85+J88</f>
        <v>0</v>
      </c>
      <c r="K84" s="433" t="n">
        <f aca="false">K85+K88</f>
        <v>0</v>
      </c>
      <c r="L84" s="47" t="n">
        <f aca="false">L85+L88</f>
        <v>1787.3</v>
      </c>
      <c r="M84" s="227" t="n">
        <f aca="false">M85+M88</f>
        <v>0</v>
      </c>
      <c r="N84" s="230" t="n">
        <f aca="false">N85+N88</f>
        <v>1787.3</v>
      </c>
      <c r="O84" s="434" t="n">
        <f aca="false">O85+O88</f>
        <v>0</v>
      </c>
      <c r="P84" s="435" t="n">
        <f aca="false">P85+P88</f>
        <v>0</v>
      </c>
      <c r="Q84" s="436" t="n">
        <f aca="false">Q85+Q88</f>
        <v>0</v>
      </c>
    </row>
    <row r="85" customFormat="false" ht="13.6" hidden="false" customHeight="false" outlineLevel="0" collapsed="false">
      <c r="A85" s="221"/>
      <c r="B85" s="221" t="s">
        <v>871</v>
      </c>
      <c r="C85" s="221"/>
      <c r="D85" s="221"/>
      <c r="E85" s="66" t="s">
        <v>872</v>
      </c>
      <c r="F85" s="47" t="n">
        <f aca="false">F86</f>
        <v>1658</v>
      </c>
      <c r="G85" s="429" t="n">
        <f aca="false">G86</f>
        <v>0</v>
      </c>
      <c r="H85" s="430" t="n">
        <f aca="false">H86</f>
        <v>1658</v>
      </c>
      <c r="I85" s="431" t="n">
        <f aca="false">I86</f>
        <v>0</v>
      </c>
      <c r="J85" s="432" t="n">
        <f aca="false">J86</f>
        <v>0</v>
      </c>
      <c r="K85" s="433" t="n">
        <f aca="false">K86</f>
        <v>0</v>
      </c>
      <c r="L85" s="47" t="n">
        <f aca="false">L86</f>
        <v>1658</v>
      </c>
      <c r="M85" s="227" t="n">
        <f aca="false">M86</f>
        <v>0</v>
      </c>
      <c r="N85" s="230" t="n">
        <f aca="false">N86</f>
        <v>1658</v>
      </c>
      <c r="O85" s="434" t="n">
        <f aca="false">O86</f>
        <v>0</v>
      </c>
      <c r="P85" s="435" t="n">
        <f aca="false">P86</f>
        <v>0</v>
      </c>
      <c r="Q85" s="436" t="n">
        <f aca="false">Q86</f>
        <v>0</v>
      </c>
    </row>
    <row r="86" customFormat="false" ht="13.6" hidden="false" customHeight="false" outlineLevel="0" collapsed="false">
      <c r="A86" s="221"/>
      <c r="B86" s="221"/>
      <c r="C86" s="221" t="s">
        <v>873</v>
      </c>
      <c r="D86" s="221"/>
      <c r="E86" s="66" t="s">
        <v>874</v>
      </c>
      <c r="F86" s="47" t="n">
        <f aca="false">F87</f>
        <v>1658</v>
      </c>
      <c r="G86" s="429" t="n">
        <f aca="false">G87</f>
        <v>0</v>
      </c>
      <c r="H86" s="430" t="n">
        <f aca="false">H87</f>
        <v>1658</v>
      </c>
      <c r="I86" s="431" t="n">
        <f aca="false">I87</f>
        <v>0</v>
      </c>
      <c r="J86" s="432" t="n">
        <f aca="false">J87</f>
        <v>0</v>
      </c>
      <c r="K86" s="433" t="n">
        <f aca="false">K87</f>
        <v>0</v>
      </c>
      <c r="L86" s="47" t="n">
        <f aca="false">L87</f>
        <v>1658</v>
      </c>
      <c r="M86" s="227" t="n">
        <f aca="false">M87</f>
        <v>0</v>
      </c>
      <c r="N86" s="230" t="n">
        <f aca="false">N87</f>
        <v>1658</v>
      </c>
      <c r="O86" s="434" t="n">
        <f aca="false">O87</f>
        <v>0</v>
      </c>
      <c r="P86" s="435" t="n">
        <f aca="false">P87</f>
        <v>0</v>
      </c>
      <c r="Q86" s="436" t="n">
        <f aca="false">Q87</f>
        <v>0</v>
      </c>
    </row>
    <row r="87" customFormat="false" ht="13.6" hidden="false" customHeight="false" outlineLevel="0" collapsed="false">
      <c r="A87" s="221"/>
      <c r="B87" s="221"/>
      <c r="C87" s="221"/>
      <c r="D87" s="221" t="s">
        <v>597</v>
      </c>
      <c r="E87" s="66" t="s">
        <v>598</v>
      </c>
      <c r="F87" s="47" t="n">
        <f aca="false">G87+H87+I87+J87+K87</f>
        <v>1658</v>
      </c>
      <c r="G87" s="437"/>
      <c r="H87" s="329" t="n">
        <v>1658</v>
      </c>
      <c r="I87" s="233"/>
      <c r="J87" s="234"/>
      <c r="K87" s="438"/>
      <c r="L87" s="47" t="n">
        <f aca="false">M87+N87+O87+P87+Q87</f>
        <v>1658</v>
      </c>
      <c r="M87" s="222"/>
      <c r="N87" s="225" t="n">
        <v>1658</v>
      </c>
      <c r="O87" s="439"/>
      <c r="P87" s="440"/>
      <c r="Q87" s="441"/>
    </row>
    <row r="88" customFormat="false" ht="13.6" hidden="false" customHeight="false" outlineLevel="0" collapsed="false">
      <c r="A88" s="221"/>
      <c r="B88" s="221" t="s">
        <v>875</v>
      </c>
      <c r="C88" s="221"/>
      <c r="D88" s="221"/>
      <c r="E88" s="66" t="s">
        <v>876</v>
      </c>
      <c r="F88" s="47" t="n">
        <f aca="false">F89</f>
        <v>129.3</v>
      </c>
      <c r="G88" s="429" t="n">
        <f aca="false">G89</f>
        <v>0</v>
      </c>
      <c r="H88" s="430" t="n">
        <f aca="false">H89</f>
        <v>129.3</v>
      </c>
      <c r="I88" s="431" t="n">
        <f aca="false">I89</f>
        <v>0</v>
      </c>
      <c r="J88" s="432" t="n">
        <f aca="false">J89</f>
        <v>0</v>
      </c>
      <c r="K88" s="433" t="n">
        <f aca="false">K89</f>
        <v>0</v>
      </c>
      <c r="L88" s="47" t="n">
        <f aca="false">L89</f>
        <v>129.3</v>
      </c>
      <c r="M88" s="227" t="n">
        <f aca="false">M89</f>
        <v>0</v>
      </c>
      <c r="N88" s="230" t="n">
        <f aca="false">N89</f>
        <v>129.3</v>
      </c>
      <c r="O88" s="434" t="n">
        <f aca="false">O89</f>
        <v>0</v>
      </c>
      <c r="P88" s="435" t="n">
        <f aca="false">P89</f>
        <v>0</v>
      </c>
      <c r="Q88" s="436" t="n">
        <f aca="false">Q89</f>
        <v>0</v>
      </c>
    </row>
    <row r="89" customFormat="false" ht="13.6" hidden="false" customHeight="false" outlineLevel="0" collapsed="false">
      <c r="A89" s="221"/>
      <c r="B89" s="221"/>
      <c r="C89" s="221" t="s">
        <v>636</v>
      </c>
      <c r="D89" s="221"/>
      <c r="E89" s="381" t="s">
        <v>637</v>
      </c>
      <c r="F89" s="47" t="n">
        <f aca="false">F90+F92</f>
        <v>129.3</v>
      </c>
      <c r="G89" s="429" t="n">
        <f aca="false">G90+G92</f>
        <v>0</v>
      </c>
      <c r="H89" s="430" t="n">
        <f aca="false">H90+H92</f>
        <v>129.3</v>
      </c>
      <c r="I89" s="431" t="n">
        <f aca="false">I90+I92</f>
        <v>0</v>
      </c>
      <c r="J89" s="432" t="n">
        <f aca="false">J90+J92</f>
        <v>0</v>
      </c>
      <c r="K89" s="433" t="n">
        <f aca="false">K90+K92</f>
        <v>0</v>
      </c>
      <c r="L89" s="47" t="n">
        <f aca="false">L90+L92</f>
        <v>129.3</v>
      </c>
      <c r="M89" s="227" t="n">
        <f aca="false">M90+M92</f>
        <v>0</v>
      </c>
      <c r="N89" s="230" t="n">
        <f aca="false">N90+N92</f>
        <v>129.3</v>
      </c>
      <c r="O89" s="434" t="n">
        <f aca="false">O90+O92</f>
        <v>0</v>
      </c>
      <c r="P89" s="435" t="n">
        <f aca="false">P90+P92</f>
        <v>0</v>
      </c>
      <c r="Q89" s="436" t="n">
        <f aca="false">Q90+Q92</f>
        <v>0</v>
      </c>
    </row>
    <row r="90" customFormat="false" ht="27.2" hidden="false" customHeight="false" outlineLevel="0" collapsed="false">
      <c r="A90" s="221"/>
      <c r="B90" s="221"/>
      <c r="C90" s="221" t="s">
        <v>885</v>
      </c>
      <c r="D90" s="221"/>
      <c r="E90" s="66" t="s">
        <v>886</v>
      </c>
      <c r="F90" s="47" t="n">
        <f aca="false">F91</f>
        <v>89.3</v>
      </c>
      <c r="G90" s="429" t="n">
        <f aca="false">G91</f>
        <v>0</v>
      </c>
      <c r="H90" s="430" t="n">
        <f aca="false">H91</f>
        <v>89.3</v>
      </c>
      <c r="I90" s="431" t="n">
        <f aca="false">I91</f>
        <v>0</v>
      </c>
      <c r="J90" s="432" t="n">
        <f aca="false">J91</f>
        <v>0</v>
      </c>
      <c r="K90" s="433" t="n">
        <f aca="false">K91</f>
        <v>0</v>
      </c>
      <c r="L90" s="47" t="n">
        <f aca="false">L91</f>
        <v>89.3</v>
      </c>
      <c r="M90" s="227" t="n">
        <f aca="false">M91</f>
        <v>0</v>
      </c>
      <c r="N90" s="230" t="n">
        <f aca="false">N91</f>
        <v>89.3</v>
      </c>
      <c r="O90" s="434" t="n">
        <f aca="false">O91</f>
        <v>0</v>
      </c>
      <c r="P90" s="435" t="n">
        <f aca="false">P91</f>
        <v>0</v>
      </c>
      <c r="Q90" s="436" t="n">
        <f aca="false">Q91</f>
        <v>0</v>
      </c>
    </row>
    <row r="91" customFormat="false" ht="13.6" hidden="false" customHeight="false" outlineLevel="0" collapsed="false">
      <c r="A91" s="221"/>
      <c r="B91" s="221"/>
      <c r="C91" s="221"/>
      <c r="D91" s="221" t="s">
        <v>597</v>
      </c>
      <c r="E91" s="66" t="s">
        <v>598</v>
      </c>
      <c r="F91" s="47" t="n">
        <f aca="false">G91+H91+I91+J91+K91</f>
        <v>89.3</v>
      </c>
      <c r="G91" s="429"/>
      <c r="H91" s="430" t="n">
        <f aca="false">125.3-36</f>
        <v>89.3</v>
      </c>
      <c r="I91" s="431"/>
      <c r="J91" s="432"/>
      <c r="K91" s="433"/>
      <c r="L91" s="47" t="n">
        <f aca="false">M91+N91+O91+P91+Q91</f>
        <v>89.3</v>
      </c>
      <c r="M91" s="227"/>
      <c r="N91" s="230" t="n">
        <f aca="false">125.3-36</f>
        <v>89.3</v>
      </c>
      <c r="O91" s="434"/>
      <c r="P91" s="435"/>
      <c r="Q91" s="436"/>
    </row>
    <row r="92" customFormat="false" ht="27.2" hidden="false" customHeight="false" outlineLevel="0" collapsed="false">
      <c r="A92" s="221"/>
      <c r="B92" s="221"/>
      <c r="C92" s="221" t="s">
        <v>887</v>
      </c>
      <c r="D92" s="221"/>
      <c r="E92" s="66" t="s">
        <v>956</v>
      </c>
      <c r="F92" s="47" t="n">
        <f aca="false">F93</f>
        <v>40</v>
      </c>
      <c r="G92" s="429" t="n">
        <f aca="false">G93</f>
        <v>0</v>
      </c>
      <c r="H92" s="430" t="n">
        <f aca="false">H93</f>
        <v>40</v>
      </c>
      <c r="I92" s="431" t="n">
        <f aca="false">I93</f>
        <v>0</v>
      </c>
      <c r="J92" s="432" t="n">
        <f aca="false">J93</f>
        <v>0</v>
      </c>
      <c r="K92" s="433" t="n">
        <f aca="false">K93</f>
        <v>0</v>
      </c>
      <c r="L92" s="47" t="n">
        <f aca="false">L93</f>
        <v>40</v>
      </c>
      <c r="M92" s="227" t="n">
        <f aca="false">M93</f>
        <v>0</v>
      </c>
      <c r="N92" s="230" t="n">
        <f aca="false">N93</f>
        <v>40</v>
      </c>
      <c r="O92" s="434" t="n">
        <f aca="false">O93</f>
        <v>0</v>
      </c>
      <c r="P92" s="435" t="n">
        <f aca="false">P93</f>
        <v>0</v>
      </c>
      <c r="Q92" s="436" t="n">
        <f aca="false">Q93</f>
        <v>0</v>
      </c>
    </row>
    <row r="93" customFormat="false" ht="13.6" hidden="false" customHeight="false" outlineLevel="0" collapsed="false">
      <c r="A93" s="221"/>
      <c r="B93" s="221"/>
      <c r="C93" s="221"/>
      <c r="D93" s="221" t="s">
        <v>597</v>
      </c>
      <c r="E93" s="66" t="s">
        <v>598</v>
      </c>
      <c r="F93" s="47" t="n">
        <f aca="false">G93+H93+I93+J93+K93</f>
        <v>40</v>
      </c>
      <c r="G93" s="429"/>
      <c r="H93" s="430" t="n">
        <v>40</v>
      </c>
      <c r="I93" s="431"/>
      <c r="J93" s="432"/>
      <c r="K93" s="433"/>
      <c r="L93" s="47" t="n">
        <f aca="false">M93+N93+O93+P93+Q93</f>
        <v>40</v>
      </c>
      <c r="M93" s="227"/>
      <c r="N93" s="230" t="n">
        <v>40</v>
      </c>
      <c r="O93" s="434"/>
      <c r="P93" s="435"/>
      <c r="Q93" s="436"/>
    </row>
    <row r="94" customFormat="false" ht="25.85" hidden="false" customHeight="false" outlineLevel="0" collapsed="false">
      <c r="A94" s="370" t="s">
        <v>400</v>
      </c>
      <c r="B94" s="370"/>
      <c r="C94" s="370"/>
      <c r="D94" s="370"/>
      <c r="E94" s="372" t="s">
        <v>978</v>
      </c>
      <c r="F94" s="373" t="n">
        <f aca="false">F95</f>
        <v>4792</v>
      </c>
      <c r="G94" s="421" t="n">
        <f aca="false">G95</f>
        <v>0</v>
      </c>
      <c r="H94" s="422" t="n">
        <f aca="false">H95</f>
        <v>3711.2</v>
      </c>
      <c r="I94" s="423" t="n">
        <f aca="false">I95</f>
        <v>1080.8</v>
      </c>
      <c r="J94" s="424" t="n">
        <f aca="false">J95</f>
        <v>0</v>
      </c>
      <c r="K94" s="425" t="n">
        <f aca="false">K95</f>
        <v>0</v>
      </c>
      <c r="L94" s="373" t="n">
        <f aca="false">L95</f>
        <v>4827.3</v>
      </c>
      <c r="M94" s="374" t="n">
        <f aca="false">M95</f>
        <v>0</v>
      </c>
      <c r="N94" s="377" t="n">
        <f aca="false">N95</f>
        <v>3746.5</v>
      </c>
      <c r="O94" s="426" t="n">
        <f aca="false">O95</f>
        <v>1080.8</v>
      </c>
      <c r="P94" s="427" t="n">
        <f aca="false">P95</f>
        <v>0</v>
      </c>
      <c r="Q94" s="428" t="n">
        <f aca="false">Q95</f>
        <v>0</v>
      </c>
    </row>
    <row r="95" customFormat="false" ht="13.6" hidden="false" customHeight="false" outlineLevel="0" collapsed="false">
      <c r="A95" s="221"/>
      <c r="B95" s="221" t="s">
        <v>487</v>
      </c>
      <c r="C95" s="221"/>
      <c r="D95" s="221"/>
      <c r="E95" s="379" t="s">
        <v>488</v>
      </c>
      <c r="F95" s="47" t="n">
        <f aca="false">F96</f>
        <v>4792</v>
      </c>
      <c r="G95" s="429" t="n">
        <f aca="false">G96</f>
        <v>0</v>
      </c>
      <c r="H95" s="430" t="n">
        <f aca="false">H96</f>
        <v>3711.2</v>
      </c>
      <c r="I95" s="431" t="n">
        <f aca="false">I96</f>
        <v>1080.8</v>
      </c>
      <c r="J95" s="432" t="n">
        <f aca="false">J96</f>
        <v>0</v>
      </c>
      <c r="K95" s="433" t="n">
        <f aca="false">K96</f>
        <v>0</v>
      </c>
      <c r="L95" s="47" t="n">
        <f aca="false">L96</f>
        <v>4827.3</v>
      </c>
      <c r="M95" s="227" t="n">
        <f aca="false">M96</f>
        <v>0</v>
      </c>
      <c r="N95" s="230" t="n">
        <f aca="false">N96</f>
        <v>3746.5</v>
      </c>
      <c r="O95" s="434" t="n">
        <f aca="false">O96</f>
        <v>1080.8</v>
      </c>
      <c r="P95" s="435" t="n">
        <f aca="false">P96</f>
        <v>0</v>
      </c>
      <c r="Q95" s="436" t="n">
        <f aca="false">Q96</f>
        <v>0</v>
      </c>
    </row>
    <row r="96" customFormat="false" ht="40.75" hidden="false" customHeight="false" outlineLevel="0" collapsed="false">
      <c r="A96" s="221"/>
      <c r="B96" s="221" t="s">
        <v>521</v>
      </c>
      <c r="C96" s="221"/>
      <c r="D96" s="221"/>
      <c r="E96" s="66" t="s">
        <v>522</v>
      </c>
      <c r="F96" s="47" t="n">
        <f aca="false">F97+F103</f>
        <v>4792</v>
      </c>
      <c r="G96" s="429" t="n">
        <f aca="false">G97+G103</f>
        <v>0</v>
      </c>
      <c r="H96" s="430" t="n">
        <f aca="false">H97+H103</f>
        <v>3711.2</v>
      </c>
      <c r="I96" s="431" t="n">
        <f aca="false">I97+I103</f>
        <v>1080.8</v>
      </c>
      <c r="J96" s="432" t="n">
        <f aca="false">J97+J103</f>
        <v>0</v>
      </c>
      <c r="K96" s="433" t="n">
        <f aca="false">K97+K103</f>
        <v>0</v>
      </c>
      <c r="L96" s="47" t="n">
        <f aca="false">L97+L103</f>
        <v>4827.3</v>
      </c>
      <c r="M96" s="227" t="n">
        <f aca="false">M97+M103</f>
        <v>0</v>
      </c>
      <c r="N96" s="230" t="n">
        <f aca="false">N97+N103</f>
        <v>3746.5</v>
      </c>
      <c r="O96" s="434" t="n">
        <f aca="false">O97+O103</f>
        <v>1080.8</v>
      </c>
      <c r="P96" s="435" t="n">
        <f aca="false">P97+P103</f>
        <v>0</v>
      </c>
      <c r="Q96" s="436" t="n">
        <f aca="false">Q97+Q103</f>
        <v>0</v>
      </c>
    </row>
    <row r="97" customFormat="false" ht="27.2" hidden="false" customHeight="false" outlineLevel="0" collapsed="false">
      <c r="A97" s="221"/>
      <c r="B97" s="221"/>
      <c r="C97" s="221" t="s">
        <v>491</v>
      </c>
      <c r="D97" s="221"/>
      <c r="E97" s="66" t="s">
        <v>492</v>
      </c>
      <c r="F97" s="47" t="n">
        <f aca="false">F98+F101</f>
        <v>3711.2</v>
      </c>
      <c r="G97" s="429" t="n">
        <f aca="false">G98+G101</f>
        <v>0</v>
      </c>
      <c r="H97" s="430" t="n">
        <f aca="false">H98+H101</f>
        <v>3711.2</v>
      </c>
      <c r="I97" s="431" t="n">
        <f aca="false">I98+I101</f>
        <v>0</v>
      </c>
      <c r="J97" s="432" t="n">
        <f aca="false">J98+J101</f>
        <v>0</v>
      </c>
      <c r="K97" s="433" t="n">
        <f aca="false">K98+K101</f>
        <v>0</v>
      </c>
      <c r="L97" s="47" t="n">
        <f aca="false">L98+L101</f>
        <v>3746.5</v>
      </c>
      <c r="M97" s="227" t="n">
        <f aca="false">M98+M101</f>
        <v>0</v>
      </c>
      <c r="N97" s="230" t="n">
        <f aca="false">N98+N101</f>
        <v>3746.5</v>
      </c>
      <c r="O97" s="434" t="n">
        <f aca="false">O98+O101</f>
        <v>0</v>
      </c>
      <c r="P97" s="435" t="n">
        <f aca="false">P98+P101</f>
        <v>0</v>
      </c>
      <c r="Q97" s="436" t="n">
        <f aca="false">Q98+Q101</f>
        <v>0</v>
      </c>
    </row>
    <row r="98" customFormat="false" ht="13.6" hidden="false" customHeight="false" outlineLevel="0" collapsed="false">
      <c r="A98" s="221"/>
      <c r="B98" s="221"/>
      <c r="C98" s="221" t="s">
        <v>498</v>
      </c>
      <c r="D98" s="221"/>
      <c r="E98" s="66" t="s">
        <v>499</v>
      </c>
      <c r="F98" s="47" t="n">
        <f aca="false">F99</f>
        <v>1856.2</v>
      </c>
      <c r="G98" s="429" t="n">
        <f aca="false">G99</f>
        <v>0</v>
      </c>
      <c r="H98" s="430" t="n">
        <f aca="false">H99</f>
        <v>1856.2</v>
      </c>
      <c r="I98" s="431" t="n">
        <f aca="false">I99</f>
        <v>0</v>
      </c>
      <c r="J98" s="432" t="n">
        <f aca="false">J99</f>
        <v>0</v>
      </c>
      <c r="K98" s="433" t="n">
        <f aca="false">K99</f>
        <v>0</v>
      </c>
      <c r="L98" s="47" t="n">
        <f aca="false">L99</f>
        <v>1891.5</v>
      </c>
      <c r="M98" s="227" t="n">
        <f aca="false">M99+M102</f>
        <v>0</v>
      </c>
      <c r="N98" s="230" t="n">
        <f aca="false">N99</f>
        <v>1891.5</v>
      </c>
      <c r="O98" s="434" t="n">
        <f aca="false">O99+O102</f>
        <v>0</v>
      </c>
      <c r="P98" s="435" t="n">
        <f aca="false">P99+P102</f>
        <v>0</v>
      </c>
      <c r="Q98" s="436" t="n">
        <f aca="false">Q99+Q102</f>
        <v>0</v>
      </c>
    </row>
    <row r="99" customFormat="false" ht="13.6" hidden="false" customHeight="false" outlineLevel="0" collapsed="false">
      <c r="A99" s="221"/>
      <c r="B99" s="221"/>
      <c r="C99" s="221" t="s">
        <v>506</v>
      </c>
      <c r="D99" s="221"/>
      <c r="E99" s="66" t="s">
        <v>501</v>
      </c>
      <c r="F99" s="47" t="n">
        <f aca="false">F100</f>
        <v>1856.2</v>
      </c>
      <c r="G99" s="429" t="n">
        <f aca="false">G100</f>
        <v>0</v>
      </c>
      <c r="H99" s="430" t="n">
        <f aca="false">H100</f>
        <v>1856.2</v>
      </c>
      <c r="I99" s="431" t="n">
        <f aca="false">I100</f>
        <v>0</v>
      </c>
      <c r="J99" s="432" t="n">
        <f aca="false">J100</f>
        <v>0</v>
      </c>
      <c r="K99" s="433" t="n">
        <f aca="false">K100</f>
        <v>0</v>
      </c>
      <c r="L99" s="47" t="n">
        <f aca="false">M99+N99+O99+P99+Q99</f>
        <v>1891.5</v>
      </c>
      <c r="M99" s="227" t="n">
        <f aca="false">M100+M102</f>
        <v>0</v>
      </c>
      <c r="N99" s="230" t="n">
        <f aca="false">N100</f>
        <v>1891.5</v>
      </c>
      <c r="O99" s="434" t="n">
        <f aca="false">O100</f>
        <v>0</v>
      </c>
      <c r="P99" s="435" t="n">
        <f aca="false">P100+P103</f>
        <v>0</v>
      </c>
      <c r="Q99" s="436" t="n">
        <f aca="false">Q100+Q103</f>
        <v>0</v>
      </c>
    </row>
    <row r="100" customFormat="false" ht="13.6" hidden="false" customHeight="false" outlineLevel="0" collapsed="false">
      <c r="A100" s="221"/>
      <c r="B100" s="221"/>
      <c r="C100" s="221"/>
      <c r="D100" s="221" t="n">
        <v>500</v>
      </c>
      <c r="E100" s="66" t="s">
        <v>495</v>
      </c>
      <c r="F100" s="47" t="n">
        <f aca="false">G100+H100+I100+J100+K100</f>
        <v>1856.2</v>
      </c>
      <c r="G100" s="437"/>
      <c r="H100" s="329" t="n">
        <f aca="false">1804.7+51.5</f>
        <v>1856.2</v>
      </c>
      <c r="I100" s="233"/>
      <c r="J100" s="234"/>
      <c r="K100" s="438"/>
      <c r="L100" s="47" t="n">
        <f aca="false">M100+N100+O100+P100+Q100</f>
        <v>1891.5</v>
      </c>
      <c r="M100" s="222"/>
      <c r="N100" s="225" t="n">
        <f aca="false">1840+51.5</f>
        <v>1891.5</v>
      </c>
      <c r="O100" s="439"/>
      <c r="P100" s="440"/>
      <c r="Q100" s="441"/>
    </row>
    <row r="101" customFormat="false" ht="27.2" hidden="false" customHeight="false" outlineLevel="0" collapsed="false">
      <c r="A101" s="221"/>
      <c r="B101" s="221"/>
      <c r="C101" s="221" t="s">
        <v>523</v>
      </c>
      <c r="D101" s="221"/>
      <c r="E101" s="66" t="s">
        <v>524</v>
      </c>
      <c r="F101" s="47" t="n">
        <f aca="false">F102</f>
        <v>1855</v>
      </c>
      <c r="G101" s="429" t="n">
        <f aca="false">G102</f>
        <v>0</v>
      </c>
      <c r="H101" s="430" t="n">
        <f aca="false">H102</f>
        <v>1855</v>
      </c>
      <c r="I101" s="431" t="n">
        <f aca="false">I102</f>
        <v>0</v>
      </c>
      <c r="J101" s="432" t="n">
        <f aca="false">J102</f>
        <v>0</v>
      </c>
      <c r="K101" s="433" t="n">
        <f aca="false">K102</f>
        <v>0</v>
      </c>
      <c r="L101" s="47" t="n">
        <f aca="false">L102</f>
        <v>1855</v>
      </c>
      <c r="M101" s="227" t="n">
        <f aca="false">M102</f>
        <v>0</v>
      </c>
      <c r="N101" s="230" t="n">
        <f aca="false">N102</f>
        <v>1855</v>
      </c>
      <c r="O101" s="434" t="n">
        <f aca="false">O102</f>
        <v>0</v>
      </c>
      <c r="P101" s="435" t="n">
        <f aca="false">P102</f>
        <v>0</v>
      </c>
      <c r="Q101" s="436" t="n">
        <f aca="false">Q102</f>
        <v>0</v>
      </c>
    </row>
    <row r="102" customFormat="false" ht="13.6" hidden="false" customHeight="false" outlineLevel="0" collapsed="false">
      <c r="A102" s="221"/>
      <c r="B102" s="221"/>
      <c r="C102" s="221"/>
      <c r="D102" s="221" t="n">
        <v>500</v>
      </c>
      <c r="E102" s="66" t="s">
        <v>495</v>
      </c>
      <c r="F102" s="47" t="n">
        <f aca="false">G102+H102+I102+J102+K102</f>
        <v>1855</v>
      </c>
      <c r="G102" s="429"/>
      <c r="H102" s="430" t="n">
        <f aca="false">1715.9+139.1</f>
        <v>1855</v>
      </c>
      <c r="I102" s="431"/>
      <c r="J102" s="432"/>
      <c r="K102" s="433"/>
      <c r="L102" s="47" t="n">
        <f aca="false">M102+N102+O102+P102+Q102</f>
        <v>1855</v>
      </c>
      <c r="M102" s="227"/>
      <c r="N102" s="230" t="n">
        <f aca="false">1715.9+139.1</f>
        <v>1855</v>
      </c>
      <c r="O102" s="434" t="n">
        <f aca="false">P102+P102+Q102+R102+S102+T102</f>
        <v>0</v>
      </c>
      <c r="P102" s="435" t="n">
        <f aca="false">Q102+Q102+R102+S102+T102+U102</f>
        <v>0</v>
      </c>
      <c r="Q102" s="436" t="n">
        <f aca="false">R102+R102+S102+T102+U102+V102</f>
        <v>0</v>
      </c>
    </row>
    <row r="103" customFormat="false" ht="13.6" hidden="false" customHeight="false" outlineLevel="0" collapsed="false">
      <c r="A103" s="221"/>
      <c r="B103" s="221"/>
      <c r="C103" s="221" t="s">
        <v>510</v>
      </c>
      <c r="D103" s="221"/>
      <c r="E103" s="66" t="s">
        <v>511</v>
      </c>
      <c r="F103" s="47" t="n">
        <f aca="false">F104</f>
        <v>1080.8</v>
      </c>
      <c r="G103" s="429" t="n">
        <f aca="false">G104</f>
        <v>0</v>
      </c>
      <c r="H103" s="430" t="n">
        <f aca="false">H104</f>
        <v>0</v>
      </c>
      <c r="I103" s="431" t="n">
        <f aca="false">I104</f>
        <v>1080.8</v>
      </c>
      <c r="J103" s="432" t="n">
        <f aca="false">J104</f>
        <v>0</v>
      </c>
      <c r="K103" s="433" t="n">
        <f aca="false">K104</f>
        <v>0</v>
      </c>
      <c r="L103" s="47" t="n">
        <f aca="false">L104</f>
        <v>1080.8</v>
      </c>
      <c r="M103" s="227" t="n">
        <f aca="false">M104</f>
        <v>0</v>
      </c>
      <c r="N103" s="230" t="n">
        <f aca="false">N104</f>
        <v>0</v>
      </c>
      <c r="O103" s="434" t="n">
        <f aca="false">O104</f>
        <v>1080.8</v>
      </c>
      <c r="P103" s="435" t="n">
        <f aca="false">P104</f>
        <v>0</v>
      </c>
      <c r="Q103" s="436" t="n">
        <f aca="false">Q104</f>
        <v>0</v>
      </c>
    </row>
    <row r="104" customFormat="false" ht="40.75" hidden="false" customHeight="false" outlineLevel="0" collapsed="false">
      <c r="A104" s="221"/>
      <c r="B104" s="221"/>
      <c r="C104" s="221" t="s">
        <v>518</v>
      </c>
      <c r="D104" s="221"/>
      <c r="E104" s="66" t="s">
        <v>519</v>
      </c>
      <c r="F104" s="47" t="n">
        <f aca="false">F105</f>
        <v>1080.8</v>
      </c>
      <c r="G104" s="429" t="n">
        <f aca="false">G105</f>
        <v>0</v>
      </c>
      <c r="H104" s="430" t="n">
        <f aca="false">H105</f>
        <v>0</v>
      </c>
      <c r="I104" s="431" t="n">
        <f aca="false">I105</f>
        <v>1080.8</v>
      </c>
      <c r="J104" s="432" t="n">
        <f aca="false">J105</f>
        <v>0</v>
      </c>
      <c r="K104" s="433" t="n">
        <f aca="false">K105</f>
        <v>0</v>
      </c>
      <c r="L104" s="47" t="n">
        <f aca="false">L105</f>
        <v>1080.8</v>
      </c>
      <c r="M104" s="227" t="n">
        <f aca="false">M105</f>
        <v>0</v>
      </c>
      <c r="N104" s="230" t="n">
        <f aca="false">N105</f>
        <v>0</v>
      </c>
      <c r="O104" s="434" t="n">
        <f aca="false">O105</f>
        <v>1080.8</v>
      </c>
      <c r="P104" s="435" t="n">
        <f aca="false">P105</f>
        <v>0</v>
      </c>
      <c r="Q104" s="436" t="n">
        <f aca="false">Q105</f>
        <v>0</v>
      </c>
    </row>
    <row r="105" customFormat="false" ht="40.75" hidden="false" customHeight="false" outlineLevel="0" collapsed="false">
      <c r="A105" s="221"/>
      <c r="B105" s="221"/>
      <c r="C105" s="221" t="s">
        <v>528</v>
      </c>
      <c r="D105" s="221"/>
      <c r="E105" s="66" t="s">
        <v>228</v>
      </c>
      <c r="F105" s="47" t="n">
        <f aca="false">F106</f>
        <v>1080.8</v>
      </c>
      <c r="G105" s="429" t="n">
        <f aca="false">G106</f>
        <v>0</v>
      </c>
      <c r="H105" s="430" t="n">
        <f aca="false">H106</f>
        <v>0</v>
      </c>
      <c r="I105" s="431" t="n">
        <f aca="false">I106</f>
        <v>1080.8</v>
      </c>
      <c r="J105" s="432" t="n">
        <f aca="false">J106</f>
        <v>0</v>
      </c>
      <c r="K105" s="433" t="n">
        <f aca="false">K106</f>
        <v>0</v>
      </c>
      <c r="L105" s="47" t="n">
        <f aca="false">L106</f>
        <v>1080.8</v>
      </c>
      <c r="M105" s="227" t="n">
        <f aca="false">M106</f>
        <v>0</v>
      </c>
      <c r="N105" s="230" t="n">
        <f aca="false">N106</f>
        <v>0</v>
      </c>
      <c r="O105" s="434" t="n">
        <f aca="false">O106</f>
        <v>1080.8</v>
      </c>
      <c r="P105" s="435" t="n">
        <f aca="false">P106</f>
        <v>0</v>
      </c>
      <c r="Q105" s="436" t="n">
        <f aca="false">Q106</f>
        <v>0</v>
      </c>
    </row>
    <row r="106" customFormat="false" ht="13.6" hidden="false" customHeight="false" outlineLevel="0" collapsed="false">
      <c r="A106" s="221"/>
      <c r="B106" s="221"/>
      <c r="C106" s="221"/>
      <c r="D106" s="221" t="s">
        <v>509</v>
      </c>
      <c r="E106" s="66" t="s">
        <v>495</v>
      </c>
      <c r="F106" s="47" t="n">
        <f aca="false">G106+H106+I106+J106+K106</f>
        <v>1080.8</v>
      </c>
      <c r="G106" s="437"/>
      <c r="H106" s="329"/>
      <c r="I106" s="233" t="n">
        <v>1080.8</v>
      </c>
      <c r="J106" s="234"/>
      <c r="K106" s="438"/>
      <c r="L106" s="47" t="n">
        <f aca="false">M106+N106+O106+P106+Q106</f>
        <v>1080.8</v>
      </c>
      <c r="M106" s="222"/>
      <c r="N106" s="225"/>
      <c r="O106" s="439" t="n">
        <v>1080.8</v>
      </c>
      <c r="P106" s="440"/>
      <c r="Q106" s="441"/>
    </row>
    <row r="107" customFormat="false" ht="38.75" hidden="false" customHeight="false" outlineLevel="0" collapsed="false">
      <c r="A107" s="383" t="s">
        <v>406</v>
      </c>
      <c r="B107" s="383"/>
      <c r="C107" s="384"/>
      <c r="D107" s="384"/>
      <c r="E107" s="385" t="s">
        <v>407</v>
      </c>
      <c r="F107" s="373" t="n">
        <f aca="false">F108</f>
        <v>5896.3</v>
      </c>
      <c r="G107" s="421" t="n">
        <f aca="false">G108</f>
        <v>0</v>
      </c>
      <c r="H107" s="422" t="n">
        <f aca="false">H108</f>
        <v>5896.3</v>
      </c>
      <c r="I107" s="423" t="n">
        <f aca="false">I108</f>
        <v>0</v>
      </c>
      <c r="J107" s="424" t="n">
        <f aca="false">J108</f>
        <v>0</v>
      </c>
      <c r="K107" s="425" t="n">
        <f aca="false">K108</f>
        <v>0</v>
      </c>
      <c r="L107" s="373" t="n">
        <f aca="false">L108</f>
        <v>5845.1</v>
      </c>
      <c r="M107" s="374" t="n">
        <f aca="false">M108</f>
        <v>0</v>
      </c>
      <c r="N107" s="377" t="n">
        <f aca="false">N108</f>
        <v>5845.1</v>
      </c>
      <c r="O107" s="426" t="n">
        <f aca="false">O108</f>
        <v>0</v>
      </c>
      <c r="P107" s="427" t="n">
        <f aca="false">P108</f>
        <v>0</v>
      </c>
      <c r="Q107" s="428" t="n">
        <f aca="false">Q108</f>
        <v>0</v>
      </c>
    </row>
    <row r="108" customFormat="false" ht="13.6" hidden="false" customHeight="false" outlineLevel="0" collapsed="false">
      <c r="A108" s="388"/>
      <c r="B108" s="221" t="s">
        <v>599</v>
      </c>
      <c r="C108" s="389"/>
      <c r="D108" s="221"/>
      <c r="E108" s="381" t="s">
        <v>600</v>
      </c>
      <c r="F108" s="47" t="n">
        <f aca="false">F109</f>
        <v>5896.3</v>
      </c>
      <c r="G108" s="429" t="n">
        <f aca="false">G109</f>
        <v>0</v>
      </c>
      <c r="H108" s="430" t="n">
        <f aca="false">H109</f>
        <v>5896.3</v>
      </c>
      <c r="I108" s="431" t="n">
        <f aca="false">I109</f>
        <v>0</v>
      </c>
      <c r="J108" s="432" t="n">
        <f aca="false">J109</f>
        <v>0</v>
      </c>
      <c r="K108" s="433" t="n">
        <f aca="false">K109</f>
        <v>0</v>
      </c>
      <c r="L108" s="47" t="n">
        <f aca="false">L109</f>
        <v>5845.1</v>
      </c>
      <c r="M108" s="227" t="n">
        <f aca="false">M109</f>
        <v>0</v>
      </c>
      <c r="N108" s="230" t="n">
        <f aca="false">N109</f>
        <v>5845.1</v>
      </c>
      <c r="O108" s="434" t="n">
        <f aca="false">O109</f>
        <v>0</v>
      </c>
      <c r="P108" s="435" t="n">
        <f aca="false">P109</f>
        <v>0</v>
      </c>
      <c r="Q108" s="436" t="n">
        <f aca="false">Q109</f>
        <v>0</v>
      </c>
    </row>
    <row r="109" customFormat="false" ht="13.6" hidden="false" customHeight="false" outlineLevel="0" collapsed="false">
      <c r="A109" s="388"/>
      <c r="B109" s="221" t="s">
        <v>649</v>
      </c>
      <c r="C109" s="221"/>
      <c r="D109" s="221"/>
      <c r="E109" s="381" t="s">
        <v>650</v>
      </c>
      <c r="F109" s="47" t="n">
        <f aca="false">F110</f>
        <v>5896.3</v>
      </c>
      <c r="G109" s="429" t="n">
        <f aca="false">G110</f>
        <v>0</v>
      </c>
      <c r="H109" s="430" t="n">
        <f aca="false">H110</f>
        <v>5896.3</v>
      </c>
      <c r="I109" s="431" t="n">
        <f aca="false">I110</f>
        <v>0</v>
      </c>
      <c r="J109" s="432" t="n">
        <f aca="false">J110</f>
        <v>0</v>
      </c>
      <c r="K109" s="433" t="n">
        <f aca="false">K110</f>
        <v>0</v>
      </c>
      <c r="L109" s="47" t="n">
        <f aca="false">L110</f>
        <v>5845.1</v>
      </c>
      <c r="M109" s="227" t="n">
        <f aca="false">M110</f>
        <v>0</v>
      </c>
      <c r="N109" s="230" t="n">
        <f aca="false">N110</f>
        <v>5845.1</v>
      </c>
      <c r="O109" s="434" t="n">
        <f aca="false">O110</f>
        <v>0</v>
      </c>
      <c r="P109" s="435" t="n">
        <f aca="false">P110</f>
        <v>0</v>
      </c>
      <c r="Q109" s="436" t="n">
        <f aca="false">Q110</f>
        <v>0</v>
      </c>
    </row>
    <row r="110" customFormat="false" ht="13.6" hidden="false" customHeight="false" outlineLevel="0" collapsed="false">
      <c r="A110" s="388"/>
      <c r="B110" s="221"/>
      <c r="C110" s="221" t="s">
        <v>651</v>
      </c>
      <c r="D110" s="221"/>
      <c r="E110" s="66" t="s">
        <v>652</v>
      </c>
      <c r="F110" s="47" t="n">
        <f aca="false">F111</f>
        <v>5896.3</v>
      </c>
      <c r="G110" s="429" t="n">
        <f aca="false">G111</f>
        <v>0</v>
      </c>
      <c r="H110" s="430" t="n">
        <f aca="false">H111</f>
        <v>5896.3</v>
      </c>
      <c r="I110" s="431" t="n">
        <f aca="false">I111</f>
        <v>0</v>
      </c>
      <c r="J110" s="432" t="n">
        <f aca="false">J111</f>
        <v>0</v>
      </c>
      <c r="K110" s="433" t="n">
        <f aca="false">K111</f>
        <v>0</v>
      </c>
      <c r="L110" s="47" t="n">
        <f aca="false">L111</f>
        <v>5845.1</v>
      </c>
      <c r="M110" s="227" t="n">
        <f aca="false">M111</f>
        <v>0</v>
      </c>
      <c r="N110" s="230" t="n">
        <f aca="false">N111</f>
        <v>5845.1</v>
      </c>
      <c r="O110" s="434" t="n">
        <f aca="false">O111</f>
        <v>0</v>
      </c>
      <c r="P110" s="435" t="n">
        <f aca="false">P111</f>
        <v>0</v>
      </c>
      <c r="Q110" s="436" t="n">
        <f aca="false">Q111</f>
        <v>0</v>
      </c>
    </row>
    <row r="111" customFormat="false" ht="13.6" hidden="false" customHeight="false" outlineLevel="0" collapsed="false">
      <c r="A111" s="388"/>
      <c r="B111" s="221"/>
      <c r="C111" s="221" t="s">
        <v>655</v>
      </c>
      <c r="D111" s="221"/>
      <c r="E111" s="66" t="s">
        <v>656</v>
      </c>
      <c r="F111" s="47" t="n">
        <f aca="false">F112</f>
        <v>5896.3</v>
      </c>
      <c r="G111" s="429" t="n">
        <f aca="false">G112</f>
        <v>0</v>
      </c>
      <c r="H111" s="430" t="n">
        <f aca="false">H112</f>
        <v>5896.3</v>
      </c>
      <c r="I111" s="431" t="n">
        <f aca="false">I112</f>
        <v>0</v>
      </c>
      <c r="J111" s="432" t="n">
        <f aca="false">J112</f>
        <v>0</v>
      </c>
      <c r="K111" s="433" t="n">
        <f aca="false">K112</f>
        <v>0</v>
      </c>
      <c r="L111" s="47" t="n">
        <f aca="false">L112</f>
        <v>5845.1</v>
      </c>
      <c r="M111" s="227" t="n">
        <f aca="false">M112</f>
        <v>0</v>
      </c>
      <c r="N111" s="230" t="n">
        <f aca="false">N112</f>
        <v>5845.1</v>
      </c>
      <c r="O111" s="434" t="n">
        <f aca="false">O112</f>
        <v>0</v>
      </c>
      <c r="P111" s="435" t="n">
        <f aca="false">P112</f>
        <v>0</v>
      </c>
      <c r="Q111" s="436" t="n">
        <f aca="false">Q112</f>
        <v>0</v>
      </c>
    </row>
    <row r="112" customFormat="false" ht="13.6" hidden="false" customHeight="false" outlineLevel="0" collapsed="false">
      <c r="A112" s="388"/>
      <c r="B112" s="221"/>
      <c r="C112" s="221" t="s">
        <v>657</v>
      </c>
      <c r="D112" s="221"/>
      <c r="E112" s="66" t="s">
        <v>979</v>
      </c>
      <c r="F112" s="47" t="n">
        <f aca="false">F113</f>
        <v>5896.3</v>
      </c>
      <c r="G112" s="429" t="n">
        <f aca="false">G113</f>
        <v>0</v>
      </c>
      <c r="H112" s="430" t="n">
        <f aca="false">H113</f>
        <v>5896.3</v>
      </c>
      <c r="I112" s="431" t="n">
        <f aca="false">I113</f>
        <v>0</v>
      </c>
      <c r="J112" s="432" t="n">
        <f aca="false">J113</f>
        <v>0</v>
      </c>
      <c r="K112" s="433" t="n">
        <f aca="false">K113</f>
        <v>0</v>
      </c>
      <c r="L112" s="47" t="n">
        <f aca="false">L113</f>
        <v>5845.1</v>
      </c>
      <c r="M112" s="227" t="n">
        <f aca="false">M113</f>
        <v>0</v>
      </c>
      <c r="N112" s="230" t="n">
        <f aca="false">N113</f>
        <v>5845.1</v>
      </c>
      <c r="O112" s="434" t="n">
        <f aca="false">O113</f>
        <v>0</v>
      </c>
      <c r="P112" s="435" t="n">
        <f aca="false">P113</f>
        <v>0</v>
      </c>
      <c r="Q112" s="436" t="n">
        <f aca="false">Q113</f>
        <v>0</v>
      </c>
    </row>
    <row r="113" customFormat="false" ht="13.6" hidden="false" customHeight="false" outlineLevel="0" collapsed="false">
      <c r="A113" s="388"/>
      <c r="B113" s="221"/>
      <c r="C113" s="221"/>
      <c r="D113" s="221" t="s">
        <v>659</v>
      </c>
      <c r="E113" s="66" t="s">
        <v>660</v>
      </c>
      <c r="F113" s="47" t="n">
        <f aca="false">G113+H113+I113+J113+K113</f>
        <v>5896.3</v>
      </c>
      <c r="G113" s="429"/>
      <c r="H113" s="430" t="n">
        <f aca="false">5370.7+525.6</f>
        <v>5896.3</v>
      </c>
      <c r="I113" s="431"/>
      <c r="J113" s="432"/>
      <c r="K113" s="433"/>
      <c r="L113" s="47" t="n">
        <f aca="false">M113+N113+O113+P113+Q113</f>
        <v>5845.1</v>
      </c>
      <c r="M113" s="227"/>
      <c r="N113" s="230" t="n">
        <f aca="false">4978.8+866.3</f>
        <v>5845.1</v>
      </c>
      <c r="O113" s="434"/>
      <c r="P113" s="435"/>
      <c r="Q113" s="436"/>
    </row>
    <row r="114" customFormat="false" ht="13.6" hidden="false" customHeight="false" outlineLevel="0" collapsed="false">
      <c r="A114" s="370" t="s">
        <v>412</v>
      </c>
      <c r="B114" s="370"/>
      <c r="C114" s="370"/>
      <c r="D114" s="370"/>
      <c r="E114" s="372" t="s">
        <v>413</v>
      </c>
      <c r="F114" s="373" t="n">
        <f aca="false">F115</f>
        <v>5406.8</v>
      </c>
      <c r="G114" s="421" t="n">
        <f aca="false">G115</f>
        <v>0</v>
      </c>
      <c r="H114" s="422" t="n">
        <f aca="false">H115</f>
        <v>5406.8</v>
      </c>
      <c r="I114" s="423" t="n">
        <f aca="false">I115</f>
        <v>0</v>
      </c>
      <c r="J114" s="424" t="n">
        <f aca="false">J115</f>
        <v>0</v>
      </c>
      <c r="K114" s="425" t="n">
        <f aca="false">K115</f>
        <v>0</v>
      </c>
      <c r="L114" s="373" t="n">
        <f aca="false">L115</f>
        <v>5404.8</v>
      </c>
      <c r="M114" s="374" t="n">
        <f aca="false">M115</f>
        <v>0</v>
      </c>
      <c r="N114" s="377" t="n">
        <f aca="false">N115</f>
        <v>5404.8</v>
      </c>
      <c r="O114" s="426" t="n">
        <f aca="false">O115</f>
        <v>0</v>
      </c>
      <c r="P114" s="427" t="n">
        <f aca="false">P115</f>
        <v>0</v>
      </c>
      <c r="Q114" s="428" t="n">
        <f aca="false">Q115</f>
        <v>0</v>
      </c>
    </row>
    <row r="115" customFormat="false" ht="13.6" hidden="false" customHeight="false" outlineLevel="0" collapsed="false">
      <c r="A115" s="221"/>
      <c r="B115" s="221" t="s">
        <v>487</v>
      </c>
      <c r="C115" s="221"/>
      <c r="D115" s="221"/>
      <c r="E115" s="379" t="s">
        <v>488</v>
      </c>
      <c r="F115" s="47" t="n">
        <f aca="false">F120+F116</f>
        <v>5406.8</v>
      </c>
      <c r="G115" s="429" t="n">
        <f aca="false">G120+G116</f>
        <v>0</v>
      </c>
      <c r="H115" s="430" t="n">
        <f aca="false">H120+H116</f>
        <v>5406.8</v>
      </c>
      <c r="I115" s="431" t="n">
        <f aca="false">I120+I116</f>
        <v>0</v>
      </c>
      <c r="J115" s="432" t="n">
        <f aca="false">J120+J116</f>
        <v>0</v>
      </c>
      <c r="K115" s="433" t="n">
        <f aca="false">K120+K116</f>
        <v>0</v>
      </c>
      <c r="L115" s="47" t="n">
        <f aca="false">L120+L116</f>
        <v>5404.8</v>
      </c>
      <c r="M115" s="227" t="n">
        <f aca="false">M120+M116</f>
        <v>0</v>
      </c>
      <c r="N115" s="230" t="n">
        <f aca="false">N120+N116</f>
        <v>5404.8</v>
      </c>
      <c r="O115" s="434" t="n">
        <f aca="false">O120+O116</f>
        <v>0</v>
      </c>
      <c r="P115" s="435" t="n">
        <f aca="false">P120+P116</f>
        <v>0</v>
      </c>
      <c r="Q115" s="436" t="n">
        <f aca="false">Q120+Q116</f>
        <v>0</v>
      </c>
    </row>
    <row r="116" customFormat="false" ht="27.2" hidden="false" customHeight="false" outlineLevel="0" collapsed="false">
      <c r="A116" s="221"/>
      <c r="B116" s="221" t="s">
        <v>980</v>
      </c>
      <c r="C116" s="221"/>
      <c r="D116" s="221"/>
      <c r="E116" s="39" t="s">
        <v>490</v>
      </c>
      <c r="F116" s="47" t="n">
        <f aca="false">F117</f>
        <v>1584.5</v>
      </c>
      <c r="G116" s="429" t="n">
        <f aca="false">G117</f>
        <v>0</v>
      </c>
      <c r="H116" s="430" t="n">
        <f aca="false">H117</f>
        <v>1584.5</v>
      </c>
      <c r="I116" s="431" t="n">
        <f aca="false">I117</f>
        <v>0</v>
      </c>
      <c r="J116" s="432" t="n">
        <f aca="false">J117</f>
        <v>0</v>
      </c>
      <c r="K116" s="433" t="n">
        <f aca="false">K117</f>
        <v>0</v>
      </c>
      <c r="L116" s="47" t="n">
        <f aca="false">L117</f>
        <v>1584.5</v>
      </c>
      <c r="M116" s="227" t="n">
        <f aca="false">M117</f>
        <v>0</v>
      </c>
      <c r="N116" s="230" t="n">
        <f aca="false">N117</f>
        <v>1584.5</v>
      </c>
      <c r="O116" s="434" t="n">
        <f aca="false">O117</f>
        <v>0</v>
      </c>
      <c r="P116" s="435" t="n">
        <f aca="false">P117</f>
        <v>0</v>
      </c>
      <c r="Q116" s="436" t="n">
        <f aca="false">Q117</f>
        <v>0</v>
      </c>
    </row>
    <row r="117" customFormat="false" ht="27.2" hidden="false" customHeight="false" outlineLevel="0" collapsed="false">
      <c r="A117" s="221"/>
      <c r="B117" s="221"/>
      <c r="C117" s="221" t="s">
        <v>491</v>
      </c>
      <c r="D117" s="221"/>
      <c r="E117" s="39" t="s">
        <v>492</v>
      </c>
      <c r="F117" s="47" t="n">
        <f aca="false">F118</f>
        <v>1584.5</v>
      </c>
      <c r="G117" s="429" t="n">
        <f aca="false">G118</f>
        <v>0</v>
      </c>
      <c r="H117" s="430" t="n">
        <f aca="false">H118</f>
        <v>1584.5</v>
      </c>
      <c r="I117" s="431" t="n">
        <f aca="false">I118</f>
        <v>0</v>
      </c>
      <c r="J117" s="432" t="n">
        <f aca="false">J118</f>
        <v>0</v>
      </c>
      <c r="K117" s="433" t="n">
        <f aca="false">K118</f>
        <v>0</v>
      </c>
      <c r="L117" s="47" t="n">
        <f aca="false">L118</f>
        <v>1584.5</v>
      </c>
      <c r="M117" s="227" t="n">
        <f aca="false">M118</f>
        <v>0</v>
      </c>
      <c r="N117" s="230" t="n">
        <f aca="false">N118</f>
        <v>1584.5</v>
      </c>
      <c r="O117" s="434" t="n">
        <f aca="false">O118</f>
        <v>0</v>
      </c>
      <c r="P117" s="435" t="n">
        <f aca="false">P118</f>
        <v>0</v>
      </c>
      <c r="Q117" s="436" t="n">
        <f aca="false">Q118</f>
        <v>0</v>
      </c>
    </row>
    <row r="118" customFormat="false" ht="13.6" hidden="false" customHeight="false" outlineLevel="0" collapsed="false">
      <c r="A118" s="221"/>
      <c r="B118" s="221"/>
      <c r="C118" s="221" t="s">
        <v>493</v>
      </c>
      <c r="D118" s="221"/>
      <c r="E118" s="39" t="s">
        <v>494</v>
      </c>
      <c r="F118" s="47" t="n">
        <f aca="false">F119</f>
        <v>1584.5</v>
      </c>
      <c r="G118" s="429" t="n">
        <f aca="false">G119</f>
        <v>0</v>
      </c>
      <c r="H118" s="430" t="n">
        <f aca="false">H119</f>
        <v>1584.5</v>
      </c>
      <c r="I118" s="431" t="n">
        <f aca="false">I119</f>
        <v>0</v>
      </c>
      <c r="J118" s="432" t="n">
        <f aca="false">J119</f>
        <v>0</v>
      </c>
      <c r="K118" s="433" t="n">
        <f aca="false">K119</f>
        <v>0</v>
      </c>
      <c r="L118" s="47" t="n">
        <f aca="false">L119</f>
        <v>1584.5</v>
      </c>
      <c r="M118" s="227" t="n">
        <f aca="false">M119</f>
        <v>0</v>
      </c>
      <c r="N118" s="230" t="n">
        <f aca="false">N119</f>
        <v>1584.5</v>
      </c>
      <c r="O118" s="434" t="n">
        <f aca="false">O119</f>
        <v>0</v>
      </c>
      <c r="P118" s="435" t="n">
        <f aca="false">P119</f>
        <v>0</v>
      </c>
      <c r="Q118" s="436" t="n">
        <f aca="false">Q119</f>
        <v>0</v>
      </c>
    </row>
    <row r="119" customFormat="false" ht="13.6" hidden="false" customHeight="false" outlineLevel="0" collapsed="false">
      <c r="A119" s="221"/>
      <c r="B119" s="221"/>
      <c r="C119" s="221"/>
      <c r="D119" s="221" t="n">
        <v>500</v>
      </c>
      <c r="E119" s="39" t="s">
        <v>495</v>
      </c>
      <c r="F119" s="47" t="n">
        <f aca="false">G119+H119+I119+J119+K119</f>
        <v>1584.5</v>
      </c>
      <c r="G119" s="429"/>
      <c r="H119" s="430" t="n">
        <f aca="false">1465.7+118.8</f>
        <v>1584.5</v>
      </c>
      <c r="I119" s="431"/>
      <c r="J119" s="432"/>
      <c r="K119" s="433"/>
      <c r="L119" s="47" t="n">
        <f aca="false">M119+N119+O119+P119+Q119</f>
        <v>1584.5</v>
      </c>
      <c r="M119" s="227"/>
      <c r="N119" s="230" t="n">
        <f aca="false">1465.7+118.8</f>
        <v>1584.5</v>
      </c>
      <c r="O119" s="434"/>
      <c r="P119" s="435"/>
      <c r="Q119" s="436"/>
    </row>
    <row r="120" customFormat="false" ht="40.75" hidden="false" customHeight="false" outlineLevel="0" collapsed="false">
      <c r="A120" s="221"/>
      <c r="B120" s="221" t="s">
        <v>496</v>
      </c>
      <c r="C120" s="221"/>
      <c r="D120" s="221"/>
      <c r="E120" s="66" t="s">
        <v>497</v>
      </c>
      <c r="F120" s="47" t="n">
        <f aca="false">F121</f>
        <v>3822.3</v>
      </c>
      <c r="G120" s="429" t="n">
        <f aca="false">G121</f>
        <v>0</v>
      </c>
      <c r="H120" s="430" t="n">
        <f aca="false">H121</f>
        <v>3822.3</v>
      </c>
      <c r="I120" s="431" t="n">
        <f aca="false">I121</f>
        <v>0</v>
      </c>
      <c r="J120" s="432" t="n">
        <f aca="false">J121</f>
        <v>0</v>
      </c>
      <c r="K120" s="433" t="n">
        <f aca="false">K121</f>
        <v>0</v>
      </c>
      <c r="L120" s="47" t="n">
        <f aca="false">L121</f>
        <v>3820.3</v>
      </c>
      <c r="M120" s="227" t="n">
        <f aca="false">M121</f>
        <v>0</v>
      </c>
      <c r="N120" s="230" t="n">
        <f aca="false">N121</f>
        <v>3820.3</v>
      </c>
      <c r="O120" s="434" t="n">
        <f aca="false">O121</f>
        <v>0</v>
      </c>
      <c r="P120" s="435" t="n">
        <f aca="false">P121</f>
        <v>0</v>
      </c>
      <c r="Q120" s="436" t="n">
        <f aca="false">Q121</f>
        <v>0</v>
      </c>
    </row>
    <row r="121" customFormat="false" ht="27.2" hidden="false" customHeight="false" outlineLevel="0" collapsed="false">
      <c r="A121" s="221"/>
      <c r="B121" s="221"/>
      <c r="C121" s="221" t="s">
        <v>491</v>
      </c>
      <c r="D121" s="221"/>
      <c r="E121" s="66" t="s">
        <v>492</v>
      </c>
      <c r="F121" s="47" t="n">
        <f aca="false">F122+F125</f>
        <v>3822.3</v>
      </c>
      <c r="G121" s="429" t="n">
        <f aca="false">G122+G125</f>
        <v>0</v>
      </c>
      <c r="H121" s="430" t="n">
        <f aca="false">H122+H125</f>
        <v>3822.3</v>
      </c>
      <c r="I121" s="431" t="n">
        <f aca="false">I122+I125</f>
        <v>0</v>
      </c>
      <c r="J121" s="432" t="n">
        <f aca="false">J122+J125</f>
        <v>0</v>
      </c>
      <c r="K121" s="433" t="n">
        <f aca="false">K122+K125</f>
        <v>0</v>
      </c>
      <c r="L121" s="47" t="n">
        <f aca="false">L122+L125</f>
        <v>3820.3</v>
      </c>
      <c r="M121" s="227" t="n">
        <f aca="false">M122+M125</f>
        <v>0</v>
      </c>
      <c r="N121" s="230" t="n">
        <f aca="false">N122+N125</f>
        <v>3820.3</v>
      </c>
      <c r="O121" s="434" t="n">
        <f aca="false">O122+O125</f>
        <v>0</v>
      </c>
      <c r="P121" s="435" t="n">
        <f aca="false">P122+P125</f>
        <v>0</v>
      </c>
      <c r="Q121" s="436" t="n">
        <f aca="false">Q122+Q125</f>
        <v>0</v>
      </c>
    </row>
    <row r="122" customFormat="false" ht="13.6" hidden="false" customHeight="false" outlineLevel="0" collapsed="false">
      <c r="A122" s="221"/>
      <c r="B122" s="221"/>
      <c r="C122" s="221" t="s">
        <v>498</v>
      </c>
      <c r="D122" s="221"/>
      <c r="E122" s="66" t="s">
        <v>499</v>
      </c>
      <c r="F122" s="47" t="n">
        <f aca="false">F123</f>
        <v>3234.3</v>
      </c>
      <c r="G122" s="429" t="n">
        <f aca="false">G123</f>
        <v>0</v>
      </c>
      <c r="H122" s="430" t="n">
        <f aca="false">H123</f>
        <v>3234.3</v>
      </c>
      <c r="I122" s="431" t="n">
        <f aca="false">I123</f>
        <v>0</v>
      </c>
      <c r="J122" s="432" t="n">
        <f aca="false">J123</f>
        <v>0</v>
      </c>
      <c r="K122" s="433" t="n">
        <f aca="false">K123</f>
        <v>0</v>
      </c>
      <c r="L122" s="47" t="n">
        <f aca="false">L123</f>
        <v>3232.3</v>
      </c>
      <c r="M122" s="227" t="n">
        <f aca="false">M123</f>
        <v>0</v>
      </c>
      <c r="N122" s="230" t="n">
        <f aca="false">N123</f>
        <v>3232.3</v>
      </c>
      <c r="O122" s="434" t="n">
        <f aca="false">O123</f>
        <v>0</v>
      </c>
      <c r="P122" s="435" t="n">
        <f aca="false">P123</f>
        <v>0</v>
      </c>
      <c r="Q122" s="436" t="n">
        <f aca="false">Q123</f>
        <v>0</v>
      </c>
    </row>
    <row r="123" customFormat="false" ht="13.6" hidden="false" customHeight="false" outlineLevel="0" collapsed="false">
      <c r="A123" s="221"/>
      <c r="B123" s="221"/>
      <c r="C123" s="221" t="s">
        <v>506</v>
      </c>
      <c r="D123" s="221"/>
      <c r="E123" s="66" t="s">
        <v>501</v>
      </c>
      <c r="F123" s="47" t="n">
        <f aca="false">F124</f>
        <v>3234.3</v>
      </c>
      <c r="G123" s="429" t="n">
        <f aca="false">G124</f>
        <v>0</v>
      </c>
      <c r="H123" s="430" t="n">
        <f aca="false">H124</f>
        <v>3234.3</v>
      </c>
      <c r="I123" s="431" t="n">
        <f aca="false">I124</f>
        <v>0</v>
      </c>
      <c r="J123" s="432" t="n">
        <f aca="false">J124</f>
        <v>0</v>
      </c>
      <c r="K123" s="433" t="n">
        <f aca="false">K124</f>
        <v>0</v>
      </c>
      <c r="L123" s="47" t="n">
        <f aca="false">L124</f>
        <v>3232.3</v>
      </c>
      <c r="M123" s="227" t="n">
        <f aca="false">M124</f>
        <v>0</v>
      </c>
      <c r="N123" s="230" t="n">
        <f aca="false">N124</f>
        <v>3232.3</v>
      </c>
      <c r="O123" s="434" t="n">
        <f aca="false">O124</f>
        <v>0</v>
      </c>
      <c r="P123" s="435" t="n">
        <f aca="false">P124</f>
        <v>0</v>
      </c>
      <c r="Q123" s="436" t="n">
        <f aca="false">Q124</f>
        <v>0</v>
      </c>
    </row>
    <row r="124" customFormat="false" ht="13.6" hidden="false" customHeight="false" outlineLevel="0" collapsed="false">
      <c r="A124" s="221"/>
      <c r="B124" s="221"/>
      <c r="C124" s="221"/>
      <c r="D124" s="221" t="n">
        <v>500</v>
      </c>
      <c r="E124" s="66" t="s">
        <v>495</v>
      </c>
      <c r="F124" s="47" t="n">
        <f aca="false">G124+H124+I124+J124+K124</f>
        <v>3234.3</v>
      </c>
      <c r="G124" s="437"/>
      <c r="H124" s="329" t="n">
        <f aca="false">2552.7+681.6</f>
        <v>3234.3</v>
      </c>
      <c r="I124" s="233"/>
      <c r="J124" s="234"/>
      <c r="K124" s="438"/>
      <c r="L124" s="47" t="n">
        <f aca="false">M124+N124+O124+P124+Q124</f>
        <v>3232.3</v>
      </c>
      <c r="M124" s="222"/>
      <c r="N124" s="225" t="n">
        <f aca="false">2550.7+681.6</f>
        <v>3232.3</v>
      </c>
      <c r="O124" s="439"/>
      <c r="P124" s="440"/>
      <c r="Q124" s="441"/>
    </row>
    <row r="125" customFormat="false" ht="27.2" hidden="false" customHeight="false" outlineLevel="0" collapsed="false">
      <c r="A125" s="221"/>
      <c r="B125" s="221"/>
      <c r="C125" s="221" t="s">
        <v>502</v>
      </c>
      <c r="D125" s="221"/>
      <c r="E125" s="66" t="s">
        <v>503</v>
      </c>
      <c r="F125" s="47" t="n">
        <f aca="false">F126</f>
        <v>588</v>
      </c>
      <c r="G125" s="429" t="n">
        <f aca="false">G126</f>
        <v>0</v>
      </c>
      <c r="H125" s="430" t="n">
        <f aca="false">H126</f>
        <v>588</v>
      </c>
      <c r="I125" s="431" t="n">
        <f aca="false">I126</f>
        <v>0</v>
      </c>
      <c r="J125" s="432" t="n">
        <f aca="false">J126</f>
        <v>0</v>
      </c>
      <c r="K125" s="433" t="n">
        <f aca="false">K126</f>
        <v>0</v>
      </c>
      <c r="L125" s="47" t="n">
        <f aca="false">L126</f>
        <v>588</v>
      </c>
      <c r="M125" s="227" t="n">
        <f aca="false">M126</f>
        <v>0</v>
      </c>
      <c r="N125" s="230" t="n">
        <f aca="false">N126</f>
        <v>588</v>
      </c>
      <c r="O125" s="434" t="n">
        <f aca="false">O126</f>
        <v>0</v>
      </c>
      <c r="P125" s="435" t="n">
        <f aca="false">P126</f>
        <v>0</v>
      </c>
      <c r="Q125" s="436" t="n">
        <f aca="false">Q126</f>
        <v>0</v>
      </c>
    </row>
    <row r="126" customFormat="false" ht="13.6" hidden="false" customHeight="false" outlineLevel="0" collapsed="false">
      <c r="A126" s="221"/>
      <c r="B126" s="221"/>
      <c r="C126" s="221"/>
      <c r="D126" s="221" t="n">
        <v>500</v>
      </c>
      <c r="E126" s="66" t="s">
        <v>495</v>
      </c>
      <c r="F126" s="47" t="n">
        <f aca="false">G126+H126+I126+J126+K126</f>
        <v>588</v>
      </c>
      <c r="G126" s="437"/>
      <c r="H126" s="329" t="n">
        <f aca="false">126.8+461.2</f>
        <v>588</v>
      </c>
      <c r="I126" s="233"/>
      <c r="J126" s="234"/>
      <c r="K126" s="438"/>
      <c r="L126" s="47" t="n">
        <f aca="false">M126+N126+O126+P126+Q126</f>
        <v>588</v>
      </c>
      <c r="M126" s="222"/>
      <c r="N126" s="225" t="n">
        <f aca="false">126.8+461.2</f>
        <v>588</v>
      </c>
      <c r="O126" s="439"/>
      <c r="P126" s="440"/>
      <c r="Q126" s="441"/>
    </row>
    <row r="127" customFormat="false" ht="25.85" hidden="false" customHeight="false" outlineLevel="0" collapsed="false">
      <c r="A127" s="383" t="s">
        <v>414</v>
      </c>
      <c r="B127" s="383"/>
      <c r="C127" s="384"/>
      <c r="D127" s="384"/>
      <c r="E127" s="390" t="s">
        <v>415</v>
      </c>
      <c r="F127" s="373" t="n">
        <f aca="false">F128+F134</f>
        <v>36923.3</v>
      </c>
      <c r="G127" s="421" t="n">
        <f aca="false">G128+G134</f>
        <v>0</v>
      </c>
      <c r="H127" s="422" t="n">
        <f aca="false">H128+H134</f>
        <v>36392.6</v>
      </c>
      <c r="I127" s="423" t="n">
        <f aca="false">I128+I134</f>
        <v>530.7</v>
      </c>
      <c r="J127" s="424" t="n">
        <f aca="false">J128+J134</f>
        <v>0</v>
      </c>
      <c r="K127" s="425" t="n">
        <f aca="false">K128+K134</f>
        <v>0</v>
      </c>
      <c r="L127" s="373" t="n">
        <f aca="false">L128+L134</f>
        <v>36951.5</v>
      </c>
      <c r="M127" s="374" t="n">
        <f aca="false">M128+M134</f>
        <v>0</v>
      </c>
      <c r="N127" s="377" t="n">
        <f aca="false">N128+N134</f>
        <v>36420.8</v>
      </c>
      <c r="O127" s="426" t="n">
        <f aca="false">O128+O134</f>
        <v>530.7</v>
      </c>
      <c r="P127" s="427" t="n">
        <f aca="false">P128+P134</f>
        <v>0</v>
      </c>
      <c r="Q127" s="428" t="n">
        <f aca="false">Q128+Q134</f>
        <v>0</v>
      </c>
    </row>
    <row r="128" customFormat="false" ht="13.6" hidden="false" customHeight="false" outlineLevel="0" collapsed="false">
      <c r="A128" s="383"/>
      <c r="B128" s="221" t="s">
        <v>599</v>
      </c>
      <c r="C128" s="221"/>
      <c r="D128" s="221"/>
      <c r="E128" s="381" t="s">
        <v>600</v>
      </c>
      <c r="F128" s="47" t="n">
        <f aca="false">F129</f>
        <v>27970.3</v>
      </c>
      <c r="G128" s="429" t="n">
        <f aca="false">G129</f>
        <v>0</v>
      </c>
      <c r="H128" s="430" t="n">
        <f aca="false">H129</f>
        <v>27970.3</v>
      </c>
      <c r="I128" s="431" t="n">
        <f aca="false">I129</f>
        <v>0</v>
      </c>
      <c r="J128" s="432" t="n">
        <f aca="false">J129</f>
        <v>0</v>
      </c>
      <c r="K128" s="433" t="n">
        <f aca="false">K129</f>
        <v>0</v>
      </c>
      <c r="L128" s="47" t="n">
        <f aca="false">L129</f>
        <v>27970.3</v>
      </c>
      <c r="M128" s="227" t="n">
        <f aca="false">M129</f>
        <v>0</v>
      </c>
      <c r="N128" s="230" t="n">
        <f aca="false">N129</f>
        <v>27970.3</v>
      </c>
      <c r="O128" s="434" t="n">
        <f aca="false">O129</f>
        <v>0</v>
      </c>
      <c r="P128" s="435" t="n">
        <f aca="false">P129</f>
        <v>0</v>
      </c>
      <c r="Q128" s="436" t="n">
        <f aca="false">Q129</f>
        <v>0</v>
      </c>
    </row>
    <row r="129" customFormat="false" ht="13.6" hidden="false" customHeight="false" outlineLevel="0" collapsed="false">
      <c r="A129" s="383"/>
      <c r="B129" s="221" t="s">
        <v>642</v>
      </c>
      <c r="C129" s="214"/>
      <c r="D129" s="214"/>
      <c r="E129" s="66" t="s">
        <v>643</v>
      </c>
      <c r="F129" s="47" t="n">
        <f aca="false">F130</f>
        <v>27970.3</v>
      </c>
      <c r="G129" s="429" t="n">
        <f aca="false">G130</f>
        <v>0</v>
      </c>
      <c r="H129" s="430" t="n">
        <f aca="false">H130</f>
        <v>27970.3</v>
      </c>
      <c r="I129" s="431" t="n">
        <f aca="false">I130</f>
        <v>0</v>
      </c>
      <c r="J129" s="432" t="n">
        <f aca="false">J130</f>
        <v>0</v>
      </c>
      <c r="K129" s="433" t="n">
        <f aca="false">K130</f>
        <v>0</v>
      </c>
      <c r="L129" s="47" t="n">
        <f aca="false">L130</f>
        <v>27970.3</v>
      </c>
      <c r="M129" s="227" t="n">
        <f aca="false">M130</f>
        <v>0</v>
      </c>
      <c r="N129" s="230" t="n">
        <f aca="false">N130</f>
        <v>27970.3</v>
      </c>
      <c r="O129" s="434" t="n">
        <f aca="false">O130</f>
        <v>0</v>
      </c>
      <c r="P129" s="435" t="n">
        <f aca="false">P130</f>
        <v>0</v>
      </c>
      <c r="Q129" s="436" t="n">
        <f aca="false">Q130</f>
        <v>0</v>
      </c>
    </row>
    <row r="130" customFormat="false" ht="13.6" hidden="false" customHeight="false" outlineLevel="0" collapsed="false">
      <c r="A130" s="383"/>
      <c r="B130" s="221"/>
      <c r="C130" s="221" t="s">
        <v>644</v>
      </c>
      <c r="D130" s="221"/>
      <c r="E130" s="66" t="s">
        <v>643</v>
      </c>
      <c r="F130" s="47" t="n">
        <f aca="false">F131</f>
        <v>27970.3</v>
      </c>
      <c r="G130" s="429" t="n">
        <f aca="false">G131</f>
        <v>0</v>
      </c>
      <c r="H130" s="430" t="n">
        <f aca="false">H131</f>
        <v>27970.3</v>
      </c>
      <c r="I130" s="431" t="n">
        <f aca="false">I131</f>
        <v>0</v>
      </c>
      <c r="J130" s="432" t="n">
        <f aca="false">J131</f>
        <v>0</v>
      </c>
      <c r="K130" s="433" t="n">
        <f aca="false">K131</f>
        <v>0</v>
      </c>
      <c r="L130" s="47" t="n">
        <f aca="false">L131</f>
        <v>27970.3</v>
      </c>
      <c r="M130" s="227" t="n">
        <f aca="false">M131</f>
        <v>0</v>
      </c>
      <c r="N130" s="230" t="n">
        <f aca="false">N131</f>
        <v>27970.3</v>
      </c>
      <c r="O130" s="434" t="n">
        <f aca="false">O131</f>
        <v>0</v>
      </c>
      <c r="P130" s="435" t="n">
        <f aca="false">P131</f>
        <v>0</v>
      </c>
      <c r="Q130" s="436" t="n">
        <f aca="false">Q131</f>
        <v>0</v>
      </c>
    </row>
    <row r="131" customFormat="false" ht="13.6" hidden="false" customHeight="false" outlineLevel="0" collapsed="false">
      <c r="A131" s="383"/>
      <c r="B131" s="221"/>
      <c r="C131" s="221" t="s">
        <v>645</v>
      </c>
      <c r="D131" s="221"/>
      <c r="E131" s="66" t="s">
        <v>646</v>
      </c>
      <c r="F131" s="47" t="n">
        <f aca="false">F132</f>
        <v>27970.3</v>
      </c>
      <c r="G131" s="429" t="n">
        <f aca="false">G132</f>
        <v>0</v>
      </c>
      <c r="H131" s="430" t="n">
        <f aca="false">H132</f>
        <v>27970.3</v>
      </c>
      <c r="I131" s="431" t="n">
        <f aca="false">I132</f>
        <v>0</v>
      </c>
      <c r="J131" s="432" t="n">
        <f aca="false">J132</f>
        <v>0</v>
      </c>
      <c r="K131" s="433" t="n">
        <f aca="false">K132</f>
        <v>0</v>
      </c>
      <c r="L131" s="47" t="n">
        <f aca="false">L132</f>
        <v>27970.3</v>
      </c>
      <c r="M131" s="227" t="n">
        <f aca="false">M132</f>
        <v>0</v>
      </c>
      <c r="N131" s="230" t="n">
        <f aca="false">N132</f>
        <v>27970.3</v>
      </c>
      <c r="O131" s="434" t="n">
        <f aca="false">O132</f>
        <v>0</v>
      </c>
      <c r="P131" s="435" t="n">
        <f aca="false">P132</f>
        <v>0</v>
      </c>
      <c r="Q131" s="436" t="n">
        <f aca="false">Q132</f>
        <v>0</v>
      </c>
    </row>
    <row r="132" customFormat="false" ht="27.2" hidden="false" customHeight="false" outlineLevel="0" collapsed="false">
      <c r="A132" s="383"/>
      <c r="B132" s="221"/>
      <c r="C132" s="221" t="s">
        <v>647</v>
      </c>
      <c r="D132" s="221"/>
      <c r="E132" s="66" t="s">
        <v>648</v>
      </c>
      <c r="F132" s="47" t="n">
        <f aca="false">F133</f>
        <v>27970.3</v>
      </c>
      <c r="G132" s="429" t="n">
        <f aca="false">G133</f>
        <v>0</v>
      </c>
      <c r="H132" s="430" t="n">
        <f aca="false">H133</f>
        <v>27970.3</v>
      </c>
      <c r="I132" s="431" t="n">
        <f aca="false">I133</f>
        <v>0</v>
      </c>
      <c r="J132" s="432" t="n">
        <f aca="false">J133</f>
        <v>0</v>
      </c>
      <c r="K132" s="433" t="n">
        <f aca="false">K133</f>
        <v>0</v>
      </c>
      <c r="L132" s="47" t="n">
        <f aca="false">L133</f>
        <v>27970.3</v>
      </c>
      <c r="M132" s="227" t="n">
        <f aca="false">M133</f>
        <v>0</v>
      </c>
      <c r="N132" s="230" t="n">
        <f aca="false">N133</f>
        <v>27970.3</v>
      </c>
      <c r="O132" s="434" t="n">
        <f aca="false">O133</f>
        <v>0</v>
      </c>
      <c r="P132" s="435" t="n">
        <f aca="false">P133</f>
        <v>0</v>
      </c>
      <c r="Q132" s="436" t="n">
        <f aca="false">Q133</f>
        <v>0</v>
      </c>
    </row>
    <row r="133" customFormat="false" ht="13.6" hidden="false" customHeight="false" outlineLevel="0" collapsed="false">
      <c r="A133" s="388"/>
      <c r="B133" s="221"/>
      <c r="C133" s="221"/>
      <c r="D133" s="221" t="s">
        <v>509</v>
      </c>
      <c r="E133" s="66" t="s">
        <v>495</v>
      </c>
      <c r="F133" s="47" t="n">
        <f aca="false">G133+H133+I133+J133+K133</f>
        <v>27970.3</v>
      </c>
      <c r="G133" s="437"/>
      <c r="H133" s="329" t="n">
        <f aca="false">27970.3</f>
        <v>27970.3</v>
      </c>
      <c r="I133" s="233"/>
      <c r="J133" s="234"/>
      <c r="K133" s="438"/>
      <c r="L133" s="47" t="n">
        <f aca="false">M133+N133+O133+P133+Q133</f>
        <v>27970.3</v>
      </c>
      <c r="M133" s="222"/>
      <c r="N133" s="225" t="n">
        <v>27970.3</v>
      </c>
      <c r="O133" s="439"/>
      <c r="P133" s="440"/>
      <c r="Q133" s="441"/>
    </row>
    <row r="134" customFormat="false" ht="13.6" hidden="false" customHeight="false" outlineLevel="0" collapsed="false">
      <c r="A134" s="388"/>
      <c r="B134" s="221" t="s">
        <v>667</v>
      </c>
      <c r="C134" s="221"/>
      <c r="D134" s="221"/>
      <c r="E134" s="381" t="s">
        <v>668</v>
      </c>
      <c r="F134" s="47" t="n">
        <f aca="false">F135+F140+F146</f>
        <v>8953</v>
      </c>
      <c r="G134" s="429" t="n">
        <f aca="false">G135+G140+G146</f>
        <v>0</v>
      </c>
      <c r="H134" s="430" t="n">
        <f aca="false">H135+H140+H146</f>
        <v>8422.3</v>
      </c>
      <c r="I134" s="431" t="n">
        <f aca="false">I135+I140+I146</f>
        <v>530.7</v>
      </c>
      <c r="J134" s="432" t="n">
        <f aca="false">J135+J140+J146</f>
        <v>0</v>
      </c>
      <c r="K134" s="433" t="n">
        <f aca="false">K135+K140+K146</f>
        <v>0</v>
      </c>
      <c r="L134" s="47" t="n">
        <f aca="false">L135+L140+L146</f>
        <v>8981.2</v>
      </c>
      <c r="M134" s="227" t="n">
        <f aca="false">M135+M140+M146</f>
        <v>0</v>
      </c>
      <c r="N134" s="230" t="n">
        <f aca="false">N135+N140+N146</f>
        <v>8450.5</v>
      </c>
      <c r="O134" s="434" t="n">
        <f aca="false">O135+O140+O146</f>
        <v>530.7</v>
      </c>
      <c r="P134" s="435" t="n">
        <f aca="false">P135+P140+P146</f>
        <v>0</v>
      </c>
      <c r="Q134" s="436" t="n">
        <f aca="false">Q135+Q140+Q146</f>
        <v>0</v>
      </c>
    </row>
    <row r="135" customFormat="false" ht="13.6" hidden="false" customHeight="false" outlineLevel="0" collapsed="false">
      <c r="A135" s="388"/>
      <c r="B135" s="221" t="s">
        <v>685</v>
      </c>
      <c r="C135" s="214"/>
      <c r="D135" s="214"/>
      <c r="E135" s="66" t="s">
        <v>686</v>
      </c>
      <c r="F135" s="47" t="n">
        <f aca="false">F136</f>
        <v>2398.1</v>
      </c>
      <c r="G135" s="429" t="n">
        <f aca="false">G136</f>
        <v>0</v>
      </c>
      <c r="H135" s="430" t="n">
        <f aca="false">H136</f>
        <v>2398.1</v>
      </c>
      <c r="I135" s="431" t="n">
        <f aca="false">I136</f>
        <v>0</v>
      </c>
      <c r="J135" s="432" t="n">
        <f aca="false">J136</f>
        <v>0</v>
      </c>
      <c r="K135" s="433" t="n">
        <f aca="false">K136</f>
        <v>0</v>
      </c>
      <c r="L135" s="47" t="n">
        <f aca="false">L136</f>
        <v>2398.1</v>
      </c>
      <c r="M135" s="227" t="n">
        <f aca="false">M136</f>
        <v>0</v>
      </c>
      <c r="N135" s="230" t="n">
        <f aca="false">N136</f>
        <v>2398.1</v>
      </c>
      <c r="O135" s="434" t="n">
        <f aca="false">O136</f>
        <v>0</v>
      </c>
      <c r="P135" s="435" t="n">
        <f aca="false">P136</f>
        <v>0</v>
      </c>
      <c r="Q135" s="436" t="n">
        <f aca="false">Q136</f>
        <v>0</v>
      </c>
    </row>
    <row r="136" customFormat="false" ht="13.6" hidden="false" customHeight="false" outlineLevel="0" collapsed="false">
      <c r="A136" s="388"/>
      <c r="B136" s="221"/>
      <c r="C136" s="221" t="s">
        <v>687</v>
      </c>
      <c r="D136" s="221"/>
      <c r="E136" s="381" t="s">
        <v>688</v>
      </c>
      <c r="F136" s="47" t="n">
        <f aca="false">F137</f>
        <v>2398.1</v>
      </c>
      <c r="G136" s="429" t="n">
        <f aca="false">G137</f>
        <v>0</v>
      </c>
      <c r="H136" s="430" t="n">
        <f aca="false">H137</f>
        <v>2398.1</v>
      </c>
      <c r="I136" s="431" t="n">
        <f aca="false">I137</f>
        <v>0</v>
      </c>
      <c r="J136" s="432" t="n">
        <f aca="false">J137</f>
        <v>0</v>
      </c>
      <c r="K136" s="433" t="n">
        <f aca="false">K137</f>
        <v>0</v>
      </c>
      <c r="L136" s="47" t="n">
        <f aca="false">L137</f>
        <v>2398.1</v>
      </c>
      <c r="M136" s="227" t="n">
        <f aca="false">M137</f>
        <v>0</v>
      </c>
      <c r="N136" s="230" t="n">
        <f aca="false">N137</f>
        <v>2398.1</v>
      </c>
      <c r="O136" s="434" t="n">
        <f aca="false">O137</f>
        <v>0</v>
      </c>
      <c r="P136" s="435" t="n">
        <f aca="false">P137</f>
        <v>0</v>
      </c>
      <c r="Q136" s="436" t="n">
        <f aca="false">Q137</f>
        <v>0</v>
      </c>
    </row>
    <row r="137" customFormat="false" ht="13.6" hidden="false" customHeight="false" outlineLevel="0" collapsed="false">
      <c r="A137" s="388"/>
      <c r="B137" s="221"/>
      <c r="C137" s="221" t="s">
        <v>689</v>
      </c>
      <c r="D137" s="221"/>
      <c r="E137" s="66" t="s">
        <v>690</v>
      </c>
      <c r="F137" s="47" t="n">
        <f aca="false">F138</f>
        <v>2398.1</v>
      </c>
      <c r="G137" s="429" t="n">
        <f aca="false">G138</f>
        <v>0</v>
      </c>
      <c r="H137" s="430" t="n">
        <f aca="false">H138</f>
        <v>2398.1</v>
      </c>
      <c r="I137" s="431" t="n">
        <f aca="false">I138</f>
        <v>0</v>
      </c>
      <c r="J137" s="432" t="n">
        <f aca="false">J138</f>
        <v>0</v>
      </c>
      <c r="K137" s="433" t="n">
        <f aca="false">K138</f>
        <v>0</v>
      </c>
      <c r="L137" s="47" t="n">
        <f aca="false">L138</f>
        <v>2398.1</v>
      </c>
      <c r="M137" s="227" t="n">
        <f aca="false">M138</f>
        <v>0</v>
      </c>
      <c r="N137" s="230" t="n">
        <f aca="false">N138</f>
        <v>2398.1</v>
      </c>
      <c r="O137" s="434" t="n">
        <f aca="false">O138</f>
        <v>0</v>
      </c>
      <c r="P137" s="435" t="n">
        <f aca="false">P138</f>
        <v>0</v>
      </c>
      <c r="Q137" s="436" t="n">
        <f aca="false">Q138</f>
        <v>0</v>
      </c>
    </row>
    <row r="138" customFormat="false" ht="40.75" hidden="false" customHeight="false" outlineLevel="0" collapsed="false">
      <c r="A138" s="388"/>
      <c r="B138" s="221"/>
      <c r="C138" s="237" t="s">
        <v>691</v>
      </c>
      <c r="D138" s="237"/>
      <c r="E138" s="445" t="s">
        <v>692</v>
      </c>
      <c r="F138" s="47" t="n">
        <f aca="false">F139</f>
        <v>2398.1</v>
      </c>
      <c r="G138" s="429" t="n">
        <f aca="false">G139</f>
        <v>0</v>
      </c>
      <c r="H138" s="430" t="n">
        <f aca="false">H139</f>
        <v>2398.1</v>
      </c>
      <c r="I138" s="431" t="n">
        <f aca="false">I139</f>
        <v>0</v>
      </c>
      <c r="J138" s="432" t="n">
        <f aca="false">J139</f>
        <v>0</v>
      </c>
      <c r="K138" s="433" t="n">
        <f aca="false">K139</f>
        <v>0</v>
      </c>
      <c r="L138" s="47" t="n">
        <f aca="false">L139</f>
        <v>2398.1</v>
      </c>
      <c r="M138" s="227" t="n">
        <f aca="false">M139</f>
        <v>0</v>
      </c>
      <c r="N138" s="230" t="n">
        <f aca="false">N139</f>
        <v>2398.1</v>
      </c>
      <c r="O138" s="434" t="n">
        <f aca="false">O139</f>
        <v>0</v>
      </c>
      <c r="P138" s="435" t="n">
        <f aca="false">P139</f>
        <v>0</v>
      </c>
      <c r="Q138" s="436" t="n">
        <f aca="false">Q139</f>
        <v>0</v>
      </c>
    </row>
    <row r="139" customFormat="false" ht="13.6" hidden="false" customHeight="false" outlineLevel="0" collapsed="false">
      <c r="A139" s="388"/>
      <c r="B139" s="206"/>
      <c r="C139" s="237"/>
      <c r="D139" s="237" t="s">
        <v>509</v>
      </c>
      <c r="E139" s="66" t="s">
        <v>495</v>
      </c>
      <c r="F139" s="47" t="n">
        <f aca="false">G139+H139+I139+J139+K139</f>
        <v>2398.1</v>
      </c>
      <c r="G139" s="437"/>
      <c r="H139" s="329" t="n">
        <v>2398.1</v>
      </c>
      <c r="I139" s="233"/>
      <c r="J139" s="234"/>
      <c r="K139" s="438"/>
      <c r="L139" s="47" t="n">
        <f aca="false">M139+N139+O139+P139+Q139</f>
        <v>2398.1</v>
      </c>
      <c r="M139" s="227"/>
      <c r="N139" s="230" t="n">
        <v>2398.1</v>
      </c>
      <c r="O139" s="434" t="n">
        <f aca="false">P139+P139+Q139+R139+S139+T139</f>
        <v>0</v>
      </c>
      <c r="P139" s="435" t="n">
        <f aca="false">Q139+Q139+R139+S139+T139+U139</f>
        <v>0</v>
      </c>
      <c r="Q139" s="436" t="n">
        <f aca="false">R139+R139+S139+T139+U139+V139</f>
        <v>0</v>
      </c>
    </row>
    <row r="140" customFormat="false" ht="13.6" hidden="false" customHeight="false" outlineLevel="0" collapsed="false">
      <c r="A140" s="388"/>
      <c r="B140" s="221" t="s">
        <v>715</v>
      </c>
      <c r="C140" s="214"/>
      <c r="D140" s="214"/>
      <c r="E140" s="66" t="s">
        <v>716</v>
      </c>
      <c r="F140" s="47" t="n">
        <f aca="false">F141</f>
        <v>600</v>
      </c>
      <c r="G140" s="429" t="n">
        <f aca="false">G141</f>
        <v>0</v>
      </c>
      <c r="H140" s="430" t="n">
        <f aca="false">H141</f>
        <v>600</v>
      </c>
      <c r="I140" s="431" t="n">
        <f aca="false">I141</f>
        <v>0</v>
      </c>
      <c r="J140" s="432" t="n">
        <f aca="false">J141</f>
        <v>0</v>
      </c>
      <c r="K140" s="433" t="n">
        <f aca="false">K141</f>
        <v>0</v>
      </c>
      <c r="L140" s="47" t="n">
        <f aca="false">L141</f>
        <v>600</v>
      </c>
      <c r="M140" s="227" t="n">
        <f aca="false">M141</f>
        <v>0</v>
      </c>
      <c r="N140" s="230" t="n">
        <f aca="false">N141</f>
        <v>600</v>
      </c>
      <c r="O140" s="434" t="n">
        <f aca="false">O141</f>
        <v>0</v>
      </c>
      <c r="P140" s="435" t="n">
        <f aca="false">P141</f>
        <v>0</v>
      </c>
      <c r="Q140" s="436" t="n">
        <f aca="false">Q141</f>
        <v>0</v>
      </c>
    </row>
    <row r="141" customFormat="false" ht="13.6" hidden="false" customHeight="false" outlineLevel="0" collapsed="false">
      <c r="A141" s="388"/>
      <c r="B141" s="221"/>
      <c r="C141" s="221" t="s">
        <v>717</v>
      </c>
      <c r="D141" s="221"/>
      <c r="E141" s="66" t="s">
        <v>716</v>
      </c>
      <c r="F141" s="47" t="n">
        <f aca="false">F142+F144</f>
        <v>600</v>
      </c>
      <c r="G141" s="429" t="n">
        <f aca="false">G142+G144</f>
        <v>0</v>
      </c>
      <c r="H141" s="430" t="n">
        <f aca="false">H142+H144</f>
        <v>600</v>
      </c>
      <c r="I141" s="431" t="n">
        <f aca="false">I142+I144</f>
        <v>0</v>
      </c>
      <c r="J141" s="432" t="n">
        <f aca="false">J142+J144</f>
        <v>0</v>
      </c>
      <c r="K141" s="433" t="n">
        <f aca="false">K142+K144</f>
        <v>0</v>
      </c>
      <c r="L141" s="47" t="n">
        <f aca="false">L142+L144</f>
        <v>600</v>
      </c>
      <c r="M141" s="227" t="n">
        <f aca="false">M142+M144</f>
        <v>0</v>
      </c>
      <c r="N141" s="230" t="n">
        <f aca="false">N142+N144</f>
        <v>600</v>
      </c>
      <c r="O141" s="434" t="n">
        <f aca="false">O142+O144</f>
        <v>0</v>
      </c>
      <c r="P141" s="435" t="n">
        <f aca="false">P142+P144</f>
        <v>0</v>
      </c>
      <c r="Q141" s="436" t="n">
        <f aca="false">Q142+Q144</f>
        <v>0</v>
      </c>
    </row>
    <row r="142" customFormat="false" ht="13.6" hidden="false" customHeight="false" outlineLevel="0" collapsed="false">
      <c r="A142" s="388"/>
      <c r="B142" s="221"/>
      <c r="C142" s="221" t="s">
        <v>718</v>
      </c>
      <c r="D142" s="221"/>
      <c r="E142" s="66" t="s">
        <v>719</v>
      </c>
      <c r="F142" s="47" t="n">
        <f aca="false">F143</f>
        <v>167</v>
      </c>
      <c r="G142" s="429" t="n">
        <f aca="false">G143</f>
        <v>0</v>
      </c>
      <c r="H142" s="430" t="n">
        <f aca="false">H143</f>
        <v>167</v>
      </c>
      <c r="I142" s="431" t="n">
        <f aca="false">I143</f>
        <v>0</v>
      </c>
      <c r="J142" s="432" t="n">
        <f aca="false">J143</f>
        <v>0</v>
      </c>
      <c r="K142" s="433" t="n">
        <f aca="false">K143</f>
        <v>0</v>
      </c>
      <c r="L142" s="47" t="n">
        <f aca="false">L143</f>
        <v>167</v>
      </c>
      <c r="M142" s="227" t="n">
        <f aca="false">M143</f>
        <v>0</v>
      </c>
      <c r="N142" s="230" t="n">
        <f aca="false">N143</f>
        <v>167</v>
      </c>
      <c r="O142" s="434" t="n">
        <f aca="false">O143</f>
        <v>0</v>
      </c>
      <c r="P142" s="435" t="n">
        <f aca="false">P143</f>
        <v>0</v>
      </c>
      <c r="Q142" s="436" t="n">
        <f aca="false">Q143</f>
        <v>0</v>
      </c>
    </row>
    <row r="143" customFormat="false" ht="13.6" hidden="false" customHeight="false" outlineLevel="0" collapsed="false">
      <c r="A143" s="388"/>
      <c r="B143" s="221"/>
      <c r="C143" s="221"/>
      <c r="D143" s="221" t="s">
        <v>509</v>
      </c>
      <c r="E143" s="66" t="s">
        <v>495</v>
      </c>
      <c r="F143" s="47" t="n">
        <f aca="false">G143+H143+I143+J143+K143</f>
        <v>167</v>
      </c>
      <c r="G143" s="437"/>
      <c r="H143" s="329" t="n">
        <v>167</v>
      </c>
      <c r="I143" s="233"/>
      <c r="J143" s="234"/>
      <c r="K143" s="438"/>
      <c r="L143" s="47" t="n">
        <f aca="false">M143+N143+O143+P143+Q143</f>
        <v>167</v>
      </c>
      <c r="M143" s="222"/>
      <c r="N143" s="225" t="n">
        <v>167</v>
      </c>
      <c r="O143" s="439"/>
      <c r="P143" s="440"/>
      <c r="Q143" s="441"/>
    </row>
    <row r="144" customFormat="false" ht="27.2" hidden="false" customHeight="false" outlineLevel="0" collapsed="false">
      <c r="A144" s="388"/>
      <c r="B144" s="221"/>
      <c r="C144" s="221" t="s">
        <v>720</v>
      </c>
      <c r="D144" s="221"/>
      <c r="E144" s="66" t="s">
        <v>721</v>
      </c>
      <c r="F144" s="47" t="n">
        <f aca="false">F145</f>
        <v>433</v>
      </c>
      <c r="G144" s="429" t="n">
        <f aca="false">G145</f>
        <v>0</v>
      </c>
      <c r="H144" s="430" t="n">
        <f aca="false">H145</f>
        <v>433</v>
      </c>
      <c r="I144" s="431" t="n">
        <f aca="false">I145</f>
        <v>0</v>
      </c>
      <c r="J144" s="432" t="n">
        <f aca="false">J145</f>
        <v>0</v>
      </c>
      <c r="K144" s="433" t="n">
        <f aca="false">K145</f>
        <v>0</v>
      </c>
      <c r="L144" s="47" t="n">
        <f aca="false">L145</f>
        <v>433</v>
      </c>
      <c r="M144" s="227" t="n">
        <f aca="false">M145</f>
        <v>0</v>
      </c>
      <c r="N144" s="230" t="n">
        <f aca="false">N145</f>
        <v>433</v>
      </c>
      <c r="O144" s="434" t="n">
        <f aca="false">O145</f>
        <v>0</v>
      </c>
      <c r="P144" s="435" t="n">
        <f aca="false">P145</f>
        <v>0</v>
      </c>
      <c r="Q144" s="436" t="n">
        <f aca="false">Q145</f>
        <v>0</v>
      </c>
    </row>
    <row r="145" customFormat="false" ht="13.6" hidden="false" customHeight="false" outlineLevel="0" collapsed="false">
      <c r="A145" s="388"/>
      <c r="B145" s="221"/>
      <c r="C145" s="221"/>
      <c r="D145" s="221" t="s">
        <v>509</v>
      </c>
      <c r="E145" s="66" t="s">
        <v>495</v>
      </c>
      <c r="F145" s="47" t="n">
        <f aca="false">G145+H145+I145+J145+K145</f>
        <v>433</v>
      </c>
      <c r="G145" s="437"/>
      <c r="H145" s="329" t="n">
        <v>433</v>
      </c>
      <c r="I145" s="233"/>
      <c r="J145" s="234"/>
      <c r="K145" s="438"/>
      <c r="L145" s="47" t="n">
        <f aca="false">M145+N145+O145+P145+Q145</f>
        <v>433</v>
      </c>
      <c r="M145" s="222"/>
      <c r="N145" s="225" t="n">
        <v>433</v>
      </c>
      <c r="O145" s="439"/>
      <c r="P145" s="440"/>
      <c r="Q145" s="441"/>
    </row>
    <row r="146" customFormat="false" ht="13.6" hidden="false" customHeight="false" outlineLevel="0" collapsed="false">
      <c r="A146" s="388"/>
      <c r="B146" s="221" t="s">
        <v>725</v>
      </c>
      <c r="C146" s="214"/>
      <c r="D146" s="214"/>
      <c r="E146" s="66" t="s">
        <v>726</v>
      </c>
      <c r="F146" s="47" t="n">
        <f aca="false">F147+F155+F151</f>
        <v>5954.9</v>
      </c>
      <c r="G146" s="429" t="n">
        <f aca="false">G147+G155</f>
        <v>0</v>
      </c>
      <c r="H146" s="430" t="n">
        <f aca="false">H147+H155+H151</f>
        <v>5424.2</v>
      </c>
      <c r="I146" s="431" t="n">
        <f aca="false">I147+I155</f>
        <v>530.7</v>
      </c>
      <c r="J146" s="432" t="n">
        <f aca="false">J147+J155</f>
        <v>0</v>
      </c>
      <c r="K146" s="433" t="n">
        <f aca="false">K147+K155</f>
        <v>0</v>
      </c>
      <c r="L146" s="47" t="n">
        <f aca="false">L147+L155+L151</f>
        <v>5983.1</v>
      </c>
      <c r="M146" s="227" t="n">
        <f aca="false">M147+M155</f>
        <v>0</v>
      </c>
      <c r="N146" s="230" t="n">
        <f aca="false">N147+N155+N151</f>
        <v>5452.4</v>
      </c>
      <c r="O146" s="434" t="n">
        <f aca="false">O147+O155</f>
        <v>530.7</v>
      </c>
      <c r="P146" s="435" t="n">
        <f aca="false">P147+P155</f>
        <v>0</v>
      </c>
      <c r="Q146" s="436" t="n">
        <f aca="false">Q147+Q155</f>
        <v>0</v>
      </c>
    </row>
    <row r="147" customFormat="false" ht="27.2" hidden="false" customHeight="false" outlineLevel="0" collapsed="false">
      <c r="A147" s="388"/>
      <c r="B147" s="221"/>
      <c r="C147" s="221" t="s">
        <v>491</v>
      </c>
      <c r="D147" s="221"/>
      <c r="E147" s="66" t="s">
        <v>492</v>
      </c>
      <c r="F147" s="47" t="n">
        <f aca="false">F148</f>
        <v>5269.2</v>
      </c>
      <c r="G147" s="429" t="n">
        <f aca="false">G148</f>
        <v>0</v>
      </c>
      <c r="H147" s="430" t="n">
        <f aca="false">H148</f>
        <v>5269.2</v>
      </c>
      <c r="I147" s="431" t="n">
        <f aca="false">I148</f>
        <v>0</v>
      </c>
      <c r="J147" s="432" t="n">
        <f aca="false">J148</f>
        <v>0</v>
      </c>
      <c r="K147" s="433" t="n">
        <f aca="false">K148</f>
        <v>0</v>
      </c>
      <c r="L147" s="47" t="n">
        <f aca="false">L148</f>
        <v>5297.4</v>
      </c>
      <c r="M147" s="227" t="n">
        <f aca="false">M148</f>
        <v>0</v>
      </c>
      <c r="N147" s="230" t="n">
        <f aca="false">N148</f>
        <v>5297.4</v>
      </c>
      <c r="O147" s="434" t="n">
        <f aca="false">O148</f>
        <v>0</v>
      </c>
      <c r="P147" s="435" t="n">
        <f aca="false">P148</f>
        <v>0</v>
      </c>
      <c r="Q147" s="436" t="n">
        <f aca="false">Q148</f>
        <v>0</v>
      </c>
    </row>
    <row r="148" customFormat="false" ht="13.6" hidden="false" customHeight="false" outlineLevel="0" collapsed="false">
      <c r="A148" s="388"/>
      <c r="B148" s="221"/>
      <c r="C148" s="221" t="s">
        <v>498</v>
      </c>
      <c r="D148" s="221"/>
      <c r="E148" s="66" t="s">
        <v>499</v>
      </c>
      <c r="F148" s="47" t="n">
        <f aca="false">F149</f>
        <v>5269.2</v>
      </c>
      <c r="G148" s="429" t="n">
        <f aca="false">G149</f>
        <v>0</v>
      </c>
      <c r="H148" s="430" t="n">
        <f aca="false">H149</f>
        <v>5269.2</v>
      </c>
      <c r="I148" s="431" t="n">
        <f aca="false">I149</f>
        <v>0</v>
      </c>
      <c r="J148" s="432" t="n">
        <f aca="false">J149</f>
        <v>0</v>
      </c>
      <c r="K148" s="433" t="n">
        <f aca="false">K149</f>
        <v>0</v>
      </c>
      <c r="L148" s="47" t="n">
        <f aca="false">L149</f>
        <v>5297.4</v>
      </c>
      <c r="M148" s="227" t="n">
        <f aca="false">M149</f>
        <v>0</v>
      </c>
      <c r="N148" s="230" t="n">
        <f aca="false">N149</f>
        <v>5297.4</v>
      </c>
      <c r="O148" s="434" t="n">
        <f aca="false">O149</f>
        <v>0</v>
      </c>
      <c r="P148" s="435" t="n">
        <f aca="false">P149</f>
        <v>0</v>
      </c>
      <c r="Q148" s="436" t="n">
        <f aca="false">Q149</f>
        <v>0</v>
      </c>
    </row>
    <row r="149" customFormat="false" ht="13.6" hidden="false" customHeight="false" outlineLevel="0" collapsed="false">
      <c r="A149" s="388"/>
      <c r="B149" s="221"/>
      <c r="C149" s="221" t="s">
        <v>506</v>
      </c>
      <c r="D149" s="221"/>
      <c r="E149" s="66" t="s">
        <v>501</v>
      </c>
      <c r="F149" s="47" t="n">
        <f aca="false">F150</f>
        <v>5269.2</v>
      </c>
      <c r="G149" s="429" t="n">
        <f aca="false">G150</f>
        <v>0</v>
      </c>
      <c r="H149" s="430" t="n">
        <f aca="false">H150</f>
        <v>5269.2</v>
      </c>
      <c r="I149" s="431" t="n">
        <f aca="false">I150</f>
        <v>0</v>
      </c>
      <c r="J149" s="432" t="n">
        <f aca="false">J150</f>
        <v>0</v>
      </c>
      <c r="K149" s="433" t="n">
        <f aca="false">K150</f>
        <v>0</v>
      </c>
      <c r="L149" s="47" t="n">
        <f aca="false">L150</f>
        <v>5297.4</v>
      </c>
      <c r="M149" s="227" t="n">
        <f aca="false">M150</f>
        <v>0</v>
      </c>
      <c r="N149" s="230" t="n">
        <f aca="false">N150</f>
        <v>5297.4</v>
      </c>
      <c r="O149" s="434" t="n">
        <f aca="false">O150</f>
        <v>0</v>
      </c>
      <c r="P149" s="435" t="n">
        <f aca="false">P150</f>
        <v>0</v>
      </c>
      <c r="Q149" s="436" t="n">
        <f aca="false">Q150</f>
        <v>0</v>
      </c>
    </row>
    <row r="150" customFormat="false" ht="13.6" hidden="false" customHeight="false" outlineLevel="0" collapsed="false">
      <c r="A150" s="388"/>
      <c r="B150" s="221"/>
      <c r="C150" s="221"/>
      <c r="D150" s="221" t="n">
        <v>500</v>
      </c>
      <c r="E150" s="66" t="s">
        <v>495</v>
      </c>
      <c r="F150" s="47" t="n">
        <f aca="false">G150+H150+I150+J150+K150</f>
        <v>5269.2</v>
      </c>
      <c r="G150" s="437"/>
      <c r="H150" s="329" t="n">
        <f aca="false">4949.2+302.3+17.7</f>
        <v>5269.2</v>
      </c>
      <c r="I150" s="233"/>
      <c r="J150" s="234"/>
      <c r="K150" s="438"/>
      <c r="L150" s="47" t="n">
        <f aca="false">M150+N150+O150+P150+Q150</f>
        <v>5297.4</v>
      </c>
      <c r="M150" s="222"/>
      <c r="N150" s="225" t="n">
        <f aca="false">4977.4+302.3+17.7</f>
        <v>5297.4</v>
      </c>
      <c r="O150" s="439"/>
      <c r="P150" s="440"/>
      <c r="Q150" s="441"/>
    </row>
    <row r="151" customFormat="false" ht="27.2" hidden="false" customHeight="false" outlineLevel="0" collapsed="false">
      <c r="A151" s="388"/>
      <c r="B151" s="221"/>
      <c r="C151" s="221" t="s">
        <v>557</v>
      </c>
      <c r="D151" s="221"/>
      <c r="E151" s="66" t="s">
        <v>727</v>
      </c>
      <c r="F151" s="47" t="n">
        <f aca="false">G151+H151+I151+J151+K151</f>
        <v>155</v>
      </c>
      <c r="G151" s="437"/>
      <c r="H151" s="329" t="n">
        <f aca="false">H152</f>
        <v>155</v>
      </c>
      <c r="I151" s="233"/>
      <c r="J151" s="234"/>
      <c r="K151" s="438"/>
      <c r="L151" s="47" t="n">
        <f aca="false">M151+N151+O151+P151+Q151</f>
        <v>155</v>
      </c>
      <c r="M151" s="222"/>
      <c r="N151" s="225" t="n">
        <f aca="false">N152</f>
        <v>155</v>
      </c>
      <c r="O151" s="439"/>
      <c r="P151" s="440"/>
      <c r="Q151" s="441"/>
    </row>
    <row r="152" customFormat="false" ht="13.6" hidden="false" customHeight="false" outlineLevel="0" collapsed="false">
      <c r="A152" s="388"/>
      <c r="B152" s="221"/>
      <c r="C152" s="221" t="s">
        <v>559</v>
      </c>
      <c r="D152" s="221"/>
      <c r="E152" s="66" t="s">
        <v>560</v>
      </c>
      <c r="F152" s="47" t="n">
        <f aca="false">G152+H152+I152+J152+K152</f>
        <v>155</v>
      </c>
      <c r="G152" s="437"/>
      <c r="H152" s="329" t="n">
        <f aca="false">H153</f>
        <v>155</v>
      </c>
      <c r="I152" s="233"/>
      <c r="J152" s="234"/>
      <c r="K152" s="438"/>
      <c r="L152" s="47" t="n">
        <f aca="false">M152+N152+O152+P152+Q152</f>
        <v>155</v>
      </c>
      <c r="M152" s="222"/>
      <c r="N152" s="225" t="n">
        <f aca="false">N153</f>
        <v>155</v>
      </c>
      <c r="O152" s="439"/>
      <c r="P152" s="440"/>
      <c r="Q152" s="441"/>
    </row>
    <row r="153" customFormat="false" ht="27.2" hidden="false" customHeight="false" outlineLevel="0" collapsed="false">
      <c r="A153" s="388"/>
      <c r="B153" s="221"/>
      <c r="C153" s="221" t="s">
        <v>728</v>
      </c>
      <c r="D153" s="221"/>
      <c r="E153" s="66" t="s">
        <v>729</v>
      </c>
      <c r="F153" s="47" t="n">
        <f aca="false">G153+H153+I153+J153+K153</f>
        <v>155</v>
      </c>
      <c r="G153" s="437"/>
      <c r="H153" s="329" t="n">
        <f aca="false">H154</f>
        <v>155</v>
      </c>
      <c r="I153" s="233"/>
      <c r="J153" s="234"/>
      <c r="K153" s="438"/>
      <c r="L153" s="47" t="n">
        <f aca="false">M153+N153+O153+P153+Q153</f>
        <v>155</v>
      </c>
      <c r="M153" s="222"/>
      <c r="N153" s="225" t="n">
        <f aca="false">N154</f>
        <v>155</v>
      </c>
      <c r="O153" s="439"/>
      <c r="P153" s="440"/>
      <c r="Q153" s="441"/>
    </row>
    <row r="154" customFormat="false" ht="13.6" hidden="false" customHeight="false" outlineLevel="0" collapsed="false">
      <c r="A154" s="388"/>
      <c r="B154" s="221"/>
      <c r="C154" s="221"/>
      <c r="D154" s="221" t="s">
        <v>542</v>
      </c>
      <c r="E154" s="66" t="s">
        <v>543</v>
      </c>
      <c r="F154" s="47" t="n">
        <f aca="false">G154+H154+I154+J154+K154</f>
        <v>155</v>
      </c>
      <c r="G154" s="437"/>
      <c r="H154" s="329" t="n">
        <v>155</v>
      </c>
      <c r="I154" s="233"/>
      <c r="J154" s="234"/>
      <c r="K154" s="438"/>
      <c r="L154" s="47" t="n">
        <f aca="false">M154+N154+O154+P154+Q154</f>
        <v>155</v>
      </c>
      <c r="M154" s="222"/>
      <c r="N154" s="225" t="n">
        <v>155</v>
      </c>
      <c r="O154" s="439"/>
      <c r="P154" s="440"/>
      <c r="Q154" s="441"/>
    </row>
    <row r="155" customFormat="false" ht="13.6" hidden="false" customHeight="false" outlineLevel="0" collapsed="false">
      <c r="A155" s="388"/>
      <c r="B155" s="221"/>
      <c r="C155" s="221" t="s">
        <v>510</v>
      </c>
      <c r="D155" s="221"/>
      <c r="E155" s="66" t="s">
        <v>722</v>
      </c>
      <c r="F155" s="47" t="n">
        <f aca="false">F156</f>
        <v>530.7</v>
      </c>
      <c r="G155" s="429" t="n">
        <f aca="false">G156</f>
        <v>0</v>
      </c>
      <c r="H155" s="430" t="n">
        <f aca="false">H156</f>
        <v>0</v>
      </c>
      <c r="I155" s="431" t="n">
        <f aca="false">I156</f>
        <v>530.7</v>
      </c>
      <c r="J155" s="432" t="n">
        <f aca="false">J156</f>
        <v>0</v>
      </c>
      <c r="K155" s="433" t="n">
        <f aca="false">K156</f>
        <v>0</v>
      </c>
      <c r="L155" s="47" t="n">
        <f aca="false">L156</f>
        <v>530.7</v>
      </c>
      <c r="M155" s="227" t="n">
        <f aca="false">M156</f>
        <v>0</v>
      </c>
      <c r="N155" s="230" t="n">
        <f aca="false">N156</f>
        <v>0</v>
      </c>
      <c r="O155" s="434" t="n">
        <f aca="false">O156</f>
        <v>530.7</v>
      </c>
      <c r="P155" s="435" t="n">
        <f aca="false">P156</f>
        <v>0</v>
      </c>
      <c r="Q155" s="436" t="n">
        <f aca="false">Q156</f>
        <v>0</v>
      </c>
    </row>
    <row r="156" customFormat="false" ht="40.75" hidden="false" customHeight="false" outlineLevel="0" collapsed="false">
      <c r="A156" s="388"/>
      <c r="B156" s="221"/>
      <c r="C156" s="221" t="s">
        <v>518</v>
      </c>
      <c r="D156" s="221"/>
      <c r="E156" s="66" t="s">
        <v>519</v>
      </c>
      <c r="F156" s="47" t="n">
        <f aca="false">F157+F159</f>
        <v>530.7</v>
      </c>
      <c r="G156" s="429" t="n">
        <f aca="false">G157+G159</f>
        <v>0</v>
      </c>
      <c r="H156" s="430" t="n">
        <f aca="false">H157+H159</f>
        <v>0</v>
      </c>
      <c r="I156" s="431" t="n">
        <f aca="false">I157+I159</f>
        <v>530.7</v>
      </c>
      <c r="J156" s="432" t="n">
        <f aca="false">J157+J159</f>
        <v>0</v>
      </c>
      <c r="K156" s="433" t="n">
        <f aca="false">K157+K159</f>
        <v>0</v>
      </c>
      <c r="L156" s="47" t="n">
        <f aca="false">L157+L159</f>
        <v>530.7</v>
      </c>
      <c r="M156" s="227" t="n">
        <f aca="false">M157+M159</f>
        <v>0</v>
      </c>
      <c r="N156" s="230" t="n">
        <f aca="false">N157+N159</f>
        <v>0</v>
      </c>
      <c r="O156" s="434" t="n">
        <f aca="false">O157+O159</f>
        <v>530.7</v>
      </c>
      <c r="P156" s="435" t="n">
        <f aca="false">P157+P159</f>
        <v>0</v>
      </c>
      <c r="Q156" s="436" t="n">
        <f aca="false">Q157+Q159</f>
        <v>0</v>
      </c>
    </row>
    <row r="157" customFormat="false" ht="40.75" hidden="false" customHeight="false" outlineLevel="0" collapsed="false">
      <c r="A157" s="388"/>
      <c r="B157" s="221"/>
      <c r="C157" s="221" t="s">
        <v>730</v>
      </c>
      <c r="D157" s="221"/>
      <c r="E157" s="66" t="s">
        <v>731</v>
      </c>
      <c r="F157" s="47" t="n">
        <f aca="false">F158</f>
        <v>240</v>
      </c>
      <c r="G157" s="429" t="n">
        <f aca="false">G158</f>
        <v>0</v>
      </c>
      <c r="H157" s="430" t="n">
        <f aca="false">H158</f>
        <v>0</v>
      </c>
      <c r="I157" s="431" t="n">
        <f aca="false">I158</f>
        <v>240</v>
      </c>
      <c r="J157" s="432" t="n">
        <f aca="false">J158</f>
        <v>0</v>
      </c>
      <c r="K157" s="433" t="n">
        <f aca="false">K158</f>
        <v>0</v>
      </c>
      <c r="L157" s="47" t="n">
        <f aca="false">L158</f>
        <v>240</v>
      </c>
      <c r="M157" s="227" t="n">
        <f aca="false">M158</f>
        <v>0</v>
      </c>
      <c r="N157" s="230" t="n">
        <f aca="false">N158</f>
        <v>0</v>
      </c>
      <c r="O157" s="434" t="n">
        <f aca="false">O158</f>
        <v>240</v>
      </c>
      <c r="P157" s="435" t="n">
        <f aca="false">P158</f>
        <v>0</v>
      </c>
      <c r="Q157" s="436" t="n">
        <f aca="false">Q158</f>
        <v>0</v>
      </c>
    </row>
    <row r="158" customFormat="false" ht="13.6" hidden="false" customHeight="false" outlineLevel="0" collapsed="false">
      <c r="A158" s="388"/>
      <c r="B158" s="221"/>
      <c r="C158" s="221"/>
      <c r="D158" s="221" t="s">
        <v>509</v>
      </c>
      <c r="E158" s="66" t="s">
        <v>495</v>
      </c>
      <c r="F158" s="47" t="n">
        <f aca="false">G158+H158+I158+J158+K158</f>
        <v>240</v>
      </c>
      <c r="G158" s="437"/>
      <c r="H158" s="329"/>
      <c r="I158" s="233" t="n">
        <v>240</v>
      </c>
      <c r="J158" s="234"/>
      <c r="K158" s="438"/>
      <c r="L158" s="47" t="n">
        <f aca="false">M158+N158+O158+P158+Q158</f>
        <v>240</v>
      </c>
      <c r="M158" s="222"/>
      <c r="N158" s="225"/>
      <c r="O158" s="439" t="n">
        <v>240</v>
      </c>
      <c r="P158" s="440"/>
      <c r="Q158" s="441"/>
    </row>
    <row r="159" customFormat="false" ht="27.2" hidden="false" customHeight="false" outlineLevel="0" collapsed="false">
      <c r="A159" s="388"/>
      <c r="B159" s="221"/>
      <c r="C159" s="221" t="s">
        <v>732</v>
      </c>
      <c r="D159" s="221"/>
      <c r="E159" s="66" t="s">
        <v>733</v>
      </c>
      <c r="F159" s="47" t="n">
        <f aca="false">F160</f>
        <v>290.7</v>
      </c>
      <c r="G159" s="429" t="n">
        <f aca="false">G160</f>
        <v>0</v>
      </c>
      <c r="H159" s="430" t="n">
        <f aca="false">H160</f>
        <v>0</v>
      </c>
      <c r="I159" s="431" t="n">
        <f aca="false">I160</f>
        <v>290.7</v>
      </c>
      <c r="J159" s="432" t="n">
        <f aca="false">J160</f>
        <v>0</v>
      </c>
      <c r="K159" s="433" t="n">
        <f aca="false">K160</f>
        <v>0</v>
      </c>
      <c r="L159" s="47" t="n">
        <f aca="false">L160</f>
        <v>290.7</v>
      </c>
      <c r="M159" s="227" t="n">
        <f aca="false">M160</f>
        <v>0</v>
      </c>
      <c r="N159" s="230" t="n">
        <f aca="false">N160</f>
        <v>0</v>
      </c>
      <c r="O159" s="434" t="n">
        <f aca="false">O160</f>
        <v>290.7</v>
      </c>
      <c r="P159" s="435" t="n">
        <f aca="false">P160</f>
        <v>0</v>
      </c>
      <c r="Q159" s="436" t="n">
        <f aca="false">Q160</f>
        <v>0</v>
      </c>
    </row>
    <row r="160" customFormat="false" ht="13.6" hidden="false" customHeight="false" outlineLevel="0" collapsed="false">
      <c r="A160" s="388"/>
      <c r="B160" s="221"/>
      <c r="C160" s="221"/>
      <c r="D160" s="221" t="s">
        <v>509</v>
      </c>
      <c r="E160" s="66" t="s">
        <v>495</v>
      </c>
      <c r="F160" s="47" t="n">
        <f aca="false">G160+H160+I160+J160+K160</f>
        <v>290.7</v>
      </c>
      <c r="G160" s="437"/>
      <c r="H160" s="329"/>
      <c r="I160" s="233" t="n">
        <v>290.7</v>
      </c>
      <c r="J160" s="234"/>
      <c r="K160" s="438"/>
      <c r="L160" s="47" t="n">
        <f aca="false">M160+N160+O160+P160+Q160</f>
        <v>290.7</v>
      </c>
      <c r="M160" s="222"/>
      <c r="N160" s="225"/>
      <c r="O160" s="439" t="n">
        <v>290.7</v>
      </c>
      <c r="P160" s="440"/>
      <c r="Q160" s="441"/>
    </row>
    <row r="161" customFormat="false" ht="38.75" hidden="false" customHeight="false" outlineLevel="0" collapsed="false">
      <c r="A161" s="370" t="s">
        <v>420</v>
      </c>
      <c r="B161" s="370"/>
      <c r="C161" s="371"/>
      <c r="D161" s="371"/>
      <c r="E161" s="372" t="s">
        <v>981</v>
      </c>
      <c r="F161" s="373" t="n">
        <f aca="false">F162+F183+F189+F195</f>
        <v>27599.2</v>
      </c>
      <c r="G161" s="421" t="n">
        <f aca="false">G162+G183+G189+G195</f>
        <v>174.6</v>
      </c>
      <c r="H161" s="422" t="n">
        <f aca="false">H162+H183+H189+H195</f>
        <v>23694.6</v>
      </c>
      <c r="I161" s="423" t="n">
        <f aca="false">I162+I183+I189+I195</f>
        <v>3730</v>
      </c>
      <c r="J161" s="424" t="n">
        <f aca="false">J162+J183+J189+J195</f>
        <v>0</v>
      </c>
      <c r="K161" s="425" t="n">
        <f aca="false">K162+K183+K189+K195</f>
        <v>0</v>
      </c>
      <c r="L161" s="373" t="n">
        <f aca="false">L162+L183+L189+L195</f>
        <v>28126.2</v>
      </c>
      <c r="M161" s="374" t="n">
        <f aca="false">M162+M183+M189+M195</f>
        <v>174.6</v>
      </c>
      <c r="N161" s="377" t="n">
        <f aca="false">N162+N183+N189+N195</f>
        <v>23971.6</v>
      </c>
      <c r="O161" s="426" t="n">
        <f aca="false">O162+O183+O189+O195</f>
        <v>3980</v>
      </c>
      <c r="P161" s="427" t="n">
        <f aca="false">P162+P183+P189+P195</f>
        <v>0</v>
      </c>
      <c r="Q161" s="428" t="n">
        <f aca="false">Q162+Q183+Q189+Q195</f>
        <v>0</v>
      </c>
    </row>
    <row r="162" customFormat="false" ht="13.6" hidden="false" customHeight="false" outlineLevel="0" collapsed="false">
      <c r="A162" s="221"/>
      <c r="B162" s="221" t="s">
        <v>487</v>
      </c>
      <c r="C162" s="221"/>
      <c r="D162" s="221"/>
      <c r="E162" s="379" t="s">
        <v>488</v>
      </c>
      <c r="F162" s="47" t="n">
        <f aca="false">F163+F175+F179</f>
        <v>16975</v>
      </c>
      <c r="G162" s="429" t="n">
        <f aca="false">G163+G175+G179</f>
        <v>174.6</v>
      </c>
      <c r="H162" s="430" t="n">
        <f aca="false">H163+H175+H179</f>
        <v>15568.4</v>
      </c>
      <c r="I162" s="431" t="n">
        <f aca="false">I163+I175+I179</f>
        <v>1232</v>
      </c>
      <c r="J162" s="432" t="n">
        <f aca="false">J163+J175+J179</f>
        <v>0</v>
      </c>
      <c r="K162" s="433" t="n">
        <f aca="false">K163+K175+K179</f>
        <v>0</v>
      </c>
      <c r="L162" s="47" t="n">
        <f aca="false">L163+L175+L179</f>
        <v>16975</v>
      </c>
      <c r="M162" s="227" t="n">
        <f aca="false">M163+M175+M179</f>
        <v>174.6</v>
      </c>
      <c r="N162" s="230" t="n">
        <f aca="false">N163+N175+N179</f>
        <v>15568.4</v>
      </c>
      <c r="O162" s="434" t="n">
        <f aca="false">O163+O175+O179</f>
        <v>1232</v>
      </c>
      <c r="P162" s="435" t="n">
        <f aca="false">P163+P175+P179</f>
        <v>0</v>
      </c>
      <c r="Q162" s="436" t="n">
        <f aca="false">Q163+Q175+Q179</f>
        <v>0</v>
      </c>
    </row>
    <row r="163" customFormat="false" ht="27.2" hidden="false" customHeight="false" outlineLevel="0" collapsed="false">
      <c r="A163" s="221"/>
      <c r="B163" s="221" t="s">
        <v>521</v>
      </c>
      <c r="C163" s="221"/>
      <c r="D163" s="221"/>
      <c r="E163" s="381" t="s">
        <v>982</v>
      </c>
      <c r="F163" s="47" t="n">
        <f aca="false">F164+F168</f>
        <v>13875</v>
      </c>
      <c r="G163" s="429" t="n">
        <f aca="false">G164+G168</f>
        <v>174.6</v>
      </c>
      <c r="H163" s="430" t="n">
        <f aca="false">H164+H168</f>
        <v>12468.4</v>
      </c>
      <c r="I163" s="431" t="n">
        <f aca="false">I164+I168</f>
        <v>1232</v>
      </c>
      <c r="J163" s="432" t="n">
        <f aca="false">J164+J168</f>
        <v>0</v>
      </c>
      <c r="K163" s="433" t="n">
        <f aca="false">K164+K168</f>
        <v>0</v>
      </c>
      <c r="L163" s="47" t="n">
        <f aca="false">L164+L168</f>
        <v>13875</v>
      </c>
      <c r="M163" s="227" t="n">
        <f aca="false">M164+M168</f>
        <v>174.6</v>
      </c>
      <c r="N163" s="230" t="n">
        <f aca="false">N164+N168</f>
        <v>12468.4</v>
      </c>
      <c r="O163" s="434" t="n">
        <f aca="false">O164+O168</f>
        <v>1232</v>
      </c>
      <c r="P163" s="435" t="n">
        <f aca="false">P164+P168</f>
        <v>0</v>
      </c>
      <c r="Q163" s="436" t="n">
        <f aca="false">Q164+Q168</f>
        <v>0</v>
      </c>
    </row>
    <row r="164" customFormat="false" ht="27.2" hidden="false" customHeight="false" outlineLevel="0" collapsed="false">
      <c r="A164" s="221"/>
      <c r="B164" s="221"/>
      <c r="C164" s="221" t="s">
        <v>491</v>
      </c>
      <c r="D164" s="221"/>
      <c r="E164" s="66" t="s">
        <v>492</v>
      </c>
      <c r="F164" s="47" t="n">
        <f aca="false">F165</f>
        <v>12468.4</v>
      </c>
      <c r="G164" s="429" t="n">
        <f aca="false">G165</f>
        <v>0</v>
      </c>
      <c r="H164" s="430" t="n">
        <f aca="false">H165</f>
        <v>12468.4</v>
      </c>
      <c r="I164" s="431" t="n">
        <f aca="false">I165</f>
        <v>0</v>
      </c>
      <c r="J164" s="432" t="n">
        <f aca="false">J165</f>
        <v>0</v>
      </c>
      <c r="K164" s="433" t="n">
        <f aca="false">K165</f>
        <v>0</v>
      </c>
      <c r="L164" s="47" t="n">
        <f aca="false">L165</f>
        <v>12468.4</v>
      </c>
      <c r="M164" s="227" t="n">
        <f aca="false">M165</f>
        <v>0</v>
      </c>
      <c r="N164" s="230" t="n">
        <f aca="false">N165</f>
        <v>12468.4</v>
      </c>
      <c r="O164" s="434" t="n">
        <f aca="false">O165</f>
        <v>0</v>
      </c>
      <c r="P164" s="435" t="n">
        <f aca="false">P165</f>
        <v>0</v>
      </c>
      <c r="Q164" s="436" t="n">
        <f aca="false">Q165</f>
        <v>0</v>
      </c>
    </row>
    <row r="165" customFormat="false" ht="13.6" hidden="false" customHeight="false" outlineLevel="0" collapsed="false">
      <c r="A165" s="221"/>
      <c r="B165" s="221"/>
      <c r="C165" s="221" t="s">
        <v>498</v>
      </c>
      <c r="D165" s="221"/>
      <c r="E165" s="66" t="s">
        <v>499</v>
      </c>
      <c r="F165" s="47" t="n">
        <f aca="false">F166</f>
        <v>12468.4</v>
      </c>
      <c r="G165" s="429" t="n">
        <f aca="false">G166</f>
        <v>0</v>
      </c>
      <c r="H165" s="430" t="n">
        <f aca="false">H166</f>
        <v>12468.4</v>
      </c>
      <c r="I165" s="431" t="n">
        <f aca="false">I166</f>
        <v>0</v>
      </c>
      <c r="J165" s="432" t="n">
        <f aca="false">J166</f>
        <v>0</v>
      </c>
      <c r="K165" s="433" t="n">
        <f aca="false">K166</f>
        <v>0</v>
      </c>
      <c r="L165" s="47" t="n">
        <f aca="false">L166</f>
        <v>12468.4</v>
      </c>
      <c r="M165" s="227" t="n">
        <f aca="false">M166</f>
        <v>0</v>
      </c>
      <c r="N165" s="230" t="n">
        <f aca="false">N166</f>
        <v>12468.4</v>
      </c>
      <c r="O165" s="434" t="n">
        <f aca="false">O166</f>
        <v>0</v>
      </c>
      <c r="P165" s="435" t="n">
        <f aca="false">P166</f>
        <v>0</v>
      </c>
      <c r="Q165" s="436" t="n">
        <f aca="false">Q166</f>
        <v>0</v>
      </c>
    </row>
    <row r="166" customFormat="false" ht="13.6" hidden="false" customHeight="false" outlineLevel="0" collapsed="false">
      <c r="A166" s="221"/>
      <c r="B166" s="221"/>
      <c r="C166" s="221" t="s">
        <v>500</v>
      </c>
      <c r="D166" s="221"/>
      <c r="E166" s="66" t="s">
        <v>501</v>
      </c>
      <c r="F166" s="47" t="n">
        <f aca="false">F167</f>
        <v>12468.4</v>
      </c>
      <c r="G166" s="429" t="n">
        <f aca="false">G167</f>
        <v>0</v>
      </c>
      <c r="H166" s="430" t="n">
        <f aca="false">H167</f>
        <v>12468.4</v>
      </c>
      <c r="I166" s="431" t="n">
        <f aca="false">I167</f>
        <v>0</v>
      </c>
      <c r="J166" s="432" t="n">
        <f aca="false">J167</f>
        <v>0</v>
      </c>
      <c r="K166" s="433" t="n">
        <f aca="false">K167</f>
        <v>0</v>
      </c>
      <c r="L166" s="47" t="n">
        <f aca="false">L167</f>
        <v>12468.4</v>
      </c>
      <c r="M166" s="227" t="n">
        <f aca="false">M167</f>
        <v>0</v>
      </c>
      <c r="N166" s="230" t="n">
        <f aca="false">N167</f>
        <v>12468.4</v>
      </c>
      <c r="O166" s="434" t="n">
        <f aca="false">O167</f>
        <v>0</v>
      </c>
      <c r="P166" s="435" t="n">
        <f aca="false">P167</f>
        <v>0</v>
      </c>
      <c r="Q166" s="436" t="n">
        <f aca="false">Q167</f>
        <v>0</v>
      </c>
    </row>
    <row r="167" customFormat="false" ht="13.6" hidden="false" customHeight="false" outlineLevel="0" collapsed="false">
      <c r="A167" s="221"/>
      <c r="B167" s="221"/>
      <c r="C167" s="221"/>
      <c r="D167" s="221" t="n">
        <v>500</v>
      </c>
      <c r="E167" s="66" t="s">
        <v>495</v>
      </c>
      <c r="F167" s="47" t="n">
        <f aca="false">G167+H167+I167+J167+K167</f>
        <v>12468.4</v>
      </c>
      <c r="G167" s="437"/>
      <c r="H167" s="329" t="n">
        <f aca="false">10324.1+2144.3</f>
        <v>12468.4</v>
      </c>
      <c r="I167" s="233"/>
      <c r="J167" s="234"/>
      <c r="K167" s="438"/>
      <c r="L167" s="47" t="n">
        <f aca="false">M167+N167+O167+P167+Q167</f>
        <v>12468.4</v>
      </c>
      <c r="M167" s="222"/>
      <c r="N167" s="225" t="n">
        <f aca="false">10324.1+2144.3</f>
        <v>12468.4</v>
      </c>
      <c r="O167" s="439"/>
      <c r="P167" s="440"/>
      <c r="Q167" s="441"/>
    </row>
    <row r="168" customFormat="false" ht="13.6" hidden="false" customHeight="false" outlineLevel="0" collapsed="false">
      <c r="A168" s="221"/>
      <c r="B168" s="221"/>
      <c r="C168" s="221" t="s">
        <v>510</v>
      </c>
      <c r="D168" s="221"/>
      <c r="E168" s="66" t="s">
        <v>511</v>
      </c>
      <c r="F168" s="47" t="n">
        <f aca="false">F169+F172</f>
        <v>1406.6</v>
      </c>
      <c r="G168" s="429" t="n">
        <f aca="false">G169+G172</f>
        <v>174.6</v>
      </c>
      <c r="H168" s="430" t="n">
        <f aca="false">H169+H172</f>
        <v>0</v>
      </c>
      <c r="I168" s="431" t="n">
        <f aca="false">I169+I172</f>
        <v>1232</v>
      </c>
      <c r="J168" s="432" t="n">
        <f aca="false">J169+J172</f>
        <v>0</v>
      </c>
      <c r="K168" s="433" t="n">
        <f aca="false">K169+K172</f>
        <v>0</v>
      </c>
      <c r="L168" s="47" t="n">
        <f aca="false">L169+L172</f>
        <v>1406.6</v>
      </c>
      <c r="M168" s="227" t="n">
        <f aca="false">M169+M172</f>
        <v>174.6</v>
      </c>
      <c r="N168" s="230" t="n">
        <f aca="false">N169+N172</f>
        <v>0</v>
      </c>
      <c r="O168" s="434" t="n">
        <f aca="false">O169+O172</f>
        <v>1232</v>
      </c>
      <c r="P168" s="435" t="n">
        <f aca="false">P169+P172</f>
        <v>0</v>
      </c>
      <c r="Q168" s="436" t="n">
        <f aca="false">Q169+Q172</f>
        <v>0</v>
      </c>
    </row>
    <row r="169" customFormat="false" ht="54.35" hidden="false" customHeight="false" outlineLevel="0" collapsed="false">
      <c r="A169" s="221"/>
      <c r="B169" s="221"/>
      <c r="C169" s="221" t="s">
        <v>512</v>
      </c>
      <c r="D169" s="221"/>
      <c r="E169" s="66" t="s">
        <v>513</v>
      </c>
      <c r="F169" s="47" t="n">
        <f aca="false">F170</f>
        <v>174.6</v>
      </c>
      <c r="G169" s="429" t="n">
        <f aca="false">G170</f>
        <v>174.6</v>
      </c>
      <c r="H169" s="430" t="n">
        <f aca="false">H170</f>
        <v>0</v>
      </c>
      <c r="I169" s="431" t="n">
        <f aca="false">I170</f>
        <v>0</v>
      </c>
      <c r="J169" s="432" t="n">
        <f aca="false">J170</f>
        <v>0</v>
      </c>
      <c r="K169" s="433" t="n">
        <f aca="false">K170</f>
        <v>0</v>
      </c>
      <c r="L169" s="47" t="n">
        <f aca="false">L170</f>
        <v>174.6</v>
      </c>
      <c r="M169" s="227" t="n">
        <f aca="false">M170</f>
        <v>174.6</v>
      </c>
      <c r="N169" s="230" t="n">
        <f aca="false">N170</f>
        <v>0</v>
      </c>
      <c r="O169" s="434" t="n">
        <f aca="false">O170</f>
        <v>0</v>
      </c>
      <c r="P169" s="435" t="n">
        <f aca="false">P170</f>
        <v>0</v>
      </c>
      <c r="Q169" s="436" t="n">
        <f aca="false">Q170</f>
        <v>0</v>
      </c>
    </row>
    <row r="170" customFormat="false" ht="27.2" hidden="false" customHeight="false" outlineLevel="0" collapsed="false">
      <c r="A170" s="221"/>
      <c r="B170" s="221"/>
      <c r="C170" s="221" t="s">
        <v>525</v>
      </c>
      <c r="D170" s="221"/>
      <c r="E170" s="66" t="s">
        <v>165</v>
      </c>
      <c r="F170" s="47" t="n">
        <f aca="false">F171</f>
        <v>174.6</v>
      </c>
      <c r="G170" s="429" t="n">
        <f aca="false">G171</f>
        <v>174.6</v>
      </c>
      <c r="H170" s="430" t="n">
        <f aca="false">H171</f>
        <v>0</v>
      </c>
      <c r="I170" s="431" t="n">
        <f aca="false">I171</f>
        <v>0</v>
      </c>
      <c r="J170" s="432" t="n">
        <f aca="false">J171</f>
        <v>0</v>
      </c>
      <c r="K170" s="433" t="n">
        <f aca="false">K171</f>
        <v>0</v>
      </c>
      <c r="L170" s="47" t="n">
        <f aca="false">L171</f>
        <v>174.6</v>
      </c>
      <c r="M170" s="227" t="n">
        <f aca="false">M171</f>
        <v>174.6</v>
      </c>
      <c r="N170" s="230" t="n">
        <f aca="false">N171</f>
        <v>0</v>
      </c>
      <c r="O170" s="434" t="n">
        <f aca="false">O171</f>
        <v>0</v>
      </c>
      <c r="P170" s="435" t="n">
        <f aca="false">P171</f>
        <v>0</v>
      </c>
      <c r="Q170" s="436" t="n">
        <f aca="false">Q171</f>
        <v>0</v>
      </c>
    </row>
    <row r="171" customFormat="false" ht="13.6" hidden="false" customHeight="false" outlineLevel="0" collapsed="false">
      <c r="A171" s="221"/>
      <c r="B171" s="221"/>
      <c r="C171" s="221"/>
      <c r="D171" s="221" t="s">
        <v>509</v>
      </c>
      <c r="E171" s="66" t="s">
        <v>495</v>
      </c>
      <c r="F171" s="47" t="n">
        <f aca="false">G171+H171+I171+J171+K171</f>
        <v>174.6</v>
      </c>
      <c r="G171" s="437" t="n">
        <v>174.6</v>
      </c>
      <c r="H171" s="329"/>
      <c r="I171" s="233"/>
      <c r="J171" s="234"/>
      <c r="K171" s="438"/>
      <c r="L171" s="47" t="n">
        <f aca="false">M171+N171+O171+P171+Q171</f>
        <v>174.6</v>
      </c>
      <c r="M171" s="222" t="n">
        <v>174.6</v>
      </c>
      <c r="N171" s="225"/>
      <c r="O171" s="439"/>
      <c r="P171" s="440"/>
      <c r="Q171" s="441"/>
    </row>
    <row r="172" customFormat="false" ht="40.75" hidden="false" customHeight="false" outlineLevel="0" collapsed="false">
      <c r="A172" s="221"/>
      <c r="B172" s="221"/>
      <c r="C172" s="221" t="s">
        <v>518</v>
      </c>
      <c r="D172" s="221"/>
      <c r="E172" s="66" t="s">
        <v>519</v>
      </c>
      <c r="F172" s="47" t="n">
        <f aca="false">F173</f>
        <v>1232</v>
      </c>
      <c r="G172" s="429" t="n">
        <f aca="false">G173</f>
        <v>0</v>
      </c>
      <c r="H172" s="430" t="n">
        <f aca="false">H173</f>
        <v>0</v>
      </c>
      <c r="I172" s="431" t="n">
        <f aca="false">I173</f>
        <v>1232</v>
      </c>
      <c r="J172" s="432" t="n">
        <f aca="false">J173</f>
        <v>0</v>
      </c>
      <c r="K172" s="433" t="n">
        <f aca="false">K173</f>
        <v>0</v>
      </c>
      <c r="L172" s="47" t="n">
        <f aca="false">L173</f>
        <v>1232</v>
      </c>
      <c r="M172" s="227" t="n">
        <f aca="false">M173</f>
        <v>0</v>
      </c>
      <c r="N172" s="230" t="n">
        <f aca="false">N173</f>
        <v>0</v>
      </c>
      <c r="O172" s="434" t="n">
        <f aca="false">O173</f>
        <v>1232</v>
      </c>
      <c r="P172" s="435" t="n">
        <f aca="false">P173</f>
        <v>0</v>
      </c>
      <c r="Q172" s="436" t="n">
        <f aca="false">Q173</f>
        <v>0</v>
      </c>
    </row>
    <row r="173" customFormat="false" ht="40.75" hidden="false" customHeight="false" outlineLevel="0" collapsed="false">
      <c r="A173" s="221"/>
      <c r="B173" s="221"/>
      <c r="C173" s="221" t="s">
        <v>526</v>
      </c>
      <c r="D173" s="221"/>
      <c r="E173" s="66" t="s">
        <v>527</v>
      </c>
      <c r="F173" s="47" t="n">
        <f aca="false">F174</f>
        <v>1232</v>
      </c>
      <c r="G173" s="429" t="n">
        <f aca="false">G174</f>
        <v>0</v>
      </c>
      <c r="H173" s="430" t="n">
        <f aca="false">H174</f>
        <v>0</v>
      </c>
      <c r="I173" s="431" t="n">
        <f aca="false">I174</f>
        <v>1232</v>
      </c>
      <c r="J173" s="432" t="n">
        <f aca="false">J174</f>
        <v>0</v>
      </c>
      <c r="K173" s="433" t="n">
        <f aca="false">K174</f>
        <v>0</v>
      </c>
      <c r="L173" s="47" t="n">
        <f aca="false">L174</f>
        <v>1232</v>
      </c>
      <c r="M173" s="227" t="n">
        <f aca="false">M174</f>
        <v>0</v>
      </c>
      <c r="N173" s="230" t="n">
        <f aca="false">N174</f>
        <v>0</v>
      </c>
      <c r="O173" s="434" t="n">
        <f aca="false">O174</f>
        <v>1232</v>
      </c>
      <c r="P173" s="435" t="n">
        <f aca="false">P174</f>
        <v>0</v>
      </c>
      <c r="Q173" s="436" t="n">
        <f aca="false">Q174</f>
        <v>0</v>
      </c>
    </row>
    <row r="174" customFormat="false" ht="13.6" hidden="false" customHeight="false" outlineLevel="0" collapsed="false">
      <c r="A174" s="221"/>
      <c r="B174" s="221"/>
      <c r="C174" s="221"/>
      <c r="D174" s="221" t="s">
        <v>509</v>
      </c>
      <c r="E174" s="66" t="s">
        <v>495</v>
      </c>
      <c r="F174" s="47" t="n">
        <f aca="false">G174+H174+I174+J174+K174</f>
        <v>1232</v>
      </c>
      <c r="G174" s="437"/>
      <c r="H174" s="329"/>
      <c r="I174" s="233" t="n">
        <v>1232</v>
      </c>
      <c r="J174" s="234"/>
      <c r="K174" s="438"/>
      <c r="L174" s="47" t="n">
        <f aca="false">M174+N174+O174+P174+Q174</f>
        <v>1232</v>
      </c>
      <c r="M174" s="222"/>
      <c r="N174" s="225"/>
      <c r="O174" s="439" t="n">
        <v>1232</v>
      </c>
      <c r="P174" s="440"/>
      <c r="Q174" s="441"/>
    </row>
    <row r="175" customFormat="false" ht="13.6" hidden="false" customHeight="false" outlineLevel="0" collapsed="false">
      <c r="A175" s="221"/>
      <c r="B175" s="221" t="s">
        <v>529</v>
      </c>
      <c r="C175" s="221"/>
      <c r="D175" s="221"/>
      <c r="E175" s="66" t="s">
        <v>530</v>
      </c>
      <c r="F175" s="47" t="n">
        <f aca="false">F176</f>
        <v>100</v>
      </c>
      <c r="G175" s="429" t="n">
        <f aca="false">G176</f>
        <v>0</v>
      </c>
      <c r="H175" s="430" t="n">
        <f aca="false">H176</f>
        <v>100</v>
      </c>
      <c r="I175" s="431" t="n">
        <f aca="false">I176</f>
        <v>0</v>
      </c>
      <c r="J175" s="432" t="n">
        <f aca="false">J176</f>
        <v>0</v>
      </c>
      <c r="K175" s="433" t="n">
        <f aca="false">K176</f>
        <v>0</v>
      </c>
      <c r="L175" s="47" t="n">
        <f aca="false">L176</f>
        <v>100</v>
      </c>
      <c r="M175" s="227" t="n">
        <f aca="false">M176</f>
        <v>0</v>
      </c>
      <c r="N175" s="230" t="n">
        <f aca="false">N176</f>
        <v>100</v>
      </c>
      <c r="O175" s="434" t="n">
        <f aca="false">O176</f>
        <v>0</v>
      </c>
      <c r="P175" s="435" t="n">
        <f aca="false">P176</f>
        <v>0</v>
      </c>
      <c r="Q175" s="436" t="n">
        <f aca="false">Q176</f>
        <v>0</v>
      </c>
    </row>
    <row r="176" customFormat="false" ht="13.6" hidden="false" customHeight="false" outlineLevel="0" collapsed="false">
      <c r="A176" s="221"/>
      <c r="B176" s="221"/>
      <c r="C176" s="221" t="s">
        <v>531</v>
      </c>
      <c r="D176" s="221"/>
      <c r="E176" s="66" t="s">
        <v>532</v>
      </c>
      <c r="F176" s="47" t="n">
        <f aca="false">F177</f>
        <v>100</v>
      </c>
      <c r="G176" s="429" t="n">
        <f aca="false">G177</f>
        <v>0</v>
      </c>
      <c r="H176" s="430" t="n">
        <f aca="false">H177</f>
        <v>100</v>
      </c>
      <c r="I176" s="431" t="n">
        <f aca="false">I177</f>
        <v>0</v>
      </c>
      <c r="J176" s="432" t="n">
        <f aca="false">J177</f>
        <v>0</v>
      </c>
      <c r="K176" s="433" t="n">
        <f aca="false">K177</f>
        <v>0</v>
      </c>
      <c r="L176" s="47" t="n">
        <f aca="false">L177</f>
        <v>100</v>
      </c>
      <c r="M176" s="227" t="n">
        <f aca="false">M177</f>
        <v>0</v>
      </c>
      <c r="N176" s="230" t="n">
        <f aca="false">N177</f>
        <v>100</v>
      </c>
      <c r="O176" s="434" t="n">
        <f aca="false">O177</f>
        <v>0</v>
      </c>
      <c r="P176" s="435" t="n">
        <f aca="false">P177</f>
        <v>0</v>
      </c>
      <c r="Q176" s="436" t="n">
        <f aca="false">Q177</f>
        <v>0</v>
      </c>
    </row>
    <row r="177" customFormat="false" ht="13.6" hidden="false" customHeight="false" outlineLevel="0" collapsed="false">
      <c r="A177" s="221"/>
      <c r="B177" s="221"/>
      <c r="C177" s="221" t="s">
        <v>533</v>
      </c>
      <c r="D177" s="221"/>
      <c r="E177" s="66" t="s">
        <v>534</v>
      </c>
      <c r="F177" s="47" t="n">
        <f aca="false">F178</f>
        <v>100</v>
      </c>
      <c r="G177" s="429" t="n">
        <f aca="false">G178</f>
        <v>0</v>
      </c>
      <c r="H177" s="430" t="n">
        <f aca="false">H178</f>
        <v>100</v>
      </c>
      <c r="I177" s="431" t="n">
        <f aca="false">I178</f>
        <v>0</v>
      </c>
      <c r="J177" s="432" t="n">
        <f aca="false">J178</f>
        <v>0</v>
      </c>
      <c r="K177" s="433" t="n">
        <f aca="false">K178</f>
        <v>0</v>
      </c>
      <c r="L177" s="47" t="n">
        <f aca="false">L178</f>
        <v>100</v>
      </c>
      <c r="M177" s="227" t="n">
        <f aca="false">M178</f>
        <v>0</v>
      </c>
      <c r="N177" s="230" t="n">
        <f aca="false">N178</f>
        <v>100</v>
      </c>
      <c r="O177" s="434" t="n">
        <f aca="false">O178</f>
        <v>0</v>
      </c>
      <c r="P177" s="435" t="n">
        <f aca="false">P178</f>
        <v>0</v>
      </c>
      <c r="Q177" s="436" t="n">
        <f aca="false">Q178</f>
        <v>0</v>
      </c>
    </row>
    <row r="178" customFormat="false" ht="13.6" hidden="false" customHeight="false" outlineLevel="0" collapsed="false">
      <c r="A178" s="221"/>
      <c r="B178" s="221"/>
      <c r="C178" s="221"/>
      <c r="D178" s="221" t="s">
        <v>535</v>
      </c>
      <c r="E178" s="66" t="s">
        <v>536</v>
      </c>
      <c r="F178" s="47" t="n">
        <f aca="false">G178+H178+I178+J178+K178</f>
        <v>100</v>
      </c>
      <c r="G178" s="437"/>
      <c r="H178" s="329" t="n">
        <v>100</v>
      </c>
      <c r="I178" s="233"/>
      <c r="J178" s="234"/>
      <c r="K178" s="438"/>
      <c r="L178" s="47" t="n">
        <f aca="false">M178+N178+O178+P178+Q178</f>
        <v>100</v>
      </c>
      <c r="M178" s="222"/>
      <c r="N178" s="225" t="n">
        <v>100</v>
      </c>
      <c r="O178" s="439"/>
      <c r="P178" s="440"/>
      <c r="Q178" s="441"/>
    </row>
    <row r="179" customFormat="false" ht="13.6" hidden="false" customHeight="false" outlineLevel="0" collapsed="false">
      <c r="A179" s="221"/>
      <c r="B179" s="221" t="s">
        <v>537</v>
      </c>
      <c r="C179" s="221"/>
      <c r="D179" s="221"/>
      <c r="E179" s="66" t="s">
        <v>538</v>
      </c>
      <c r="F179" s="47" t="n">
        <f aca="false">F180</f>
        <v>3000</v>
      </c>
      <c r="G179" s="429" t="n">
        <f aca="false">G180</f>
        <v>0</v>
      </c>
      <c r="H179" s="430" t="n">
        <f aca="false">H180</f>
        <v>3000</v>
      </c>
      <c r="I179" s="431" t="n">
        <f aca="false">I180</f>
        <v>0</v>
      </c>
      <c r="J179" s="432" t="n">
        <f aca="false">J180</f>
        <v>0</v>
      </c>
      <c r="K179" s="433" t="n">
        <f aca="false">K180</f>
        <v>0</v>
      </c>
      <c r="L179" s="47" t="n">
        <f aca="false">L180</f>
        <v>3000</v>
      </c>
      <c r="M179" s="227" t="n">
        <f aca="false">M180</f>
        <v>0</v>
      </c>
      <c r="N179" s="230" t="n">
        <f aca="false">N180</f>
        <v>3000</v>
      </c>
      <c r="O179" s="434" t="n">
        <f aca="false">O180</f>
        <v>0</v>
      </c>
      <c r="P179" s="435" t="n">
        <f aca="false">P180</f>
        <v>0</v>
      </c>
      <c r="Q179" s="436" t="n">
        <f aca="false">Q180</f>
        <v>0</v>
      </c>
    </row>
    <row r="180" customFormat="false" ht="13.6" hidden="false" customHeight="false" outlineLevel="0" collapsed="false">
      <c r="A180" s="221"/>
      <c r="B180" s="221"/>
      <c r="C180" s="221" t="s">
        <v>539</v>
      </c>
      <c r="D180" s="221"/>
      <c r="E180" s="66" t="s">
        <v>538</v>
      </c>
      <c r="F180" s="47" t="n">
        <f aca="false">F181</f>
        <v>3000</v>
      </c>
      <c r="G180" s="429" t="n">
        <f aca="false">G181</f>
        <v>0</v>
      </c>
      <c r="H180" s="430" t="n">
        <f aca="false">H181</f>
        <v>3000</v>
      </c>
      <c r="I180" s="431" t="n">
        <f aca="false">I181</f>
        <v>0</v>
      </c>
      <c r="J180" s="432" t="n">
        <f aca="false">J181</f>
        <v>0</v>
      </c>
      <c r="K180" s="433" t="n">
        <f aca="false">K181</f>
        <v>0</v>
      </c>
      <c r="L180" s="47" t="n">
        <f aca="false">L181</f>
        <v>3000</v>
      </c>
      <c r="M180" s="227" t="n">
        <f aca="false">M181</f>
        <v>0</v>
      </c>
      <c r="N180" s="230" t="n">
        <f aca="false">N181</f>
        <v>3000</v>
      </c>
      <c r="O180" s="434" t="n">
        <f aca="false">O181</f>
        <v>0</v>
      </c>
      <c r="P180" s="435" t="n">
        <f aca="false">P181</f>
        <v>0</v>
      </c>
      <c r="Q180" s="436" t="n">
        <f aca="false">Q181</f>
        <v>0</v>
      </c>
    </row>
    <row r="181" customFormat="false" ht="13.6" hidden="false" customHeight="false" outlineLevel="0" collapsed="false">
      <c r="A181" s="221"/>
      <c r="B181" s="221"/>
      <c r="C181" s="221" t="s">
        <v>540</v>
      </c>
      <c r="D181" s="221"/>
      <c r="E181" s="381" t="s">
        <v>541</v>
      </c>
      <c r="F181" s="47" t="n">
        <f aca="false">F182</f>
        <v>3000</v>
      </c>
      <c r="G181" s="429" t="n">
        <f aca="false">G182</f>
        <v>0</v>
      </c>
      <c r="H181" s="430" t="n">
        <f aca="false">H182</f>
        <v>3000</v>
      </c>
      <c r="I181" s="431" t="n">
        <f aca="false">I182</f>
        <v>0</v>
      </c>
      <c r="J181" s="432" t="n">
        <f aca="false">J182</f>
        <v>0</v>
      </c>
      <c r="K181" s="433" t="n">
        <f aca="false">K182</f>
        <v>0</v>
      </c>
      <c r="L181" s="47" t="n">
        <f aca="false">L182</f>
        <v>3000</v>
      </c>
      <c r="M181" s="227" t="n">
        <f aca="false">M182</f>
        <v>0</v>
      </c>
      <c r="N181" s="230" t="n">
        <f aca="false">N182</f>
        <v>3000</v>
      </c>
      <c r="O181" s="434" t="n">
        <f aca="false">O182</f>
        <v>0</v>
      </c>
      <c r="P181" s="435" t="n">
        <f aca="false">P182</f>
        <v>0</v>
      </c>
      <c r="Q181" s="436" t="n">
        <f aca="false">Q182</f>
        <v>0</v>
      </c>
    </row>
    <row r="182" customFormat="false" ht="13.6" hidden="false" customHeight="false" outlineLevel="0" collapsed="false">
      <c r="A182" s="221"/>
      <c r="B182" s="221"/>
      <c r="C182" s="221"/>
      <c r="D182" s="221" t="s">
        <v>542</v>
      </c>
      <c r="E182" s="66" t="s">
        <v>543</v>
      </c>
      <c r="F182" s="47" t="n">
        <f aca="false">G182+H182+I182+J182+K182</f>
        <v>3000</v>
      </c>
      <c r="G182" s="437"/>
      <c r="H182" s="329" t="n">
        <f aca="false">2124+876</f>
        <v>3000</v>
      </c>
      <c r="I182" s="233"/>
      <c r="J182" s="234"/>
      <c r="K182" s="438"/>
      <c r="L182" s="47" t="n">
        <f aca="false">M182+N182+O182+P182+Q182</f>
        <v>3000</v>
      </c>
      <c r="M182" s="222"/>
      <c r="N182" s="225" t="n">
        <f aca="false">2000+1000</f>
        <v>3000</v>
      </c>
      <c r="O182" s="439"/>
      <c r="P182" s="440"/>
      <c r="Q182" s="441"/>
    </row>
    <row r="183" customFormat="false" ht="13.6" hidden="false" customHeight="false" outlineLevel="0" collapsed="false">
      <c r="A183" s="221"/>
      <c r="B183" s="221" t="s">
        <v>810</v>
      </c>
      <c r="C183" s="221"/>
      <c r="D183" s="221"/>
      <c r="E183" s="381" t="s">
        <v>811</v>
      </c>
      <c r="F183" s="47" t="n">
        <f aca="false">F184</f>
        <v>2405.7</v>
      </c>
      <c r="G183" s="429" t="n">
        <f aca="false">G184</f>
        <v>0</v>
      </c>
      <c r="H183" s="430" t="n">
        <f aca="false">H184</f>
        <v>2405.7</v>
      </c>
      <c r="I183" s="431" t="n">
        <f aca="false">I184</f>
        <v>0</v>
      </c>
      <c r="J183" s="432" t="n">
        <f aca="false">J184</f>
        <v>0</v>
      </c>
      <c r="K183" s="433" t="n">
        <f aca="false">K184</f>
        <v>0</v>
      </c>
      <c r="L183" s="47" t="n">
        <f aca="false">L184</f>
        <v>2405.7</v>
      </c>
      <c r="M183" s="227" t="n">
        <f aca="false">M184</f>
        <v>0</v>
      </c>
      <c r="N183" s="230" t="n">
        <f aca="false">N184</f>
        <v>2405.7</v>
      </c>
      <c r="O183" s="434" t="n">
        <f aca="false">O184</f>
        <v>0</v>
      </c>
      <c r="P183" s="435" t="n">
        <f aca="false">P184</f>
        <v>0</v>
      </c>
      <c r="Q183" s="436" t="n">
        <f aca="false">Q184</f>
        <v>0</v>
      </c>
    </row>
    <row r="184" customFormat="false" ht="13.6" hidden="false" customHeight="false" outlineLevel="0" collapsed="false">
      <c r="A184" s="221"/>
      <c r="B184" s="221" t="s">
        <v>826</v>
      </c>
      <c r="C184" s="221"/>
      <c r="D184" s="221"/>
      <c r="E184" s="381" t="s">
        <v>827</v>
      </c>
      <c r="F184" s="47" t="n">
        <f aca="false">F185</f>
        <v>2405.7</v>
      </c>
      <c r="G184" s="429" t="n">
        <f aca="false">G185</f>
        <v>0</v>
      </c>
      <c r="H184" s="430" t="n">
        <f aca="false">H185</f>
        <v>2405.7</v>
      </c>
      <c r="I184" s="431" t="n">
        <f aca="false">I185</f>
        <v>0</v>
      </c>
      <c r="J184" s="432" t="n">
        <f aca="false">J185</f>
        <v>0</v>
      </c>
      <c r="K184" s="433" t="n">
        <f aca="false">K185</f>
        <v>0</v>
      </c>
      <c r="L184" s="47" t="n">
        <f aca="false">L185</f>
        <v>2405.7</v>
      </c>
      <c r="M184" s="227" t="n">
        <f aca="false">M185</f>
        <v>0</v>
      </c>
      <c r="N184" s="230" t="n">
        <f aca="false">N185</f>
        <v>2405.7</v>
      </c>
      <c r="O184" s="434" t="n">
        <f aca="false">O185</f>
        <v>0</v>
      </c>
      <c r="P184" s="435" t="n">
        <f aca="false">P185</f>
        <v>0</v>
      </c>
      <c r="Q184" s="436" t="n">
        <f aca="false">Q185</f>
        <v>0</v>
      </c>
    </row>
    <row r="185" customFormat="false" ht="27.2" hidden="false" customHeight="false" outlineLevel="0" collapsed="false">
      <c r="A185" s="221"/>
      <c r="B185" s="221"/>
      <c r="C185" s="221" t="s">
        <v>828</v>
      </c>
      <c r="D185" s="221"/>
      <c r="E185" s="381" t="s">
        <v>829</v>
      </c>
      <c r="F185" s="47" t="n">
        <f aca="false">F186</f>
        <v>2405.7</v>
      </c>
      <c r="G185" s="429" t="n">
        <f aca="false">G186</f>
        <v>0</v>
      </c>
      <c r="H185" s="430" t="n">
        <f aca="false">H186</f>
        <v>2405.7</v>
      </c>
      <c r="I185" s="431" t="n">
        <f aca="false">I186</f>
        <v>0</v>
      </c>
      <c r="J185" s="432" t="n">
        <f aca="false">J186</f>
        <v>0</v>
      </c>
      <c r="K185" s="433" t="n">
        <f aca="false">K186</f>
        <v>0</v>
      </c>
      <c r="L185" s="47" t="n">
        <f aca="false">L186</f>
        <v>2405.7</v>
      </c>
      <c r="M185" s="227" t="n">
        <f aca="false">M186</f>
        <v>0</v>
      </c>
      <c r="N185" s="230" t="n">
        <f aca="false">N186</f>
        <v>2405.7</v>
      </c>
      <c r="O185" s="434" t="n">
        <f aca="false">O186</f>
        <v>0</v>
      </c>
      <c r="P185" s="435" t="n">
        <f aca="false">P186</f>
        <v>0</v>
      </c>
      <c r="Q185" s="436" t="n">
        <f aca="false">Q186</f>
        <v>0</v>
      </c>
    </row>
    <row r="186" customFormat="false" ht="27.2" hidden="false" customHeight="false" outlineLevel="0" collapsed="false">
      <c r="A186" s="221"/>
      <c r="B186" s="221"/>
      <c r="C186" s="382" t="s">
        <v>830</v>
      </c>
      <c r="D186" s="221"/>
      <c r="E186" s="381" t="s">
        <v>831</v>
      </c>
      <c r="F186" s="47" t="n">
        <f aca="false">F187</f>
        <v>2405.7</v>
      </c>
      <c r="G186" s="429" t="n">
        <f aca="false">G187</f>
        <v>0</v>
      </c>
      <c r="H186" s="430" t="n">
        <f aca="false">H187</f>
        <v>2405.7</v>
      </c>
      <c r="I186" s="431" t="n">
        <f aca="false">I187</f>
        <v>0</v>
      </c>
      <c r="J186" s="432" t="n">
        <f aca="false">J187</f>
        <v>0</v>
      </c>
      <c r="K186" s="433" t="n">
        <f aca="false">K187</f>
        <v>0</v>
      </c>
      <c r="L186" s="47" t="n">
        <f aca="false">L187</f>
        <v>2405.7</v>
      </c>
      <c r="M186" s="227" t="n">
        <f aca="false">M187</f>
        <v>0</v>
      </c>
      <c r="N186" s="230" t="n">
        <f aca="false">N187</f>
        <v>2405.7</v>
      </c>
      <c r="O186" s="434" t="n">
        <f aca="false">O187</f>
        <v>0</v>
      </c>
      <c r="P186" s="435" t="n">
        <f aca="false">P187</f>
        <v>0</v>
      </c>
      <c r="Q186" s="436" t="n">
        <f aca="false">Q187</f>
        <v>0</v>
      </c>
    </row>
    <row r="187" customFormat="false" ht="27.2" hidden="false" customHeight="false" outlineLevel="0" collapsed="false">
      <c r="A187" s="221"/>
      <c r="B187" s="221"/>
      <c r="C187" s="382" t="s">
        <v>832</v>
      </c>
      <c r="D187" s="221"/>
      <c r="E187" s="66" t="s">
        <v>833</v>
      </c>
      <c r="F187" s="47" t="n">
        <f aca="false">F188</f>
        <v>2405.7</v>
      </c>
      <c r="G187" s="429" t="n">
        <f aca="false">G188</f>
        <v>0</v>
      </c>
      <c r="H187" s="430" t="n">
        <f aca="false">H188</f>
        <v>2405.7</v>
      </c>
      <c r="I187" s="431" t="n">
        <f aca="false">I188</f>
        <v>0</v>
      </c>
      <c r="J187" s="432" t="n">
        <f aca="false">J188</f>
        <v>0</v>
      </c>
      <c r="K187" s="433" t="n">
        <f aca="false">K188</f>
        <v>0</v>
      </c>
      <c r="L187" s="47" t="n">
        <f aca="false">L188</f>
        <v>2405.7</v>
      </c>
      <c r="M187" s="227" t="n">
        <f aca="false">M188</f>
        <v>0</v>
      </c>
      <c r="N187" s="230" t="n">
        <f aca="false">N188</f>
        <v>2405.7</v>
      </c>
      <c r="O187" s="434" t="n">
        <f aca="false">O188</f>
        <v>0</v>
      </c>
      <c r="P187" s="435" t="n">
        <f aca="false">P188</f>
        <v>0</v>
      </c>
      <c r="Q187" s="436" t="n">
        <f aca="false">Q188</f>
        <v>0</v>
      </c>
    </row>
    <row r="188" customFormat="false" ht="40.75" hidden="false" customHeight="false" outlineLevel="0" collapsed="false">
      <c r="A188" s="221"/>
      <c r="B188" s="221"/>
      <c r="C188" s="382"/>
      <c r="D188" s="221" t="s">
        <v>613</v>
      </c>
      <c r="E188" s="266" t="s">
        <v>614</v>
      </c>
      <c r="F188" s="47" t="n">
        <f aca="false">G188+H188+I188+J188+K188</f>
        <v>2405.7</v>
      </c>
      <c r="G188" s="437"/>
      <c r="H188" s="329" t="n">
        <v>2405.7</v>
      </c>
      <c r="I188" s="233"/>
      <c r="J188" s="234"/>
      <c r="K188" s="438"/>
      <c r="L188" s="47" t="n">
        <f aca="false">M188+N188+O188+P188+Q188</f>
        <v>2405.7</v>
      </c>
      <c r="M188" s="222"/>
      <c r="N188" s="225" t="n">
        <v>2405.7</v>
      </c>
      <c r="O188" s="439"/>
      <c r="P188" s="440"/>
      <c r="Q188" s="441"/>
    </row>
    <row r="189" customFormat="false" ht="13.6" hidden="false" customHeight="false" outlineLevel="0" collapsed="false">
      <c r="A189" s="221"/>
      <c r="B189" s="221" t="s">
        <v>869</v>
      </c>
      <c r="C189" s="221"/>
      <c r="D189" s="221"/>
      <c r="E189" s="381" t="s">
        <v>870</v>
      </c>
      <c r="F189" s="47" t="n">
        <f aca="false">F190</f>
        <v>2498</v>
      </c>
      <c r="G189" s="429" t="n">
        <f aca="false">G190</f>
        <v>0</v>
      </c>
      <c r="H189" s="430" t="n">
        <f aca="false">H190</f>
        <v>0</v>
      </c>
      <c r="I189" s="431" t="n">
        <f aca="false">I190</f>
        <v>2498</v>
      </c>
      <c r="J189" s="432" t="n">
        <f aca="false">J190</f>
        <v>0</v>
      </c>
      <c r="K189" s="433" t="n">
        <f aca="false">K190</f>
        <v>0</v>
      </c>
      <c r="L189" s="47" t="n">
        <f aca="false">L190</f>
        <v>2748</v>
      </c>
      <c r="M189" s="227" t="n">
        <f aca="false">M190</f>
        <v>0</v>
      </c>
      <c r="N189" s="230" t="n">
        <f aca="false">N190</f>
        <v>0</v>
      </c>
      <c r="O189" s="434" t="n">
        <f aca="false">O190</f>
        <v>2748</v>
      </c>
      <c r="P189" s="435" t="n">
        <f aca="false">P190</f>
        <v>0</v>
      </c>
      <c r="Q189" s="436" t="n">
        <f aca="false">Q190</f>
        <v>0</v>
      </c>
    </row>
    <row r="190" customFormat="false" ht="13.6" hidden="false" customHeight="false" outlineLevel="0" collapsed="false">
      <c r="A190" s="221"/>
      <c r="B190" s="221" t="s">
        <v>875</v>
      </c>
      <c r="C190" s="221"/>
      <c r="D190" s="221"/>
      <c r="E190" s="381" t="s">
        <v>876</v>
      </c>
      <c r="F190" s="47" t="n">
        <f aca="false">F191</f>
        <v>2498</v>
      </c>
      <c r="G190" s="429" t="n">
        <f aca="false">G191</f>
        <v>0</v>
      </c>
      <c r="H190" s="430" t="n">
        <f aca="false">H191</f>
        <v>0</v>
      </c>
      <c r="I190" s="431" t="n">
        <f aca="false">I191</f>
        <v>2498</v>
      </c>
      <c r="J190" s="432" t="n">
        <f aca="false">J191</f>
        <v>0</v>
      </c>
      <c r="K190" s="433" t="n">
        <f aca="false">K191</f>
        <v>0</v>
      </c>
      <c r="L190" s="47" t="n">
        <f aca="false">L191</f>
        <v>2748</v>
      </c>
      <c r="M190" s="227" t="n">
        <f aca="false">M191</f>
        <v>0</v>
      </c>
      <c r="N190" s="230" t="n">
        <f aca="false">N191</f>
        <v>0</v>
      </c>
      <c r="O190" s="434" t="n">
        <f aca="false">O191</f>
        <v>2748</v>
      </c>
      <c r="P190" s="435" t="n">
        <f aca="false">P191</f>
        <v>0</v>
      </c>
      <c r="Q190" s="436" t="n">
        <f aca="false">Q191</f>
        <v>0</v>
      </c>
    </row>
    <row r="191" customFormat="false" ht="13.6" hidden="false" customHeight="false" outlineLevel="0" collapsed="false">
      <c r="A191" s="221"/>
      <c r="B191" s="221"/>
      <c r="C191" s="237" t="s">
        <v>618</v>
      </c>
      <c r="D191" s="237"/>
      <c r="E191" s="39" t="s">
        <v>619</v>
      </c>
      <c r="F191" s="47" t="n">
        <f aca="false">F192</f>
        <v>2498</v>
      </c>
      <c r="G191" s="47" t="n">
        <f aca="false">G192</f>
        <v>0</v>
      </c>
      <c r="H191" s="47" t="n">
        <f aca="false">H192</f>
        <v>0</v>
      </c>
      <c r="I191" s="47" t="n">
        <f aca="false">I192</f>
        <v>2498</v>
      </c>
      <c r="J191" s="47" t="n">
        <f aca="false">J192</f>
        <v>0</v>
      </c>
      <c r="K191" s="47" t="n">
        <f aca="false">K192</f>
        <v>0</v>
      </c>
      <c r="L191" s="47" t="n">
        <f aca="false">L192</f>
        <v>2748</v>
      </c>
      <c r="M191" s="380" t="n">
        <f aca="false">M192</f>
        <v>0</v>
      </c>
      <c r="N191" s="380" t="n">
        <f aca="false">N192</f>
        <v>0</v>
      </c>
      <c r="O191" s="380" t="n">
        <f aca="false">O192</f>
        <v>2748</v>
      </c>
      <c r="P191" s="380" t="n">
        <f aca="false">P192</f>
        <v>0</v>
      </c>
      <c r="Q191" s="380" t="n">
        <f aca="false">Q192</f>
        <v>0</v>
      </c>
    </row>
    <row r="192" customFormat="false" ht="13.6" hidden="false" customHeight="false" outlineLevel="0" collapsed="false">
      <c r="A192" s="221"/>
      <c r="B192" s="221"/>
      <c r="C192" s="237" t="s">
        <v>620</v>
      </c>
      <c r="D192" s="237"/>
      <c r="E192" s="39" t="s">
        <v>621</v>
      </c>
      <c r="F192" s="47" t="n">
        <f aca="false">F193</f>
        <v>2498</v>
      </c>
      <c r="G192" s="47" t="n">
        <f aca="false">G193</f>
        <v>0</v>
      </c>
      <c r="H192" s="47" t="n">
        <f aca="false">H193</f>
        <v>0</v>
      </c>
      <c r="I192" s="47" t="n">
        <f aca="false">I193</f>
        <v>2498</v>
      </c>
      <c r="J192" s="47" t="n">
        <f aca="false">J193</f>
        <v>0</v>
      </c>
      <c r="K192" s="47" t="n">
        <f aca="false">K193</f>
        <v>0</v>
      </c>
      <c r="L192" s="47" t="n">
        <f aca="false">L193</f>
        <v>2748</v>
      </c>
      <c r="M192" s="380" t="n">
        <f aca="false">M193</f>
        <v>0</v>
      </c>
      <c r="N192" s="380" t="n">
        <f aca="false">N193</f>
        <v>0</v>
      </c>
      <c r="O192" s="380" t="n">
        <f aca="false">O193</f>
        <v>2748</v>
      </c>
      <c r="P192" s="380" t="n">
        <f aca="false">P193</f>
        <v>0</v>
      </c>
      <c r="Q192" s="380" t="n">
        <f aca="false">Q193</f>
        <v>0</v>
      </c>
    </row>
    <row r="193" customFormat="false" ht="40.75" hidden="false" customHeight="false" outlineLevel="0" collapsed="false">
      <c r="A193" s="221"/>
      <c r="B193" s="221"/>
      <c r="C193" s="221" t="s">
        <v>897</v>
      </c>
      <c r="D193" s="221"/>
      <c r="E193" s="39" t="s">
        <v>898</v>
      </c>
      <c r="F193" s="47" t="n">
        <f aca="false">F194</f>
        <v>2498</v>
      </c>
      <c r="G193" s="429" t="n">
        <f aca="false">G194</f>
        <v>0</v>
      </c>
      <c r="H193" s="430" t="n">
        <f aca="false">H194</f>
        <v>0</v>
      </c>
      <c r="I193" s="431" t="n">
        <f aca="false">I194</f>
        <v>2498</v>
      </c>
      <c r="J193" s="432" t="n">
        <f aca="false">J194</f>
        <v>0</v>
      </c>
      <c r="K193" s="433" t="n">
        <f aca="false">K194</f>
        <v>0</v>
      </c>
      <c r="L193" s="47" t="n">
        <f aca="false">L194</f>
        <v>2748</v>
      </c>
      <c r="M193" s="227" t="n">
        <f aca="false">M194</f>
        <v>0</v>
      </c>
      <c r="N193" s="230" t="n">
        <f aca="false">N194</f>
        <v>0</v>
      </c>
      <c r="O193" s="434" t="n">
        <f aca="false">O194</f>
        <v>2748</v>
      </c>
      <c r="P193" s="435" t="n">
        <f aca="false">P194</f>
        <v>0</v>
      </c>
      <c r="Q193" s="436" t="n">
        <f aca="false">Q194</f>
        <v>0</v>
      </c>
    </row>
    <row r="194" customFormat="false" ht="27.2" hidden="false" customHeight="false" outlineLevel="0" collapsed="false">
      <c r="A194" s="221"/>
      <c r="B194" s="221"/>
      <c r="C194" s="221"/>
      <c r="D194" s="221" t="s">
        <v>901</v>
      </c>
      <c r="E194" s="39" t="s">
        <v>902</v>
      </c>
      <c r="F194" s="47" t="n">
        <f aca="false">G194+H194+I194+J194+K194</f>
        <v>2498</v>
      </c>
      <c r="G194" s="437"/>
      <c r="H194" s="329"/>
      <c r="I194" s="233" t="n">
        <v>2498</v>
      </c>
      <c r="J194" s="234"/>
      <c r="K194" s="438"/>
      <c r="L194" s="47" t="n">
        <f aca="false">M194+N194+O194+P194+Q194</f>
        <v>2748</v>
      </c>
      <c r="M194" s="222"/>
      <c r="N194" s="225"/>
      <c r="O194" s="439" t="n">
        <v>2748</v>
      </c>
      <c r="P194" s="440"/>
      <c r="Q194" s="441"/>
    </row>
    <row r="195" customFormat="false" ht="13.6" hidden="false" customHeight="false" outlineLevel="0" collapsed="false">
      <c r="A195" s="221"/>
      <c r="B195" s="221" t="s">
        <v>917</v>
      </c>
      <c r="C195" s="214"/>
      <c r="D195" s="214"/>
      <c r="E195" s="66" t="s">
        <v>511</v>
      </c>
      <c r="F195" s="47" t="n">
        <f aca="false">F196+F200</f>
        <v>5720.5</v>
      </c>
      <c r="G195" s="429" t="n">
        <f aca="false">G196+G200</f>
        <v>0</v>
      </c>
      <c r="H195" s="430" t="n">
        <f aca="false">H196+H200</f>
        <v>5720.5</v>
      </c>
      <c r="I195" s="431" t="n">
        <f aca="false">I196+I200</f>
        <v>0</v>
      </c>
      <c r="J195" s="432" t="n">
        <f aca="false">J196+J200</f>
        <v>0</v>
      </c>
      <c r="K195" s="433" t="n">
        <f aca="false">K196+K200</f>
        <v>0</v>
      </c>
      <c r="L195" s="47" t="n">
        <f aca="false">L196+L200</f>
        <v>5997.5</v>
      </c>
      <c r="M195" s="227" t="n">
        <f aca="false">M196+M200</f>
        <v>0</v>
      </c>
      <c r="N195" s="230" t="n">
        <f aca="false">N196+N200</f>
        <v>5997.5</v>
      </c>
      <c r="O195" s="434" t="n">
        <f aca="false">O196+O200</f>
        <v>0</v>
      </c>
      <c r="P195" s="435" t="n">
        <f aca="false">P196+P200</f>
        <v>0</v>
      </c>
      <c r="Q195" s="436" t="n">
        <f aca="false">Q196+Q200</f>
        <v>0</v>
      </c>
    </row>
    <row r="196" customFormat="false" ht="27.2" hidden="false" customHeight="false" outlineLevel="0" collapsed="false">
      <c r="A196" s="221"/>
      <c r="B196" s="221" t="s">
        <v>918</v>
      </c>
      <c r="C196" s="214"/>
      <c r="D196" s="214"/>
      <c r="E196" s="66" t="s">
        <v>919</v>
      </c>
      <c r="F196" s="47" t="n">
        <f aca="false">F197</f>
        <v>3695</v>
      </c>
      <c r="G196" s="429" t="n">
        <f aca="false">G197</f>
        <v>0</v>
      </c>
      <c r="H196" s="430" t="n">
        <f aca="false">H197</f>
        <v>3695</v>
      </c>
      <c r="I196" s="431" t="n">
        <f aca="false">I197</f>
        <v>0</v>
      </c>
      <c r="J196" s="432" t="n">
        <f aca="false">J197</f>
        <v>0</v>
      </c>
      <c r="K196" s="433" t="n">
        <f aca="false">K197</f>
        <v>0</v>
      </c>
      <c r="L196" s="47" t="n">
        <f aca="false">L197</f>
        <v>3972</v>
      </c>
      <c r="M196" s="227" t="n">
        <f aca="false">M197</f>
        <v>0</v>
      </c>
      <c r="N196" s="230" t="n">
        <f aca="false">N197</f>
        <v>3972</v>
      </c>
      <c r="O196" s="434" t="n">
        <f aca="false">O197</f>
        <v>0</v>
      </c>
      <c r="P196" s="435" t="n">
        <f aca="false">P197</f>
        <v>0</v>
      </c>
      <c r="Q196" s="436" t="n">
        <f aca="false">Q197</f>
        <v>0</v>
      </c>
    </row>
    <row r="197" customFormat="false" ht="13.6" hidden="false" customHeight="false" outlineLevel="0" collapsed="false">
      <c r="A197" s="221"/>
      <c r="B197" s="221"/>
      <c r="C197" s="221" t="s">
        <v>920</v>
      </c>
      <c r="D197" s="221"/>
      <c r="E197" s="66" t="s">
        <v>921</v>
      </c>
      <c r="F197" s="47" t="n">
        <f aca="false">F198</f>
        <v>3695</v>
      </c>
      <c r="G197" s="429" t="n">
        <f aca="false">G198</f>
        <v>0</v>
      </c>
      <c r="H197" s="430" t="n">
        <f aca="false">H198</f>
        <v>3695</v>
      </c>
      <c r="I197" s="431" t="n">
        <f aca="false">I198</f>
        <v>0</v>
      </c>
      <c r="J197" s="432" t="n">
        <f aca="false">J198</f>
        <v>0</v>
      </c>
      <c r="K197" s="433" t="n">
        <f aca="false">K198</f>
        <v>0</v>
      </c>
      <c r="L197" s="47" t="n">
        <f aca="false">L198</f>
        <v>3972</v>
      </c>
      <c r="M197" s="227" t="n">
        <f aca="false">M198</f>
        <v>0</v>
      </c>
      <c r="N197" s="230" t="n">
        <f aca="false">N198</f>
        <v>3972</v>
      </c>
      <c r="O197" s="434" t="n">
        <f aca="false">O198</f>
        <v>0</v>
      </c>
      <c r="P197" s="435" t="n">
        <f aca="false">P198</f>
        <v>0</v>
      </c>
      <c r="Q197" s="436" t="n">
        <f aca="false">Q198</f>
        <v>0</v>
      </c>
    </row>
    <row r="198" customFormat="false" ht="27.2" hidden="false" customHeight="false" outlineLevel="0" collapsed="false">
      <c r="A198" s="221"/>
      <c r="B198" s="221"/>
      <c r="C198" s="221" t="s">
        <v>922</v>
      </c>
      <c r="D198" s="221"/>
      <c r="E198" s="66" t="s">
        <v>923</v>
      </c>
      <c r="F198" s="47" t="n">
        <f aca="false">F199</f>
        <v>3695</v>
      </c>
      <c r="G198" s="429" t="n">
        <f aca="false">G199</f>
        <v>0</v>
      </c>
      <c r="H198" s="430" t="n">
        <f aca="false">H199</f>
        <v>3695</v>
      </c>
      <c r="I198" s="431" t="n">
        <f aca="false">I199</f>
        <v>0</v>
      </c>
      <c r="J198" s="432" t="n">
        <f aca="false">J199</f>
        <v>0</v>
      </c>
      <c r="K198" s="433" t="n">
        <f aca="false">K199</f>
        <v>0</v>
      </c>
      <c r="L198" s="47" t="n">
        <f aca="false">L199</f>
        <v>3972</v>
      </c>
      <c r="M198" s="227" t="n">
        <f aca="false">M199</f>
        <v>0</v>
      </c>
      <c r="N198" s="230" t="n">
        <f aca="false">N199</f>
        <v>3972</v>
      </c>
      <c r="O198" s="434" t="n">
        <f aca="false">O199</f>
        <v>0</v>
      </c>
      <c r="P198" s="435" t="n">
        <f aca="false">P199</f>
        <v>0</v>
      </c>
      <c r="Q198" s="436" t="n">
        <f aca="false">Q199</f>
        <v>0</v>
      </c>
    </row>
    <row r="199" customFormat="false" ht="13.6" hidden="false" customHeight="false" outlineLevel="0" collapsed="false">
      <c r="A199" s="221"/>
      <c r="B199" s="221"/>
      <c r="C199" s="221"/>
      <c r="D199" s="221" t="s">
        <v>924</v>
      </c>
      <c r="E199" s="66" t="s">
        <v>925</v>
      </c>
      <c r="F199" s="47" t="n">
        <f aca="false">G199+H199+I199+J199+K199</f>
        <v>3695</v>
      </c>
      <c r="G199" s="437"/>
      <c r="H199" s="329" t="n">
        <v>3695</v>
      </c>
      <c r="I199" s="233"/>
      <c r="J199" s="234"/>
      <c r="K199" s="438"/>
      <c r="L199" s="47" t="n">
        <f aca="false">M199+N199+O199+P199+Q199</f>
        <v>3972</v>
      </c>
      <c r="M199" s="222"/>
      <c r="N199" s="225" t="n">
        <v>3972</v>
      </c>
      <c r="O199" s="439"/>
      <c r="P199" s="440"/>
      <c r="Q199" s="441"/>
    </row>
    <row r="200" customFormat="false" ht="13.6" hidden="false" customHeight="false" outlineLevel="0" collapsed="false">
      <c r="A200" s="221"/>
      <c r="B200" s="221" t="s">
        <v>926</v>
      </c>
      <c r="C200" s="392"/>
      <c r="D200" s="392"/>
      <c r="E200" s="66" t="s">
        <v>190</v>
      </c>
      <c r="F200" s="47" t="n">
        <f aca="false">F201</f>
        <v>2025.5</v>
      </c>
      <c r="G200" s="429" t="n">
        <f aca="false">G201</f>
        <v>0</v>
      </c>
      <c r="H200" s="430" t="n">
        <f aca="false">H201</f>
        <v>2025.5</v>
      </c>
      <c r="I200" s="431" t="n">
        <f aca="false">I201</f>
        <v>0</v>
      </c>
      <c r="J200" s="432" t="n">
        <f aca="false">J201</f>
        <v>0</v>
      </c>
      <c r="K200" s="433" t="n">
        <f aca="false">K201</f>
        <v>0</v>
      </c>
      <c r="L200" s="47" t="n">
        <f aca="false">L201</f>
        <v>2025.5</v>
      </c>
      <c r="M200" s="227" t="n">
        <f aca="false">M201</f>
        <v>0</v>
      </c>
      <c r="N200" s="230" t="n">
        <f aca="false">N201</f>
        <v>2025.5</v>
      </c>
      <c r="O200" s="434" t="n">
        <f aca="false">O201</f>
        <v>0</v>
      </c>
      <c r="P200" s="435" t="n">
        <f aca="false">P201</f>
        <v>0</v>
      </c>
      <c r="Q200" s="436" t="n">
        <f aca="false">Q201</f>
        <v>0</v>
      </c>
    </row>
    <row r="201" customFormat="false" ht="13.6" hidden="false" customHeight="false" outlineLevel="0" collapsed="false">
      <c r="A201" s="221"/>
      <c r="B201" s="221"/>
      <c r="C201" s="221" t="s">
        <v>510</v>
      </c>
      <c r="D201" s="221"/>
      <c r="E201" s="66" t="s">
        <v>511</v>
      </c>
      <c r="F201" s="47" t="n">
        <f aca="false">F202</f>
        <v>2025.5</v>
      </c>
      <c r="G201" s="429" t="n">
        <f aca="false">G202</f>
        <v>0</v>
      </c>
      <c r="H201" s="430" t="n">
        <f aca="false">H202</f>
        <v>2025.5</v>
      </c>
      <c r="I201" s="431" t="n">
        <f aca="false">I202</f>
        <v>0</v>
      </c>
      <c r="J201" s="432" t="n">
        <f aca="false">J202</f>
        <v>0</v>
      </c>
      <c r="K201" s="433" t="n">
        <f aca="false">K202</f>
        <v>0</v>
      </c>
      <c r="L201" s="47" t="n">
        <f aca="false">L202</f>
        <v>2025.5</v>
      </c>
      <c r="M201" s="227" t="n">
        <f aca="false">M202</f>
        <v>0</v>
      </c>
      <c r="N201" s="230" t="n">
        <f aca="false">N202</f>
        <v>2025.5</v>
      </c>
      <c r="O201" s="434" t="n">
        <f aca="false">O202</f>
        <v>0</v>
      </c>
      <c r="P201" s="435" t="n">
        <f aca="false">P202</f>
        <v>0</v>
      </c>
      <c r="Q201" s="436" t="n">
        <f aca="false">Q202</f>
        <v>0</v>
      </c>
    </row>
    <row r="202" customFormat="false" ht="54.35" hidden="false" customHeight="false" outlineLevel="0" collapsed="false">
      <c r="A202" s="221"/>
      <c r="B202" s="221"/>
      <c r="C202" s="221" t="s">
        <v>984</v>
      </c>
      <c r="D202" s="221"/>
      <c r="E202" s="66" t="s">
        <v>985</v>
      </c>
      <c r="F202" s="47" t="n">
        <f aca="false">F203+F205</f>
        <v>2025.5</v>
      </c>
      <c r="G202" s="429" t="n">
        <f aca="false">G203+G205</f>
        <v>0</v>
      </c>
      <c r="H202" s="430" t="n">
        <f aca="false">H203+H205</f>
        <v>2025.5</v>
      </c>
      <c r="I202" s="431" t="n">
        <f aca="false">I203+I205</f>
        <v>0</v>
      </c>
      <c r="J202" s="432" t="n">
        <f aca="false">J203+J205</f>
        <v>0</v>
      </c>
      <c r="K202" s="433" t="n">
        <f aca="false">K203+K205</f>
        <v>0</v>
      </c>
      <c r="L202" s="47" t="n">
        <f aca="false">L203+L205</f>
        <v>2025.5</v>
      </c>
      <c r="M202" s="227" t="n">
        <f aca="false">M203+M205</f>
        <v>0</v>
      </c>
      <c r="N202" s="230" t="n">
        <f aca="false">N203+N205</f>
        <v>2025.5</v>
      </c>
      <c r="O202" s="434" t="n">
        <f aca="false">O203+O205</f>
        <v>0</v>
      </c>
      <c r="P202" s="435" t="n">
        <f aca="false">P203+P205</f>
        <v>0</v>
      </c>
      <c r="Q202" s="436" t="n">
        <f aca="false">Q203+Q205</f>
        <v>0</v>
      </c>
    </row>
    <row r="203" customFormat="false" ht="27.2" hidden="false" customHeight="false" outlineLevel="0" collapsed="false">
      <c r="A203" s="221"/>
      <c r="B203" s="221"/>
      <c r="C203" s="221" t="s">
        <v>929</v>
      </c>
      <c r="D203" s="221"/>
      <c r="E203" s="66" t="s">
        <v>930</v>
      </c>
      <c r="F203" s="47" t="n">
        <f aca="false">F204</f>
        <v>276</v>
      </c>
      <c r="G203" s="429" t="n">
        <f aca="false">G204</f>
        <v>0</v>
      </c>
      <c r="H203" s="430" t="n">
        <f aca="false">H204</f>
        <v>276</v>
      </c>
      <c r="I203" s="431" t="n">
        <f aca="false">I204</f>
        <v>0</v>
      </c>
      <c r="J203" s="432" t="n">
        <f aca="false">J204</f>
        <v>0</v>
      </c>
      <c r="K203" s="433" t="n">
        <f aca="false">K204</f>
        <v>0</v>
      </c>
      <c r="L203" s="47" t="n">
        <f aca="false">L204</f>
        <v>276</v>
      </c>
      <c r="M203" s="227" t="n">
        <f aca="false">M204</f>
        <v>0</v>
      </c>
      <c r="N203" s="230" t="n">
        <f aca="false">N204</f>
        <v>276</v>
      </c>
      <c r="O203" s="434" t="n">
        <f aca="false">O204</f>
        <v>0</v>
      </c>
      <c r="P203" s="435" t="n">
        <f aca="false">P204</f>
        <v>0</v>
      </c>
      <c r="Q203" s="436" t="n">
        <f aca="false">Q204</f>
        <v>0</v>
      </c>
    </row>
    <row r="204" customFormat="false" ht="13.6" hidden="false" customHeight="false" outlineLevel="0" collapsed="false">
      <c r="A204" s="221"/>
      <c r="B204" s="221"/>
      <c r="C204" s="221"/>
      <c r="D204" s="221" t="s">
        <v>931</v>
      </c>
      <c r="E204" s="266" t="s">
        <v>190</v>
      </c>
      <c r="F204" s="47" t="n">
        <f aca="false">G204+H204+I204+J204+K204</f>
        <v>276</v>
      </c>
      <c r="G204" s="437"/>
      <c r="H204" s="329" t="n">
        <v>276</v>
      </c>
      <c r="I204" s="233"/>
      <c r="J204" s="234"/>
      <c r="K204" s="438"/>
      <c r="L204" s="47" t="n">
        <f aca="false">M204+N204+O204+P204+Q204</f>
        <v>276</v>
      </c>
      <c r="M204" s="222"/>
      <c r="N204" s="225" t="n">
        <v>276</v>
      </c>
      <c r="O204" s="439"/>
      <c r="P204" s="440"/>
      <c r="Q204" s="441"/>
    </row>
    <row r="205" customFormat="false" ht="27.2" hidden="false" customHeight="false" outlineLevel="0" collapsed="false">
      <c r="A205" s="221"/>
      <c r="B205" s="221"/>
      <c r="C205" s="221" t="s">
        <v>932</v>
      </c>
      <c r="D205" s="221"/>
      <c r="E205" s="66" t="s">
        <v>933</v>
      </c>
      <c r="F205" s="47" t="n">
        <f aca="false">F206</f>
        <v>1749.5</v>
      </c>
      <c r="G205" s="429" t="n">
        <f aca="false">G206</f>
        <v>0</v>
      </c>
      <c r="H205" s="430" t="n">
        <f aca="false">H206</f>
        <v>1749.5</v>
      </c>
      <c r="I205" s="431" t="n">
        <f aca="false">I206</f>
        <v>0</v>
      </c>
      <c r="J205" s="432" t="n">
        <f aca="false">J206</f>
        <v>0</v>
      </c>
      <c r="K205" s="433" t="n">
        <f aca="false">K206</f>
        <v>0</v>
      </c>
      <c r="L205" s="47" t="n">
        <f aca="false">L206</f>
        <v>1749.5</v>
      </c>
      <c r="M205" s="227" t="n">
        <f aca="false">M206</f>
        <v>0</v>
      </c>
      <c r="N205" s="230" t="n">
        <f aca="false">N206</f>
        <v>1749.5</v>
      </c>
      <c r="O205" s="434" t="n">
        <f aca="false">O206</f>
        <v>0</v>
      </c>
      <c r="P205" s="435" t="n">
        <f aca="false">P206</f>
        <v>0</v>
      </c>
      <c r="Q205" s="436" t="n">
        <f aca="false">Q206</f>
        <v>0</v>
      </c>
    </row>
    <row r="206" customFormat="false" ht="13.6" hidden="false" customHeight="false" outlineLevel="0" collapsed="false">
      <c r="A206" s="221"/>
      <c r="B206" s="221"/>
      <c r="C206" s="221"/>
      <c r="D206" s="221" t="s">
        <v>931</v>
      </c>
      <c r="E206" s="266" t="s">
        <v>190</v>
      </c>
      <c r="F206" s="47" t="n">
        <f aca="false">G206+H206+I206+J206+K206</f>
        <v>1749.5</v>
      </c>
      <c r="G206" s="437"/>
      <c r="H206" s="329" t="n">
        <v>1749.5</v>
      </c>
      <c r="I206" s="233"/>
      <c r="J206" s="234"/>
      <c r="K206" s="438"/>
      <c r="L206" s="47" t="n">
        <f aca="false">M206+N206+O206+P206+Q206</f>
        <v>1749.5</v>
      </c>
      <c r="M206" s="222"/>
      <c r="N206" s="225" t="n">
        <v>1749.5</v>
      </c>
      <c r="O206" s="439"/>
      <c r="P206" s="440"/>
      <c r="Q206" s="441"/>
    </row>
    <row r="207" customFormat="false" ht="25.85" hidden="false" customHeight="false" outlineLevel="0" collapsed="false">
      <c r="A207" s="370" t="s">
        <v>448</v>
      </c>
      <c r="B207" s="370"/>
      <c r="C207" s="370"/>
      <c r="D207" s="371"/>
      <c r="E207" s="372" t="s">
        <v>449</v>
      </c>
      <c r="F207" s="373" t="n">
        <f aca="false">F208+F228</f>
        <v>125983.8</v>
      </c>
      <c r="G207" s="421" t="n">
        <f aca="false">G208+G228</f>
        <v>8907.9</v>
      </c>
      <c r="H207" s="422" t="n">
        <f aca="false">H208+H228</f>
        <v>116835.9</v>
      </c>
      <c r="I207" s="423" t="n">
        <f aca="false">I208+I228</f>
        <v>0</v>
      </c>
      <c r="J207" s="424" t="n">
        <f aca="false">J208+J228</f>
        <v>240</v>
      </c>
      <c r="K207" s="425" t="n">
        <f aca="false">K208+K228</f>
        <v>0</v>
      </c>
      <c r="L207" s="373" t="n">
        <f aca="false">L208+L228</f>
        <v>133856.2</v>
      </c>
      <c r="M207" s="374" t="n">
        <f aca="false">M208+M228</f>
        <v>9914.5</v>
      </c>
      <c r="N207" s="377" t="n">
        <f aca="false">N208+N228</f>
        <v>123701.7</v>
      </c>
      <c r="O207" s="426" t="n">
        <f aca="false">O208+O228</f>
        <v>0</v>
      </c>
      <c r="P207" s="427" t="n">
        <f aca="false">P208+P228</f>
        <v>240</v>
      </c>
      <c r="Q207" s="428" t="n">
        <f aca="false">Q208+Q228</f>
        <v>0</v>
      </c>
    </row>
    <row r="208" customFormat="false" ht="13.6" hidden="false" customHeight="false" outlineLevel="0" collapsed="false">
      <c r="A208" s="221"/>
      <c r="B208" s="221" t="s">
        <v>837</v>
      </c>
      <c r="C208" s="221"/>
      <c r="D208" s="221"/>
      <c r="E208" s="381" t="s">
        <v>838</v>
      </c>
      <c r="F208" s="47" t="n">
        <f aca="false">F209+F216+F223</f>
        <v>116835.9</v>
      </c>
      <c r="G208" s="429" t="n">
        <f aca="false">G209+G216+G223</f>
        <v>0</v>
      </c>
      <c r="H208" s="430" t="n">
        <f aca="false">H209+H216+H223</f>
        <v>116835.9</v>
      </c>
      <c r="I208" s="431" t="n">
        <f aca="false">I209+I216+I223</f>
        <v>0</v>
      </c>
      <c r="J208" s="432" t="n">
        <f aca="false">J209+J216+J223</f>
        <v>0</v>
      </c>
      <c r="K208" s="433" t="n">
        <f aca="false">K209+K216+K223</f>
        <v>0</v>
      </c>
      <c r="L208" s="47" t="n">
        <f aca="false">L209+L216+L223</f>
        <v>123701.7</v>
      </c>
      <c r="M208" s="227" t="n">
        <f aca="false">M209+M216+M223</f>
        <v>0</v>
      </c>
      <c r="N208" s="230" t="n">
        <f aca="false">N209+N216+N223</f>
        <v>123701.7</v>
      </c>
      <c r="O208" s="434" t="n">
        <f aca="false">O209+O216+O223</f>
        <v>0</v>
      </c>
      <c r="P208" s="435" t="n">
        <f aca="false">P209+P216+P223</f>
        <v>0</v>
      </c>
      <c r="Q208" s="436" t="n">
        <f aca="false">Q209+Q216+Q223</f>
        <v>0</v>
      </c>
    </row>
    <row r="209" customFormat="false" ht="13.6" hidden="false" customHeight="false" outlineLevel="0" collapsed="false">
      <c r="A209" s="221"/>
      <c r="B209" s="221" t="s">
        <v>839</v>
      </c>
      <c r="C209" s="221"/>
      <c r="D209" s="221"/>
      <c r="E209" s="66" t="s">
        <v>840</v>
      </c>
      <c r="F209" s="47" t="n">
        <f aca="false">F210</f>
        <v>56484.7</v>
      </c>
      <c r="G209" s="429" t="n">
        <f aca="false">G210</f>
        <v>0</v>
      </c>
      <c r="H209" s="430" t="n">
        <f aca="false">H210</f>
        <v>56484.7</v>
      </c>
      <c r="I209" s="431" t="n">
        <f aca="false">I210</f>
        <v>0</v>
      </c>
      <c r="J209" s="432" t="n">
        <f aca="false">J210</f>
        <v>0</v>
      </c>
      <c r="K209" s="433" t="n">
        <f aca="false">K210</f>
        <v>0</v>
      </c>
      <c r="L209" s="47" t="n">
        <f aca="false">L210</f>
        <v>62892</v>
      </c>
      <c r="M209" s="227" t="n">
        <f aca="false">M210</f>
        <v>0</v>
      </c>
      <c r="N209" s="230" t="n">
        <f aca="false">N210</f>
        <v>62892</v>
      </c>
      <c r="O209" s="434" t="n">
        <f aca="false">O210</f>
        <v>0</v>
      </c>
      <c r="P209" s="435" t="n">
        <f aca="false">P210</f>
        <v>0</v>
      </c>
      <c r="Q209" s="436" t="n">
        <f aca="false">Q210</f>
        <v>0</v>
      </c>
    </row>
    <row r="210" customFormat="false" ht="13.6" hidden="false" customHeight="false" outlineLevel="0" collapsed="false">
      <c r="A210" s="221"/>
      <c r="B210" s="221"/>
      <c r="C210" s="221" t="s">
        <v>841</v>
      </c>
      <c r="D210" s="221"/>
      <c r="E210" s="66" t="s">
        <v>842</v>
      </c>
      <c r="F210" s="47" t="n">
        <f aca="false">F211</f>
        <v>56484.7</v>
      </c>
      <c r="G210" s="429" t="n">
        <f aca="false">G211</f>
        <v>0</v>
      </c>
      <c r="H210" s="430" t="n">
        <f aca="false">H211</f>
        <v>56484.7</v>
      </c>
      <c r="I210" s="431" t="n">
        <f aca="false">I211</f>
        <v>0</v>
      </c>
      <c r="J210" s="432" t="n">
        <f aca="false">J211</f>
        <v>0</v>
      </c>
      <c r="K210" s="433" t="n">
        <f aca="false">K211</f>
        <v>0</v>
      </c>
      <c r="L210" s="47" t="n">
        <f aca="false">L211</f>
        <v>62892</v>
      </c>
      <c r="M210" s="227" t="n">
        <f aca="false">M211</f>
        <v>0</v>
      </c>
      <c r="N210" s="230" t="n">
        <f aca="false">N211</f>
        <v>62892</v>
      </c>
      <c r="O210" s="434" t="n">
        <f aca="false">O211</f>
        <v>0</v>
      </c>
      <c r="P210" s="435" t="n">
        <f aca="false">P211</f>
        <v>0</v>
      </c>
      <c r="Q210" s="436" t="n">
        <f aca="false">Q211</f>
        <v>0</v>
      </c>
    </row>
    <row r="211" customFormat="false" ht="13.6" hidden="false" customHeight="false" outlineLevel="0" collapsed="false">
      <c r="A211" s="221"/>
      <c r="B211" s="221"/>
      <c r="C211" s="221" t="s">
        <v>843</v>
      </c>
      <c r="D211" s="221"/>
      <c r="E211" s="66" t="s">
        <v>656</v>
      </c>
      <c r="F211" s="47" t="n">
        <f aca="false">F212+F214</f>
        <v>56484.7</v>
      </c>
      <c r="G211" s="47" t="n">
        <f aca="false">G212+G214</f>
        <v>0</v>
      </c>
      <c r="H211" s="47" t="n">
        <f aca="false">H212+H214</f>
        <v>56484.7</v>
      </c>
      <c r="I211" s="47" t="n">
        <f aca="false">I212+I214</f>
        <v>0</v>
      </c>
      <c r="J211" s="47" t="n">
        <f aca="false">J212+J214</f>
        <v>0</v>
      </c>
      <c r="K211" s="47" t="n">
        <f aca="false">K212+K214</f>
        <v>0</v>
      </c>
      <c r="L211" s="47" t="n">
        <f aca="false">L212+L214</f>
        <v>62892</v>
      </c>
      <c r="M211" s="380" t="n">
        <f aca="false">M212+M214</f>
        <v>0</v>
      </c>
      <c r="N211" s="380" t="n">
        <f aca="false">N212+N214</f>
        <v>62892</v>
      </c>
      <c r="O211" s="380" t="n">
        <f aca="false">O212+O214</f>
        <v>0</v>
      </c>
      <c r="P211" s="380" t="n">
        <f aca="false">P212+P214</f>
        <v>0</v>
      </c>
      <c r="Q211" s="380" t="n">
        <f aca="false">Q212+Q214</f>
        <v>0</v>
      </c>
    </row>
    <row r="212" customFormat="false" ht="13.6" hidden="false" customHeight="false" outlineLevel="0" collapsed="false">
      <c r="A212" s="221"/>
      <c r="B212" s="221"/>
      <c r="C212" s="221" t="s">
        <v>844</v>
      </c>
      <c r="D212" s="221"/>
      <c r="E212" s="66" t="s">
        <v>754</v>
      </c>
      <c r="F212" s="47" t="n">
        <f aca="false">F213</f>
        <v>12613.6</v>
      </c>
      <c r="G212" s="429" t="n">
        <f aca="false">G213</f>
        <v>0</v>
      </c>
      <c r="H212" s="430" t="n">
        <f aca="false">H213</f>
        <v>12613.6</v>
      </c>
      <c r="I212" s="431" t="n">
        <f aca="false">I213</f>
        <v>0</v>
      </c>
      <c r="J212" s="432" t="n">
        <f aca="false">J213</f>
        <v>0</v>
      </c>
      <c r="K212" s="433" t="n">
        <f aca="false">K213</f>
        <v>0</v>
      </c>
      <c r="L212" s="47" t="n">
        <f aca="false">L213</f>
        <v>12942.4</v>
      </c>
      <c r="M212" s="227" t="n">
        <f aca="false">M213</f>
        <v>0</v>
      </c>
      <c r="N212" s="230" t="n">
        <f aca="false">N213</f>
        <v>12942.4</v>
      </c>
      <c r="O212" s="434" t="n">
        <f aca="false">O213</f>
        <v>0</v>
      </c>
      <c r="P212" s="435" t="n">
        <f aca="false">P213</f>
        <v>0</v>
      </c>
      <c r="Q212" s="436" t="n">
        <f aca="false">Q213</f>
        <v>0</v>
      </c>
    </row>
    <row r="213" customFormat="false" ht="13.6" hidden="false" customHeight="false" outlineLevel="0" collapsed="false">
      <c r="A213" s="221"/>
      <c r="B213" s="221"/>
      <c r="C213" s="221"/>
      <c r="D213" s="221" t="s">
        <v>659</v>
      </c>
      <c r="E213" s="66" t="s">
        <v>660</v>
      </c>
      <c r="F213" s="47" t="n">
        <f aca="false">G213+H213+I213+J213+K213</f>
        <v>12613.6</v>
      </c>
      <c r="G213" s="437"/>
      <c r="H213" s="329" t="n">
        <f aca="false">56484.7-43871.1</f>
        <v>12613.6</v>
      </c>
      <c r="I213" s="233"/>
      <c r="J213" s="234"/>
      <c r="K213" s="438"/>
      <c r="L213" s="47" t="n">
        <f aca="false">M213+N213+O213+P213+Q213</f>
        <v>12942.4</v>
      </c>
      <c r="M213" s="227"/>
      <c r="N213" s="230" t="n">
        <f aca="false">62892-49949.6</f>
        <v>12942.4</v>
      </c>
      <c r="O213" s="434"/>
      <c r="P213" s="435"/>
      <c r="Q213" s="436"/>
    </row>
    <row r="214" customFormat="false" ht="27.2" hidden="false" customHeight="false" outlineLevel="0" collapsed="false">
      <c r="A214" s="221"/>
      <c r="B214" s="221"/>
      <c r="C214" s="221" t="s">
        <v>845</v>
      </c>
      <c r="D214" s="221"/>
      <c r="E214" s="39" t="s">
        <v>846</v>
      </c>
      <c r="F214" s="47" t="n">
        <f aca="false">F215</f>
        <v>43871.1</v>
      </c>
      <c r="G214" s="47" t="n">
        <f aca="false">G215</f>
        <v>0</v>
      </c>
      <c r="H214" s="47" t="n">
        <f aca="false">H215</f>
        <v>43871.1</v>
      </c>
      <c r="I214" s="47" t="n">
        <f aca="false">I215</f>
        <v>0</v>
      </c>
      <c r="J214" s="47" t="n">
        <f aca="false">J215</f>
        <v>0</v>
      </c>
      <c r="K214" s="47" t="n">
        <f aca="false">K215</f>
        <v>0</v>
      </c>
      <c r="L214" s="47" t="n">
        <f aca="false">L215</f>
        <v>49949.6</v>
      </c>
      <c r="M214" s="380" t="n">
        <f aca="false">M215</f>
        <v>0</v>
      </c>
      <c r="N214" s="380" t="n">
        <f aca="false">N215</f>
        <v>49949.6</v>
      </c>
      <c r="O214" s="380" t="n">
        <f aca="false">O215</f>
        <v>0</v>
      </c>
      <c r="P214" s="380" t="n">
        <f aca="false">P215</f>
        <v>0</v>
      </c>
      <c r="Q214" s="380" t="n">
        <f aca="false">Q215</f>
        <v>0</v>
      </c>
    </row>
    <row r="215" customFormat="false" ht="13.6" hidden="false" customHeight="false" outlineLevel="0" collapsed="false">
      <c r="A215" s="221"/>
      <c r="B215" s="221"/>
      <c r="C215" s="221"/>
      <c r="D215" s="221" t="s">
        <v>659</v>
      </c>
      <c r="E215" s="39" t="s">
        <v>660</v>
      </c>
      <c r="F215" s="47" t="n">
        <f aca="false">G215+H215+I215+J215+K215</f>
        <v>43871.1</v>
      </c>
      <c r="G215" s="437"/>
      <c r="H215" s="329" t="n">
        <v>43871.1</v>
      </c>
      <c r="I215" s="233"/>
      <c r="J215" s="234"/>
      <c r="K215" s="438"/>
      <c r="L215" s="47" t="n">
        <f aca="false">M215+N215+O215+P215+Q215</f>
        <v>49949.6</v>
      </c>
      <c r="M215" s="227"/>
      <c r="N215" s="230" t="n">
        <v>49949.6</v>
      </c>
      <c r="O215" s="434"/>
      <c r="P215" s="435"/>
      <c r="Q215" s="436"/>
    </row>
    <row r="216" customFormat="false" ht="13.6" hidden="false" customHeight="false" outlineLevel="0" collapsed="false">
      <c r="A216" s="221"/>
      <c r="B216" s="382" t="s">
        <v>853</v>
      </c>
      <c r="C216" s="382"/>
      <c r="D216" s="382"/>
      <c r="E216" s="381" t="s">
        <v>854</v>
      </c>
      <c r="F216" s="47" t="n">
        <f aca="false">F217</f>
        <v>56942</v>
      </c>
      <c r="G216" s="429" t="n">
        <f aca="false">G217</f>
        <v>0</v>
      </c>
      <c r="H216" s="430" t="n">
        <f aca="false">H217</f>
        <v>56942</v>
      </c>
      <c r="I216" s="431" t="n">
        <f aca="false">I217</f>
        <v>0</v>
      </c>
      <c r="J216" s="432" t="n">
        <f aca="false">J217</f>
        <v>0</v>
      </c>
      <c r="K216" s="433" t="n">
        <f aca="false">K217</f>
        <v>0</v>
      </c>
      <c r="L216" s="47" t="n">
        <f aca="false">L217</f>
        <v>57402.4</v>
      </c>
      <c r="M216" s="227" t="n">
        <f aca="false">M217</f>
        <v>0</v>
      </c>
      <c r="N216" s="230" t="n">
        <f aca="false">N217</f>
        <v>57402.4</v>
      </c>
      <c r="O216" s="434" t="n">
        <f aca="false">O217</f>
        <v>0</v>
      </c>
      <c r="P216" s="435" t="n">
        <f aca="false">P217</f>
        <v>0</v>
      </c>
      <c r="Q216" s="436" t="n">
        <f aca="false">Q217</f>
        <v>0</v>
      </c>
    </row>
    <row r="217" customFormat="false" ht="13.6" hidden="false" customHeight="false" outlineLevel="0" collapsed="false">
      <c r="A217" s="221"/>
      <c r="B217" s="221"/>
      <c r="C217" s="382" t="s">
        <v>841</v>
      </c>
      <c r="D217" s="382"/>
      <c r="E217" s="66" t="s">
        <v>842</v>
      </c>
      <c r="F217" s="47" t="n">
        <f aca="false">F218</f>
        <v>56942</v>
      </c>
      <c r="G217" s="429" t="n">
        <f aca="false">G218</f>
        <v>0</v>
      </c>
      <c r="H217" s="430" t="n">
        <f aca="false">H218</f>
        <v>56942</v>
      </c>
      <c r="I217" s="431" t="n">
        <f aca="false">I218</f>
        <v>0</v>
      </c>
      <c r="J217" s="432" t="n">
        <f aca="false">J218</f>
        <v>0</v>
      </c>
      <c r="K217" s="433" t="n">
        <f aca="false">K218</f>
        <v>0</v>
      </c>
      <c r="L217" s="47" t="n">
        <f aca="false">L218</f>
        <v>57402.4</v>
      </c>
      <c r="M217" s="227" t="n">
        <f aca="false">M218</f>
        <v>0</v>
      </c>
      <c r="N217" s="230" t="n">
        <f aca="false">N218</f>
        <v>57402.4</v>
      </c>
      <c r="O217" s="434" t="n">
        <f aca="false">O218</f>
        <v>0</v>
      </c>
      <c r="P217" s="435" t="n">
        <f aca="false">P218</f>
        <v>0</v>
      </c>
      <c r="Q217" s="436" t="n">
        <f aca="false">Q218</f>
        <v>0</v>
      </c>
    </row>
    <row r="218" customFormat="false" ht="13.6" hidden="false" customHeight="false" outlineLevel="0" collapsed="false">
      <c r="A218" s="221"/>
      <c r="B218" s="221"/>
      <c r="C218" s="382" t="s">
        <v>843</v>
      </c>
      <c r="D218" s="382"/>
      <c r="E218" s="381" t="s">
        <v>656</v>
      </c>
      <c r="F218" s="47" t="n">
        <f aca="false">F219+F221</f>
        <v>56942</v>
      </c>
      <c r="G218" s="47" t="n">
        <f aca="false">G219+G221</f>
        <v>0</v>
      </c>
      <c r="H218" s="47" t="n">
        <f aca="false">H219+H221</f>
        <v>56942</v>
      </c>
      <c r="I218" s="47" t="n">
        <f aca="false">I219+I221</f>
        <v>0</v>
      </c>
      <c r="J218" s="47" t="n">
        <f aca="false">J219+J221</f>
        <v>0</v>
      </c>
      <c r="K218" s="47" t="n">
        <f aca="false">K219+K221</f>
        <v>0</v>
      </c>
      <c r="L218" s="47" t="n">
        <f aca="false">L219+L221</f>
        <v>57402.4</v>
      </c>
      <c r="M218" s="380" t="n">
        <f aca="false">M219+M221</f>
        <v>0</v>
      </c>
      <c r="N218" s="380" t="n">
        <f aca="false">N219+N221</f>
        <v>57402.4</v>
      </c>
      <c r="O218" s="380" t="n">
        <f aca="false">O219+O221</f>
        <v>0</v>
      </c>
      <c r="P218" s="380" t="n">
        <f aca="false">P219+P221</f>
        <v>0</v>
      </c>
      <c r="Q218" s="380" t="n">
        <f aca="false">Q219+Q221</f>
        <v>0</v>
      </c>
    </row>
    <row r="219" customFormat="false" ht="13.6" hidden="false" customHeight="false" outlineLevel="0" collapsed="false">
      <c r="A219" s="221"/>
      <c r="B219" s="221"/>
      <c r="C219" s="382" t="s">
        <v>855</v>
      </c>
      <c r="D219" s="382"/>
      <c r="E219" s="381" t="s">
        <v>658</v>
      </c>
      <c r="F219" s="47" t="n">
        <f aca="false">F220</f>
        <v>100</v>
      </c>
      <c r="G219" s="429" t="n">
        <f aca="false">G220</f>
        <v>0</v>
      </c>
      <c r="H219" s="430" t="n">
        <f aca="false">H220</f>
        <v>100</v>
      </c>
      <c r="I219" s="431" t="n">
        <f aca="false">I220</f>
        <v>0</v>
      </c>
      <c r="J219" s="432" t="n">
        <f aca="false">J220</f>
        <v>0</v>
      </c>
      <c r="K219" s="433" t="n">
        <f aca="false">K220</f>
        <v>0</v>
      </c>
      <c r="L219" s="47" t="n">
        <f aca="false">L220</f>
        <v>100</v>
      </c>
      <c r="M219" s="227" t="n">
        <f aca="false">M220</f>
        <v>0</v>
      </c>
      <c r="N219" s="230" t="n">
        <f aca="false">N220</f>
        <v>100</v>
      </c>
      <c r="O219" s="434" t="n">
        <f aca="false">O220</f>
        <v>0</v>
      </c>
      <c r="P219" s="435" t="n">
        <f aca="false">P220</f>
        <v>0</v>
      </c>
      <c r="Q219" s="436" t="n">
        <f aca="false">Q220</f>
        <v>0</v>
      </c>
    </row>
    <row r="220" customFormat="false" ht="13.6" hidden="false" customHeight="false" outlineLevel="0" collapsed="false">
      <c r="A220" s="221"/>
      <c r="B220" s="221"/>
      <c r="C220" s="382"/>
      <c r="D220" s="221" t="s">
        <v>659</v>
      </c>
      <c r="E220" s="66" t="s">
        <v>660</v>
      </c>
      <c r="F220" s="47" t="n">
        <f aca="false">G220+H220+I220+J220+K220</f>
        <v>100</v>
      </c>
      <c r="G220" s="437"/>
      <c r="H220" s="329" t="n">
        <f aca="false">57517-575-56842</f>
        <v>100</v>
      </c>
      <c r="I220" s="233"/>
      <c r="J220" s="234"/>
      <c r="K220" s="438"/>
      <c r="L220" s="47" t="n">
        <f aca="false">M220+N220+O220+P220+Q220</f>
        <v>100</v>
      </c>
      <c r="M220" s="222"/>
      <c r="N220" s="225" t="n">
        <f aca="false">57402.4-57302.4</f>
        <v>100</v>
      </c>
      <c r="O220" s="439"/>
      <c r="P220" s="440"/>
      <c r="Q220" s="441"/>
    </row>
    <row r="221" customFormat="false" ht="27.2" hidden="false" customHeight="false" outlineLevel="0" collapsed="false">
      <c r="A221" s="221"/>
      <c r="B221" s="221"/>
      <c r="C221" s="221" t="s">
        <v>845</v>
      </c>
      <c r="D221" s="221"/>
      <c r="E221" s="39" t="s">
        <v>856</v>
      </c>
      <c r="F221" s="47" t="n">
        <f aca="false">F222</f>
        <v>56842</v>
      </c>
      <c r="G221" s="47" t="n">
        <f aca="false">G222</f>
        <v>0</v>
      </c>
      <c r="H221" s="47" t="n">
        <f aca="false">H222</f>
        <v>56842</v>
      </c>
      <c r="I221" s="47" t="n">
        <f aca="false">I222</f>
        <v>0</v>
      </c>
      <c r="J221" s="47" t="n">
        <f aca="false">J222</f>
        <v>0</v>
      </c>
      <c r="K221" s="47" t="n">
        <f aca="false">K222</f>
        <v>0</v>
      </c>
      <c r="L221" s="47" t="n">
        <f aca="false">L222</f>
        <v>57302.4</v>
      </c>
      <c r="M221" s="380" t="n">
        <f aca="false">M222</f>
        <v>0</v>
      </c>
      <c r="N221" s="380" t="n">
        <f aca="false">N222</f>
        <v>57302.4</v>
      </c>
      <c r="O221" s="380" t="n">
        <f aca="false">O222</f>
        <v>0</v>
      </c>
      <c r="P221" s="380" t="n">
        <f aca="false">P222</f>
        <v>0</v>
      </c>
      <c r="Q221" s="380" t="n">
        <f aca="false">Q222</f>
        <v>0</v>
      </c>
    </row>
    <row r="222" customFormat="false" ht="13.6" hidden="false" customHeight="false" outlineLevel="0" collapsed="false">
      <c r="A222" s="221"/>
      <c r="B222" s="221"/>
      <c r="C222" s="221"/>
      <c r="D222" s="221" t="s">
        <v>659</v>
      </c>
      <c r="E222" s="39" t="s">
        <v>660</v>
      </c>
      <c r="F222" s="47" t="n">
        <f aca="false">G222+H222+I222+J222+K222</f>
        <v>56842</v>
      </c>
      <c r="G222" s="437"/>
      <c r="H222" s="329" t="n">
        <v>56842</v>
      </c>
      <c r="I222" s="233"/>
      <c r="J222" s="234"/>
      <c r="K222" s="438"/>
      <c r="L222" s="47" t="n">
        <f aca="false">M222+N222+O222+P222+Q222</f>
        <v>57302.4</v>
      </c>
      <c r="M222" s="222"/>
      <c r="N222" s="225" t="n">
        <v>57302.4</v>
      </c>
      <c r="O222" s="439"/>
      <c r="P222" s="440"/>
      <c r="Q222" s="441"/>
    </row>
    <row r="223" customFormat="false" ht="27.2" hidden="false" customHeight="false" outlineLevel="0" collapsed="false">
      <c r="A223" s="221"/>
      <c r="B223" s="221" t="s">
        <v>867</v>
      </c>
      <c r="C223" s="221"/>
      <c r="D223" s="221"/>
      <c r="E223" s="66" t="s">
        <v>868</v>
      </c>
      <c r="F223" s="47" t="n">
        <f aca="false">F224</f>
        <v>3409.2</v>
      </c>
      <c r="G223" s="429" t="n">
        <f aca="false">G224</f>
        <v>0</v>
      </c>
      <c r="H223" s="430" t="n">
        <f aca="false">H224</f>
        <v>3409.2</v>
      </c>
      <c r="I223" s="431" t="n">
        <f aca="false">I224</f>
        <v>0</v>
      </c>
      <c r="J223" s="432" t="n">
        <f aca="false">J224</f>
        <v>0</v>
      </c>
      <c r="K223" s="433" t="n">
        <f aca="false">K224</f>
        <v>0</v>
      </c>
      <c r="L223" s="47" t="n">
        <f aca="false">L224</f>
        <v>3407.3</v>
      </c>
      <c r="M223" s="227" t="n">
        <f aca="false">M224</f>
        <v>0</v>
      </c>
      <c r="N223" s="230" t="n">
        <f aca="false">N224</f>
        <v>3407.3</v>
      </c>
      <c r="O223" s="434" t="n">
        <f aca="false">O224</f>
        <v>0</v>
      </c>
      <c r="P223" s="435" t="n">
        <f aca="false">P224</f>
        <v>0</v>
      </c>
      <c r="Q223" s="436" t="n">
        <f aca="false">Q224</f>
        <v>0</v>
      </c>
    </row>
    <row r="224" customFormat="false" ht="27.2" hidden="false" customHeight="false" outlineLevel="0" collapsed="false">
      <c r="A224" s="221"/>
      <c r="B224" s="221"/>
      <c r="C224" s="221" t="s">
        <v>491</v>
      </c>
      <c r="D224" s="221"/>
      <c r="E224" s="66" t="s">
        <v>604</v>
      </c>
      <c r="F224" s="47" t="n">
        <f aca="false">F225</f>
        <v>3409.2</v>
      </c>
      <c r="G224" s="429" t="n">
        <f aca="false">G225</f>
        <v>0</v>
      </c>
      <c r="H224" s="430" t="n">
        <f aca="false">H225</f>
        <v>3409.2</v>
      </c>
      <c r="I224" s="431" t="n">
        <f aca="false">I225</f>
        <v>0</v>
      </c>
      <c r="J224" s="432" t="n">
        <f aca="false">J225</f>
        <v>0</v>
      </c>
      <c r="K224" s="433" t="n">
        <f aca="false">K225</f>
        <v>0</v>
      </c>
      <c r="L224" s="47" t="n">
        <f aca="false">L225</f>
        <v>3407.3</v>
      </c>
      <c r="M224" s="227" t="n">
        <f aca="false">M225</f>
        <v>0</v>
      </c>
      <c r="N224" s="230" t="n">
        <f aca="false">N225</f>
        <v>3407.3</v>
      </c>
      <c r="O224" s="434" t="n">
        <f aca="false">O225</f>
        <v>0</v>
      </c>
      <c r="P224" s="435" t="n">
        <f aca="false">P225</f>
        <v>0</v>
      </c>
      <c r="Q224" s="436" t="n">
        <f aca="false">Q225</f>
        <v>0</v>
      </c>
    </row>
    <row r="225" customFormat="false" ht="13.6" hidden="false" customHeight="false" outlineLevel="0" collapsed="false">
      <c r="A225" s="221"/>
      <c r="B225" s="221"/>
      <c r="C225" s="221" t="s">
        <v>498</v>
      </c>
      <c r="D225" s="221"/>
      <c r="E225" s="66" t="s">
        <v>499</v>
      </c>
      <c r="F225" s="47" t="n">
        <f aca="false">F226</f>
        <v>3409.2</v>
      </c>
      <c r="G225" s="429" t="n">
        <f aca="false">G226</f>
        <v>0</v>
      </c>
      <c r="H225" s="430" t="n">
        <f aca="false">H226</f>
        <v>3409.2</v>
      </c>
      <c r="I225" s="431" t="n">
        <f aca="false">I226</f>
        <v>0</v>
      </c>
      <c r="J225" s="432" t="n">
        <f aca="false">J226</f>
        <v>0</v>
      </c>
      <c r="K225" s="433" t="n">
        <f aca="false">K226</f>
        <v>0</v>
      </c>
      <c r="L225" s="47" t="n">
        <f aca="false">L226</f>
        <v>3407.3</v>
      </c>
      <c r="M225" s="227" t="n">
        <f aca="false">M226</f>
        <v>0</v>
      </c>
      <c r="N225" s="230" t="n">
        <f aca="false">N226</f>
        <v>3407.3</v>
      </c>
      <c r="O225" s="434" t="n">
        <f aca="false">O226</f>
        <v>0</v>
      </c>
      <c r="P225" s="435" t="n">
        <f aca="false">P226</f>
        <v>0</v>
      </c>
      <c r="Q225" s="436" t="n">
        <f aca="false">Q226</f>
        <v>0</v>
      </c>
    </row>
    <row r="226" customFormat="false" ht="13.6" hidden="false" customHeight="false" outlineLevel="0" collapsed="false">
      <c r="A226" s="221"/>
      <c r="B226" s="221"/>
      <c r="C226" s="221" t="s">
        <v>500</v>
      </c>
      <c r="D226" s="221"/>
      <c r="E226" s="66" t="s">
        <v>501</v>
      </c>
      <c r="F226" s="47" t="n">
        <f aca="false">F227</f>
        <v>3409.2</v>
      </c>
      <c r="G226" s="429" t="n">
        <f aca="false">G227</f>
        <v>0</v>
      </c>
      <c r="H226" s="430" t="n">
        <f aca="false">H227</f>
        <v>3409.2</v>
      </c>
      <c r="I226" s="431" t="n">
        <f aca="false">I227</f>
        <v>0</v>
      </c>
      <c r="J226" s="432" t="n">
        <f aca="false">J227</f>
        <v>0</v>
      </c>
      <c r="K226" s="433" t="n">
        <f aca="false">K227</f>
        <v>0</v>
      </c>
      <c r="L226" s="47" t="n">
        <f aca="false">L227</f>
        <v>3407.3</v>
      </c>
      <c r="M226" s="227" t="n">
        <f aca="false">M227</f>
        <v>0</v>
      </c>
      <c r="N226" s="230" t="n">
        <f aca="false">N227</f>
        <v>3407.3</v>
      </c>
      <c r="O226" s="434" t="n">
        <f aca="false">O227</f>
        <v>0</v>
      </c>
      <c r="P226" s="435" t="n">
        <f aca="false">P227</f>
        <v>0</v>
      </c>
      <c r="Q226" s="436" t="n">
        <f aca="false">Q227</f>
        <v>0</v>
      </c>
    </row>
    <row r="227" customFormat="false" ht="13.6" hidden="false" customHeight="false" outlineLevel="0" collapsed="false">
      <c r="A227" s="221"/>
      <c r="B227" s="221"/>
      <c r="C227" s="221"/>
      <c r="D227" s="221" t="n">
        <v>500</v>
      </c>
      <c r="E227" s="66" t="s">
        <v>495</v>
      </c>
      <c r="F227" s="47" t="n">
        <f aca="false">G227+H227+I227+J227+K227</f>
        <v>3409.2</v>
      </c>
      <c r="G227" s="437"/>
      <c r="H227" s="329" t="n">
        <f aca="false">3180.4+211.5+17.3</f>
        <v>3409.2</v>
      </c>
      <c r="I227" s="233"/>
      <c r="J227" s="234"/>
      <c r="K227" s="438"/>
      <c r="L227" s="47" t="n">
        <f aca="false">M227+N227+O227+P227+Q227</f>
        <v>3407.3</v>
      </c>
      <c r="M227" s="222"/>
      <c r="N227" s="225" t="n">
        <f aca="false">3390+17.3</f>
        <v>3407.3</v>
      </c>
      <c r="O227" s="439"/>
      <c r="P227" s="440"/>
      <c r="Q227" s="441"/>
    </row>
    <row r="228" customFormat="false" ht="13.6" hidden="false" customHeight="false" outlineLevel="0" collapsed="false">
      <c r="A228" s="221"/>
      <c r="B228" s="221" t="s">
        <v>869</v>
      </c>
      <c r="C228" s="221"/>
      <c r="D228" s="221"/>
      <c r="E228" s="66" t="s">
        <v>870</v>
      </c>
      <c r="F228" s="47" t="n">
        <f aca="false">F229+F233</f>
        <v>9147.9</v>
      </c>
      <c r="G228" s="429" t="n">
        <f aca="false">G229+G233</f>
        <v>8907.9</v>
      </c>
      <c r="H228" s="430" t="n">
        <f aca="false">H229+H233</f>
        <v>0</v>
      </c>
      <c r="I228" s="431" t="n">
        <f aca="false">I229+I233</f>
        <v>0</v>
      </c>
      <c r="J228" s="432" t="n">
        <f aca="false">J229+J233</f>
        <v>240</v>
      </c>
      <c r="K228" s="433" t="n">
        <f aca="false">K229+K233</f>
        <v>0</v>
      </c>
      <c r="L228" s="47" t="n">
        <f aca="false">L229+L233</f>
        <v>10154.5</v>
      </c>
      <c r="M228" s="227" t="n">
        <f aca="false">M229+M233</f>
        <v>9914.5</v>
      </c>
      <c r="N228" s="230" t="n">
        <f aca="false">N229+N233</f>
        <v>0</v>
      </c>
      <c r="O228" s="434" t="n">
        <f aca="false">O229+O233</f>
        <v>0</v>
      </c>
      <c r="P228" s="435" t="n">
        <f aca="false">P229+P233</f>
        <v>240</v>
      </c>
      <c r="Q228" s="436" t="n">
        <f aca="false">Q229+Q233</f>
        <v>0</v>
      </c>
    </row>
    <row r="229" customFormat="false" ht="13.6" hidden="false" customHeight="false" outlineLevel="0" collapsed="false">
      <c r="A229" s="221"/>
      <c r="B229" s="221" t="s">
        <v>875</v>
      </c>
      <c r="C229" s="221"/>
      <c r="D229" s="221"/>
      <c r="E229" s="66" t="s">
        <v>876</v>
      </c>
      <c r="F229" s="47" t="n">
        <f aca="false">F230</f>
        <v>8907.9</v>
      </c>
      <c r="G229" s="429" t="n">
        <f aca="false">G230</f>
        <v>8907.9</v>
      </c>
      <c r="H229" s="430" t="n">
        <f aca="false">H230</f>
        <v>0</v>
      </c>
      <c r="I229" s="431" t="n">
        <f aca="false">I230</f>
        <v>0</v>
      </c>
      <c r="J229" s="432" t="n">
        <f aca="false">J230</f>
        <v>0</v>
      </c>
      <c r="K229" s="433" t="n">
        <f aca="false">K230</f>
        <v>0</v>
      </c>
      <c r="L229" s="47" t="n">
        <f aca="false">L230</f>
        <v>9914.5</v>
      </c>
      <c r="M229" s="227" t="n">
        <f aca="false">M230</f>
        <v>9914.5</v>
      </c>
      <c r="N229" s="230" t="n">
        <f aca="false">N230</f>
        <v>0</v>
      </c>
      <c r="O229" s="434" t="n">
        <f aca="false">O230</f>
        <v>0</v>
      </c>
      <c r="P229" s="435" t="n">
        <f aca="false">P230</f>
        <v>0</v>
      </c>
      <c r="Q229" s="436" t="n">
        <f aca="false">Q230</f>
        <v>0</v>
      </c>
    </row>
    <row r="230" customFormat="false" ht="13.6" hidden="false" customHeight="false" outlineLevel="0" collapsed="false">
      <c r="A230" s="221"/>
      <c r="B230" s="221"/>
      <c r="C230" s="221" t="s">
        <v>636</v>
      </c>
      <c r="D230" s="206"/>
      <c r="E230" s="381" t="s">
        <v>637</v>
      </c>
      <c r="F230" s="47" t="n">
        <f aca="false">F231</f>
        <v>8907.9</v>
      </c>
      <c r="G230" s="429" t="n">
        <f aca="false">G231</f>
        <v>8907.9</v>
      </c>
      <c r="H230" s="430" t="n">
        <f aca="false">H231</f>
        <v>0</v>
      </c>
      <c r="I230" s="431" t="n">
        <f aca="false">I231</f>
        <v>0</v>
      </c>
      <c r="J230" s="432" t="n">
        <f aca="false">J231</f>
        <v>0</v>
      </c>
      <c r="K230" s="433" t="n">
        <f aca="false">K231</f>
        <v>0</v>
      </c>
      <c r="L230" s="47" t="n">
        <f aca="false">L231</f>
        <v>9914.5</v>
      </c>
      <c r="M230" s="227" t="n">
        <f aca="false">M231</f>
        <v>9914.5</v>
      </c>
      <c r="N230" s="230" t="n">
        <f aca="false">N231</f>
        <v>0</v>
      </c>
      <c r="O230" s="434" t="n">
        <f aca="false">O231</f>
        <v>0</v>
      </c>
      <c r="P230" s="435" t="n">
        <f aca="false">P231</f>
        <v>0</v>
      </c>
      <c r="Q230" s="436" t="n">
        <f aca="false">Q231</f>
        <v>0</v>
      </c>
    </row>
    <row r="231" customFormat="false" ht="67.95" hidden="false" customHeight="false" outlineLevel="0" collapsed="false">
      <c r="A231" s="221"/>
      <c r="B231" s="393"/>
      <c r="C231" s="221" t="s">
        <v>883</v>
      </c>
      <c r="D231" s="221"/>
      <c r="E231" s="66" t="s">
        <v>884</v>
      </c>
      <c r="F231" s="47" t="n">
        <f aca="false">F232</f>
        <v>8907.9</v>
      </c>
      <c r="G231" s="429" t="n">
        <f aca="false">G232</f>
        <v>8907.9</v>
      </c>
      <c r="H231" s="430" t="n">
        <f aca="false">H232</f>
        <v>0</v>
      </c>
      <c r="I231" s="431" t="n">
        <f aca="false">I232</f>
        <v>0</v>
      </c>
      <c r="J231" s="432" t="n">
        <f aca="false">J232</f>
        <v>0</v>
      </c>
      <c r="K231" s="433" t="n">
        <f aca="false">K232</f>
        <v>0</v>
      </c>
      <c r="L231" s="47" t="n">
        <f aca="false">L232</f>
        <v>9914.5</v>
      </c>
      <c r="M231" s="227" t="n">
        <f aca="false">M232</f>
        <v>9914.5</v>
      </c>
      <c r="N231" s="230" t="n">
        <f aca="false">N232</f>
        <v>0</v>
      </c>
      <c r="O231" s="434" t="n">
        <f aca="false">O232</f>
        <v>0</v>
      </c>
      <c r="P231" s="435" t="n">
        <f aca="false">P232</f>
        <v>0</v>
      </c>
      <c r="Q231" s="436" t="n">
        <f aca="false">Q232</f>
        <v>0</v>
      </c>
    </row>
    <row r="232" customFormat="false" ht="13.6" hidden="false" customHeight="false" outlineLevel="0" collapsed="false">
      <c r="A232" s="221"/>
      <c r="B232" s="393"/>
      <c r="C232" s="221"/>
      <c r="D232" s="221" t="s">
        <v>597</v>
      </c>
      <c r="E232" s="66" t="s">
        <v>598</v>
      </c>
      <c r="F232" s="47" t="n">
        <f aca="false">G232+H232+I232+J232+K232</f>
        <v>8907.9</v>
      </c>
      <c r="G232" s="437" t="n">
        <v>8907.9</v>
      </c>
      <c r="H232" s="329"/>
      <c r="I232" s="233"/>
      <c r="J232" s="234"/>
      <c r="K232" s="438"/>
      <c r="L232" s="47" t="n">
        <f aca="false">M232+N232+O232+P232+Q232</f>
        <v>9914.5</v>
      </c>
      <c r="M232" s="222" t="n">
        <v>9914.5</v>
      </c>
      <c r="N232" s="225"/>
      <c r="O232" s="439"/>
      <c r="P232" s="440"/>
      <c r="Q232" s="441"/>
    </row>
    <row r="233" s="69" customFormat="true" ht="13.6" hidden="false" customHeight="false" outlineLevel="0" collapsed="false">
      <c r="A233" s="221"/>
      <c r="B233" s="221" t="s">
        <v>909</v>
      </c>
      <c r="C233" s="221"/>
      <c r="D233" s="221"/>
      <c r="E233" s="66" t="s">
        <v>910</v>
      </c>
      <c r="F233" s="47" t="n">
        <f aca="false">F234</f>
        <v>240</v>
      </c>
      <c r="G233" s="429" t="n">
        <f aca="false">G234</f>
        <v>0</v>
      </c>
      <c r="H233" s="430" t="n">
        <f aca="false">H234</f>
        <v>0</v>
      </c>
      <c r="I233" s="431" t="n">
        <f aca="false">I234</f>
        <v>0</v>
      </c>
      <c r="J233" s="432" t="n">
        <f aca="false">J234</f>
        <v>240</v>
      </c>
      <c r="K233" s="433" t="n">
        <f aca="false">K234</f>
        <v>0</v>
      </c>
      <c r="L233" s="47" t="n">
        <f aca="false">L234</f>
        <v>240</v>
      </c>
      <c r="M233" s="227" t="n">
        <f aca="false">M234</f>
        <v>0</v>
      </c>
      <c r="N233" s="230" t="n">
        <f aca="false">N234</f>
        <v>0</v>
      </c>
      <c r="O233" s="434" t="n">
        <f aca="false">O234</f>
        <v>0</v>
      </c>
      <c r="P233" s="435" t="n">
        <f aca="false">P234</f>
        <v>240</v>
      </c>
      <c r="Q233" s="436" t="n">
        <f aca="false">Q234</f>
        <v>0</v>
      </c>
      <c r="AS233" s="276"/>
      <c r="AT233" s="276"/>
      <c r="AU233" s="276"/>
      <c r="AV233" s="276"/>
      <c r="AW233" s="276"/>
    </row>
    <row r="234" customFormat="false" ht="13.6" hidden="false" customHeight="false" outlineLevel="0" collapsed="false">
      <c r="A234" s="221"/>
      <c r="B234" s="393"/>
      <c r="C234" s="221" t="s">
        <v>618</v>
      </c>
      <c r="D234" s="221"/>
      <c r="E234" s="381" t="s">
        <v>619</v>
      </c>
      <c r="F234" s="47" t="n">
        <f aca="false">F235</f>
        <v>240</v>
      </c>
      <c r="G234" s="47" t="n">
        <f aca="false">G235</f>
        <v>0</v>
      </c>
      <c r="H234" s="47" t="n">
        <f aca="false">H235</f>
        <v>0</v>
      </c>
      <c r="I234" s="47" t="n">
        <f aca="false">I235</f>
        <v>0</v>
      </c>
      <c r="J234" s="47" t="n">
        <f aca="false">J235</f>
        <v>240</v>
      </c>
      <c r="K234" s="47" t="n">
        <f aca="false">K235</f>
        <v>0</v>
      </c>
      <c r="L234" s="47" t="n">
        <f aca="false">L235</f>
        <v>240</v>
      </c>
      <c r="M234" s="380" t="n">
        <f aca="false">M235</f>
        <v>0</v>
      </c>
      <c r="N234" s="380" t="n">
        <f aca="false">N235</f>
        <v>0</v>
      </c>
      <c r="O234" s="380" t="n">
        <f aca="false">O235</f>
        <v>0</v>
      </c>
      <c r="P234" s="380" t="n">
        <f aca="false">P235</f>
        <v>240</v>
      </c>
      <c r="Q234" s="380" t="n">
        <f aca="false">Q235</f>
        <v>0</v>
      </c>
    </row>
    <row r="235" customFormat="false" ht="13.6" hidden="false" customHeight="false" outlineLevel="0" collapsed="false">
      <c r="A235" s="221"/>
      <c r="B235" s="393"/>
      <c r="C235" s="221" t="s">
        <v>620</v>
      </c>
      <c r="D235" s="221"/>
      <c r="E235" s="39" t="s">
        <v>621</v>
      </c>
      <c r="F235" s="47" t="n">
        <f aca="false">F236</f>
        <v>240</v>
      </c>
      <c r="G235" s="47" t="n">
        <f aca="false">G236</f>
        <v>0</v>
      </c>
      <c r="H235" s="47" t="n">
        <f aca="false">H236</f>
        <v>0</v>
      </c>
      <c r="I235" s="47" t="n">
        <f aca="false">I236</f>
        <v>0</v>
      </c>
      <c r="J235" s="47" t="n">
        <f aca="false">J236</f>
        <v>240</v>
      </c>
      <c r="K235" s="47" t="n">
        <f aca="false">K236</f>
        <v>0</v>
      </c>
      <c r="L235" s="47" t="n">
        <f aca="false">L236</f>
        <v>240</v>
      </c>
      <c r="M235" s="380" t="n">
        <f aca="false">M236</f>
        <v>0</v>
      </c>
      <c r="N235" s="380" t="n">
        <f aca="false">N236</f>
        <v>0</v>
      </c>
      <c r="O235" s="380" t="n">
        <f aca="false">O236</f>
        <v>0</v>
      </c>
      <c r="P235" s="380" t="n">
        <f aca="false">P236</f>
        <v>240</v>
      </c>
      <c r="Q235" s="380" t="n">
        <f aca="false">Q236</f>
        <v>0</v>
      </c>
    </row>
    <row r="236" customFormat="false" ht="30.1" hidden="false" customHeight="true" outlineLevel="0" collapsed="false">
      <c r="A236" s="221"/>
      <c r="B236" s="393"/>
      <c r="C236" s="221" t="s">
        <v>915</v>
      </c>
      <c r="D236" s="221"/>
      <c r="E236" s="39" t="s">
        <v>916</v>
      </c>
      <c r="F236" s="47" t="n">
        <f aca="false">F237</f>
        <v>240</v>
      </c>
      <c r="G236" s="429" t="n">
        <f aca="false">G237</f>
        <v>0</v>
      </c>
      <c r="H236" s="430" t="n">
        <f aca="false">H237</f>
        <v>0</v>
      </c>
      <c r="I236" s="431" t="n">
        <f aca="false">I237</f>
        <v>0</v>
      </c>
      <c r="J236" s="432" t="n">
        <f aca="false">J237</f>
        <v>240</v>
      </c>
      <c r="K236" s="433" t="n">
        <f aca="false">K237</f>
        <v>0</v>
      </c>
      <c r="L236" s="47" t="n">
        <f aca="false">L237</f>
        <v>240</v>
      </c>
      <c r="M236" s="227" t="n">
        <f aca="false">M237</f>
        <v>0</v>
      </c>
      <c r="N236" s="230" t="n">
        <f aca="false">N237</f>
        <v>0</v>
      </c>
      <c r="O236" s="434" t="n">
        <f aca="false">O237</f>
        <v>0</v>
      </c>
      <c r="P236" s="435" t="n">
        <f aca="false">P237</f>
        <v>240</v>
      </c>
      <c r="Q236" s="436" t="n">
        <f aca="false">Q237</f>
        <v>0</v>
      </c>
    </row>
    <row r="237" customFormat="false" ht="13.6" hidden="false" customHeight="false" outlineLevel="0" collapsed="false">
      <c r="A237" s="221"/>
      <c r="B237" s="393"/>
      <c r="C237" s="221"/>
      <c r="D237" s="221" t="n">
        <v>500</v>
      </c>
      <c r="E237" s="66" t="s">
        <v>495</v>
      </c>
      <c r="F237" s="47" t="n">
        <f aca="false">G237+H237+I237+J237+K237</f>
        <v>240</v>
      </c>
      <c r="G237" s="437"/>
      <c r="H237" s="329"/>
      <c r="I237" s="233"/>
      <c r="J237" s="234" t="n">
        <v>240</v>
      </c>
      <c r="K237" s="438"/>
      <c r="L237" s="47" t="n">
        <f aca="false">M237+N237+O237+P237+Q237</f>
        <v>240</v>
      </c>
      <c r="M237" s="222"/>
      <c r="N237" s="225"/>
      <c r="O237" s="439"/>
      <c r="P237" s="440" t="n">
        <v>240</v>
      </c>
      <c r="Q237" s="441"/>
    </row>
    <row r="238" customFormat="false" ht="25.85" hidden="false" customHeight="false" outlineLevel="0" collapsed="false">
      <c r="A238" s="370" t="s">
        <v>451</v>
      </c>
      <c r="B238" s="370"/>
      <c r="C238" s="370"/>
      <c r="D238" s="370"/>
      <c r="E238" s="394" t="s">
        <v>452</v>
      </c>
      <c r="F238" s="373" t="n">
        <f aca="false">F239+F245+F264+F270</f>
        <v>32891.5</v>
      </c>
      <c r="G238" s="421" t="n">
        <f aca="false">G239+G245+G264+G270</f>
        <v>570</v>
      </c>
      <c r="H238" s="422" t="n">
        <f aca="false">H239+H245+H264+H270</f>
        <v>32321.5</v>
      </c>
      <c r="I238" s="423" t="n">
        <f aca="false">I239+I245+I264+I270</f>
        <v>0</v>
      </c>
      <c r="J238" s="424" t="n">
        <f aca="false">J239+J245+J264+J270</f>
        <v>0</v>
      </c>
      <c r="K238" s="425" t="n">
        <f aca="false">K239+K245+K264+K270</f>
        <v>0</v>
      </c>
      <c r="L238" s="373" t="n">
        <f aca="false">L239+L245+L264+L270</f>
        <v>33095.8</v>
      </c>
      <c r="M238" s="374" t="n">
        <f aca="false">M239+M245+M264+M270</f>
        <v>630</v>
      </c>
      <c r="N238" s="377" t="n">
        <f aca="false">N239+N245+N264+N270</f>
        <v>32465.8</v>
      </c>
      <c r="O238" s="426" t="n">
        <f aca="false">O239+O245+O264+O270</f>
        <v>0</v>
      </c>
      <c r="P238" s="427" t="n">
        <f aca="false">P239+P245+P264+P270</f>
        <v>0</v>
      </c>
      <c r="Q238" s="428" t="n">
        <f aca="false">Q239+Q245+Q264+Q270</f>
        <v>0</v>
      </c>
    </row>
    <row r="239" customFormat="false" ht="13.6" hidden="false" customHeight="false" outlineLevel="0" collapsed="false">
      <c r="A239" s="370"/>
      <c r="B239" s="267" t="s">
        <v>746</v>
      </c>
      <c r="C239" s="221"/>
      <c r="D239" s="221"/>
      <c r="E239" s="66" t="s">
        <v>747</v>
      </c>
      <c r="F239" s="47" t="n">
        <f aca="false">F240</f>
        <v>23336.8</v>
      </c>
      <c r="G239" s="429" t="n">
        <f aca="false">G240</f>
        <v>0</v>
      </c>
      <c r="H239" s="430" t="n">
        <f aca="false">H240</f>
        <v>23336.8</v>
      </c>
      <c r="I239" s="431" t="n">
        <f aca="false">I240</f>
        <v>0</v>
      </c>
      <c r="J239" s="432" t="n">
        <f aca="false">J240</f>
        <v>0</v>
      </c>
      <c r="K239" s="433" t="n">
        <f aca="false">K240</f>
        <v>0</v>
      </c>
      <c r="L239" s="47" t="n">
        <f aca="false">L240</f>
        <v>23421.2</v>
      </c>
      <c r="M239" s="227" t="n">
        <f aca="false">M240</f>
        <v>0</v>
      </c>
      <c r="N239" s="230" t="n">
        <f aca="false">N240</f>
        <v>23421.2</v>
      </c>
      <c r="O239" s="434" t="n">
        <f aca="false">O240</f>
        <v>0</v>
      </c>
      <c r="P239" s="435" t="n">
        <f aca="false">P240</f>
        <v>0</v>
      </c>
      <c r="Q239" s="436" t="n">
        <f aca="false">Q240</f>
        <v>0</v>
      </c>
    </row>
    <row r="240" customFormat="false" ht="13.6" hidden="false" customHeight="false" outlineLevel="0" collapsed="false">
      <c r="A240" s="221"/>
      <c r="B240" s="221" t="s">
        <v>760</v>
      </c>
      <c r="C240" s="221"/>
      <c r="D240" s="221"/>
      <c r="E240" s="66" t="s">
        <v>761</v>
      </c>
      <c r="F240" s="47" t="n">
        <f aca="false">F241</f>
        <v>23336.8</v>
      </c>
      <c r="G240" s="429" t="n">
        <f aca="false">G241</f>
        <v>0</v>
      </c>
      <c r="H240" s="430" t="n">
        <f aca="false">H241</f>
        <v>23336.8</v>
      </c>
      <c r="I240" s="431" t="n">
        <f aca="false">I241</f>
        <v>0</v>
      </c>
      <c r="J240" s="432" t="n">
        <f aca="false">J241</f>
        <v>0</v>
      </c>
      <c r="K240" s="433" t="n">
        <f aca="false">K241</f>
        <v>0</v>
      </c>
      <c r="L240" s="47" t="n">
        <f aca="false">L241</f>
        <v>23421.2</v>
      </c>
      <c r="M240" s="227" t="n">
        <f aca="false">M241</f>
        <v>0</v>
      </c>
      <c r="N240" s="230" t="n">
        <f aca="false">N241</f>
        <v>23421.2</v>
      </c>
      <c r="O240" s="434" t="n">
        <f aca="false">O241</f>
        <v>0</v>
      </c>
      <c r="P240" s="435" t="n">
        <f aca="false">P241</f>
        <v>0</v>
      </c>
      <c r="Q240" s="436" t="n">
        <f aca="false">Q241</f>
        <v>0</v>
      </c>
    </row>
    <row r="241" customFormat="false" ht="13.6" hidden="false" customHeight="false" outlineLevel="0" collapsed="false">
      <c r="A241" s="221"/>
      <c r="B241" s="221"/>
      <c r="C241" s="221" t="s">
        <v>768</v>
      </c>
      <c r="D241" s="221"/>
      <c r="E241" s="66" t="s">
        <v>769</v>
      </c>
      <c r="F241" s="47" t="n">
        <f aca="false">F242</f>
        <v>23336.8</v>
      </c>
      <c r="G241" s="429" t="n">
        <f aca="false">G242</f>
        <v>0</v>
      </c>
      <c r="H241" s="430" t="n">
        <f aca="false">H242</f>
        <v>23336.8</v>
      </c>
      <c r="I241" s="431" t="n">
        <f aca="false">I242</f>
        <v>0</v>
      </c>
      <c r="J241" s="432" t="n">
        <f aca="false">J242</f>
        <v>0</v>
      </c>
      <c r="K241" s="433" t="n">
        <f aca="false">K242</f>
        <v>0</v>
      </c>
      <c r="L241" s="47" t="n">
        <f aca="false">L242</f>
        <v>23421.2</v>
      </c>
      <c r="M241" s="227" t="n">
        <f aca="false">M242</f>
        <v>0</v>
      </c>
      <c r="N241" s="230" t="n">
        <f aca="false">N242</f>
        <v>23421.2</v>
      </c>
      <c r="O241" s="434" t="n">
        <f aca="false">O242</f>
        <v>0</v>
      </c>
      <c r="P241" s="435" t="n">
        <f aca="false">P242</f>
        <v>0</v>
      </c>
      <c r="Q241" s="436" t="n">
        <f aca="false">Q242</f>
        <v>0</v>
      </c>
    </row>
    <row r="242" customFormat="false" ht="13.6" hidden="false" customHeight="false" outlineLevel="0" collapsed="false">
      <c r="A242" s="221"/>
      <c r="B242" s="221"/>
      <c r="C242" s="221" t="s">
        <v>770</v>
      </c>
      <c r="D242" s="221"/>
      <c r="E242" s="66" t="s">
        <v>656</v>
      </c>
      <c r="F242" s="47" t="n">
        <f aca="false">F243</f>
        <v>23336.8</v>
      </c>
      <c r="G242" s="429" t="n">
        <f aca="false">G243</f>
        <v>0</v>
      </c>
      <c r="H242" s="430" t="n">
        <f aca="false">H243</f>
        <v>23336.8</v>
      </c>
      <c r="I242" s="431" t="n">
        <f aca="false">I243</f>
        <v>0</v>
      </c>
      <c r="J242" s="432" t="n">
        <f aca="false">J243</f>
        <v>0</v>
      </c>
      <c r="K242" s="433" t="n">
        <f aca="false">K243</f>
        <v>0</v>
      </c>
      <c r="L242" s="47" t="n">
        <f aca="false">L243</f>
        <v>23421.2</v>
      </c>
      <c r="M242" s="227" t="n">
        <f aca="false">M243</f>
        <v>0</v>
      </c>
      <c r="N242" s="230" t="n">
        <f aca="false">N243</f>
        <v>23421.2</v>
      </c>
      <c r="O242" s="434" t="n">
        <f aca="false">O243</f>
        <v>0</v>
      </c>
      <c r="P242" s="435" t="n">
        <f aca="false">P243</f>
        <v>0</v>
      </c>
      <c r="Q242" s="436" t="n">
        <f aca="false">Q243</f>
        <v>0</v>
      </c>
    </row>
    <row r="243" customFormat="false" ht="13.6" hidden="false" customHeight="false" outlineLevel="0" collapsed="false">
      <c r="A243" s="221"/>
      <c r="B243" s="221"/>
      <c r="C243" s="221" t="s">
        <v>771</v>
      </c>
      <c r="D243" s="221"/>
      <c r="E243" s="39" t="s">
        <v>772</v>
      </c>
      <c r="F243" s="47" t="n">
        <f aca="false">F244</f>
        <v>23336.8</v>
      </c>
      <c r="G243" s="429" t="n">
        <f aca="false">G244</f>
        <v>0</v>
      </c>
      <c r="H243" s="430" t="n">
        <f aca="false">H244</f>
        <v>23336.8</v>
      </c>
      <c r="I243" s="431" t="n">
        <f aca="false">I244</f>
        <v>0</v>
      </c>
      <c r="J243" s="432" t="n">
        <f aca="false">J244</f>
        <v>0</v>
      </c>
      <c r="K243" s="433" t="n">
        <f aca="false">K244</f>
        <v>0</v>
      </c>
      <c r="L243" s="47" t="n">
        <f aca="false">L244</f>
        <v>23421.2</v>
      </c>
      <c r="M243" s="227" t="n">
        <f aca="false">M244</f>
        <v>0</v>
      </c>
      <c r="N243" s="230" t="n">
        <f aca="false">N244</f>
        <v>23421.2</v>
      </c>
      <c r="O243" s="434" t="n">
        <f aca="false">O244</f>
        <v>0</v>
      </c>
      <c r="P243" s="435" t="n">
        <f aca="false">P244</f>
        <v>0</v>
      </c>
      <c r="Q243" s="436" t="n">
        <f aca="false">Q244</f>
        <v>0</v>
      </c>
    </row>
    <row r="244" customFormat="false" ht="13.6" hidden="false" customHeight="false" outlineLevel="0" collapsed="false">
      <c r="A244" s="221"/>
      <c r="B244" s="221"/>
      <c r="C244" s="221"/>
      <c r="D244" s="221" t="s">
        <v>659</v>
      </c>
      <c r="E244" s="66" t="s">
        <v>660</v>
      </c>
      <c r="F244" s="47" t="n">
        <f aca="false">G244+H244+I244+J244+K244</f>
        <v>23336.8</v>
      </c>
      <c r="G244" s="437"/>
      <c r="H244" s="329" t="n">
        <v>23336.8</v>
      </c>
      <c r="I244" s="233"/>
      <c r="J244" s="234"/>
      <c r="K244" s="438"/>
      <c r="L244" s="47" t="n">
        <f aca="false">M244+N244+O244+P244+Q244</f>
        <v>23421.2</v>
      </c>
      <c r="M244" s="222"/>
      <c r="N244" s="225" t="n">
        <v>23421.2</v>
      </c>
      <c r="O244" s="439"/>
      <c r="P244" s="440"/>
      <c r="Q244" s="441"/>
    </row>
    <row r="245" customFormat="false" ht="13.6" hidden="false" customHeight="false" outlineLevel="0" collapsed="false">
      <c r="A245" s="221"/>
      <c r="B245" s="221" t="s">
        <v>810</v>
      </c>
      <c r="C245" s="221"/>
      <c r="D245" s="221"/>
      <c r="E245" s="66" t="s">
        <v>811</v>
      </c>
      <c r="F245" s="47" t="n">
        <f aca="false">F246+F255</f>
        <v>7484.7</v>
      </c>
      <c r="G245" s="429" t="n">
        <f aca="false">G246+G255</f>
        <v>0</v>
      </c>
      <c r="H245" s="430" t="n">
        <f aca="false">H246+H255</f>
        <v>7484.7</v>
      </c>
      <c r="I245" s="431" t="n">
        <f aca="false">I246+I255</f>
        <v>0</v>
      </c>
      <c r="J245" s="432" t="n">
        <f aca="false">J246+J255</f>
        <v>0</v>
      </c>
      <c r="K245" s="433" t="n">
        <f aca="false">K246+K255</f>
        <v>0</v>
      </c>
      <c r="L245" s="47" t="n">
        <f aca="false">L246+L255</f>
        <v>7544.6</v>
      </c>
      <c r="M245" s="227" t="n">
        <f aca="false">M246+M255</f>
        <v>0</v>
      </c>
      <c r="N245" s="230" t="n">
        <f aca="false">N246+N255</f>
        <v>7544.6</v>
      </c>
      <c r="O245" s="434" t="n">
        <f aca="false">O246+O255</f>
        <v>0</v>
      </c>
      <c r="P245" s="435" t="n">
        <f aca="false">P246+P255</f>
        <v>0</v>
      </c>
      <c r="Q245" s="436" t="n">
        <f aca="false">Q246+Q255</f>
        <v>0</v>
      </c>
    </row>
    <row r="246" customFormat="false" ht="13.6" hidden="false" customHeight="false" outlineLevel="0" collapsed="false">
      <c r="A246" s="221"/>
      <c r="B246" s="221" t="s">
        <v>812</v>
      </c>
      <c r="C246" s="221"/>
      <c r="D246" s="221"/>
      <c r="E246" s="66" t="s">
        <v>813</v>
      </c>
      <c r="F246" s="47" t="n">
        <f aca="false">F247+F251</f>
        <v>2126.9</v>
      </c>
      <c r="G246" s="429" t="n">
        <f aca="false">G247+G251</f>
        <v>0</v>
      </c>
      <c r="H246" s="430" t="n">
        <f aca="false">H247+H251</f>
        <v>2126.9</v>
      </c>
      <c r="I246" s="431" t="n">
        <f aca="false">I247+I251</f>
        <v>0</v>
      </c>
      <c r="J246" s="432" t="n">
        <f aca="false">J247+J251</f>
        <v>0</v>
      </c>
      <c r="K246" s="433" t="n">
        <f aca="false">K247+K251</f>
        <v>0</v>
      </c>
      <c r="L246" s="47" t="n">
        <f aca="false">L247+L251</f>
        <v>2142.9</v>
      </c>
      <c r="M246" s="227" t="n">
        <f aca="false">M247+M251</f>
        <v>0</v>
      </c>
      <c r="N246" s="230" t="n">
        <f aca="false">N247+N251</f>
        <v>2142.9</v>
      </c>
      <c r="O246" s="434" t="n">
        <f aca="false">O247+O251</f>
        <v>0</v>
      </c>
      <c r="P246" s="435" t="n">
        <f aca="false">P247+P251</f>
        <v>0</v>
      </c>
      <c r="Q246" s="436" t="n">
        <f aca="false">Q247+Q251</f>
        <v>0</v>
      </c>
    </row>
    <row r="247" customFormat="false" ht="13.6" hidden="false" customHeight="false" outlineLevel="0" collapsed="false">
      <c r="A247" s="221"/>
      <c r="B247" s="221"/>
      <c r="C247" s="221" t="s">
        <v>814</v>
      </c>
      <c r="D247" s="221"/>
      <c r="E247" s="66" t="s">
        <v>815</v>
      </c>
      <c r="F247" s="47" t="n">
        <f aca="false">F248</f>
        <v>841.9</v>
      </c>
      <c r="G247" s="429" t="n">
        <f aca="false">G248</f>
        <v>0</v>
      </c>
      <c r="H247" s="430" t="n">
        <f aca="false">H248</f>
        <v>841.9</v>
      </c>
      <c r="I247" s="431" t="n">
        <f aca="false">I248</f>
        <v>0</v>
      </c>
      <c r="J247" s="432" t="n">
        <f aca="false">J248</f>
        <v>0</v>
      </c>
      <c r="K247" s="433" t="n">
        <f aca="false">K248</f>
        <v>0</v>
      </c>
      <c r="L247" s="47" t="n">
        <f aca="false">L248</f>
        <v>857.9</v>
      </c>
      <c r="M247" s="227" t="n">
        <f aca="false">M248</f>
        <v>0</v>
      </c>
      <c r="N247" s="230" t="n">
        <f aca="false">N248</f>
        <v>857.9</v>
      </c>
      <c r="O247" s="434" t="n">
        <f aca="false">O248</f>
        <v>0</v>
      </c>
      <c r="P247" s="435" t="n">
        <f aca="false">P248</f>
        <v>0</v>
      </c>
      <c r="Q247" s="436" t="n">
        <f aca="false">Q248</f>
        <v>0</v>
      </c>
    </row>
    <row r="248" customFormat="false" ht="13.6" hidden="false" customHeight="false" outlineLevel="0" collapsed="false">
      <c r="A248" s="221"/>
      <c r="B248" s="221"/>
      <c r="C248" s="221" t="s">
        <v>816</v>
      </c>
      <c r="D248" s="221"/>
      <c r="E248" s="66" t="s">
        <v>656</v>
      </c>
      <c r="F248" s="47" t="n">
        <f aca="false">F249</f>
        <v>841.9</v>
      </c>
      <c r="G248" s="429" t="n">
        <f aca="false">G249</f>
        <v>0</v>
      </c>
      <c r="H248" s="430" t="n">
        <f aca="false">H249</f>
        <v>841.9</v>
      </c>
      <c r="I248" s="431" t="n">
        <f aca="false">I249</f>
        <v>0</v>
      </c>
      <c r="J248" s="432" t="n">
        <f aca="false">J249</f>
        <v>0</v>
      </c>
      <c r="K248" s="433" t="n">
        <f aca="false">K249</f>
        <v>0</v>
      </c>
      <c r="L248" s="47" t="n">
        <f aca="false">L249</f>
        <v>857.9</v>
      </c>
      <c r="M248" s="227" t="n">
        <f aca="false">M249</f>
        <v>0</v>
      </c>
      <c r="N248" s="230" t="n">
        <f aca="false">N249</f>
        <v>857.9</v>
      </c>
      <c r="O248" s="434" t="n">
        <f aca="false">O249</f>
        <v>0</v>
      </c>
      <c r="P248" s="435" t="n">
        <f aca="false">P249</f>
        <v>0</v>
      </c>
      <c r="Q248" s="436" t="n">
        <f aca="false">Q249</f>
        <v>0</v>
      </c>
    </row>
    <row r="249" customFormat="false" ht="40.75" hidden="false" customHeight="false" outlineLevel="0" collapsed="false">
      <c r="A249" s="221"/>
      <c r="B249" s="221"/>
      <c r="C249" s="221" t="s">
        <v>817</v>
      </c>
      <c r="D249" s="221"/>
      <c r="E249" s="39" t="s">
        <v>818</v>
      </c>
      <c r="F249" s="47" t="n">
        <f aca="false">F250</f>
        <v>841.9</v>
      </c>
      <c r="G249" s="429" t="n">
        <f aca="false">G250</f>
        <v>0</v>
      </c>
      <c r="H249" s="430" t="n">
        <f aca="false">H250</f>
        <v>841.9</v>
      </c>
      <c r="I249" s="431" t="n">
        <f aca="false">I250</f>
        <v>0</v>
      </c>
      <c r="J249" s="432" t="n">
        <f aca="false">J250</f>
        <v>0</v>
      </c>
      <c r="K249" s="433" t="n">
        <f aca="false">K250</f>
        <v>0</v>
      </c>
      <c r="L249" s="47" t="n">
        <f aca="false">L250</f>
        <v>857.9</v>
      </c>
      <c r="M249" s="227" t="n">
        <f aca="false">M250</f>
        <v>0</v>
      </c>
      <c r="N249" s="230" t="n">
        <f aca="false">N250</f>
        <v>857.9</v>
      </c>
      <c r="O249" s="434" t="n">
        <f aca="false">O250</f>
        <v>0</v>
      </c>
      <c r="P249" s="435" t="n">
        <f aca="false">P250</f>
        <v>0</v>
      </c>
      <c r="Q249" s="436" t="n">
        <f aca="false">Q250</f>
        <v>0</v>
      </c>
    </row>
    <row r="250" customFormat="false" ht="13.6" hidden="false" customHeight="false" outlineLevel="0" collapsed="false">
      <c r="A250" s="221"/>
      <c r="B250" s="221"/>
      <c r="C250" s="221"/>
      <c r="D250" s="221" t="s">
        <v>659</v>
      </c>
      <c r="E250" s="66" t="s">
        <v>660</v>
      </c>
      <c r="F250" s="47" t="n">
        <f aca="false">G250+H250+I250+J250+K250</f>
        <v>841.9</v>
      </c>
      <c r="G250" s="429"/>
      <c r="H250" s="430" t="n">
        <f aca="false">738.3+103.6</f>
        <v>841.9</v>
      </c>
      <c r="I250" s="431"/>
      <c r="J250" s="432"/>
      <c r="K250" s="433"/>
      <c r="L250" s="47" t="n">
        <f aca="false">M250+N250+O250+P250+Q250</f>
        <v>857.9</v>
      </c>
      <c r="M250" s="227"/>
      <c r="N250" s="230" t="n">
        <f aca="false">754.3+103.6</f>
        <v>857.9</v>
      </c>
      <c r="O250" s="434"/>
      <c r="P250" s="435"/>
      <c r="Q250" s="436"/>
    </row>
    <row r="251" customFormat="false" ht="27.2" hidden="false" customHeight="false" outlineLevel="0" collapsed="false">
      <c r="A251" s="221"/>
      <c r="B251" s="221"/>
      <c r="C251" s="221" t="s">
        <v>819</v>
      </c>
      <c r="D251" s="221"/>
      <c r="E251" s="66" t="s">
        <v>820</v>
      </c>
      <c r="F251" s="47" t="n">
        <f aca="false">F252</f>
        <v>1285</v>
      </c>
      <c r="G251" s="429" t="n">
        <f aca="false">G252</f>
        <v>0</v>
      </c>
      <c r="H251" s="430" t="n">
        <f aca="false">H252</f>
        <v>1285</v>
      </c>
      <c r="I251" s="431" t="n">
        <f aca="false">I252</f>
        <v>0</v>
      </c>
      <c r="J251" s="432" t="n">
        <f aca="false">J252</f>
        <v>0</v>
      </c>
      <c r="K251" s="433" t="n">
        <f aca="false">K252</f>
        <v>0</v>
      </c>
      <c r="L251" s="47" t="n">
        <f aca="false">L252</f>
        <v>1285</v>
      </c>
      <c r="M251" s="227" t="n">
        <f aca="false">M252</f>
        <v>0</v>
      </c>
      <c r="N251" s="230" t="n">
        <f aca="false">N252</f>
        <v>1285</v>
      </c>
      <c r="O251" s="434" t="n">
        <f aca="false">O252</f>
        <v>0</v>
      </c>
      <c r="P251" s="435" t="n">
        <f aca="false">P252</f>
        <v>0</v>
      </c>
      <c r="Q251" s="436" t="n">
        <f aca="false">Q252</f>
        <v>0</v>
      </c>
    </row>
    <row r="252" customFormat="false" ht="13.6" hidden="false" customHeight="false" outlineLevel="0" collapsed="false">
      <c r="A252" s="221"/>
      <c r="B252" s="221"/>
      <c r="C252" s="221" t="s">
        <v>824</v>
      </c>
      <c r="D252" s="221"/>
      <c r="E252" s="66" t="s">
        <v>802</v>
      </c>
      <c r="F252" s="47" t="n">
        <f aca="false">F253</f>
        <v>1285</v>
      </c>
      <c r="G252" s="429" t="n">
        <f aca="false">G253</f>
        <v>0</v>
      </c>
      <c r="H252" s="430" t="n">
        <f aca="false">H253</f>
        <v>1285</v>
      </c>
      <c r="I252" s="431" t="n">
        <f aca="false">I253</f>
        <v>0</v>
      </c>
      <c r="J252" s="432" t="n">
        <f aca="false">J253</f>
        <v>0</v>
      </c>
      <c r="K252" s="433" t="n">
        <f aca="false">K253</f>
        <v>0</v>
      </c>
      <c r="L252" s="47" t="n">
        <f aca="false">L253</f>
        <v>1285</v>
      </c>
      <c r="M252" s="227" t="n">
        <f aca="false">M253</f>
        <v>0</v>
      </c>
      <c r="N252" s="230" t="n">
        <f aca="false">N253</f>
        <v>1285</v>
      </c>
      <c r="O252" s="434" t="n">
        <f aca="false">O253</f>
        <v>0</v>
      </c>
      <c r="P252" s="435" t="n">
        <f aca="false">P253</f>
        <v>0</v>
      </c>
      <c r="Q252" s="436" t="n">
        <f aca="false">Q253</f>
        <v>0</v>
      </c>
    </row>
    <row r="253" customFormat="false" ht="13.6" hidden="false" customHeight="false" outlineLevel="0" collapsed="false">
      <c r="A253" s="221"/>
      <c r="B253" s="221"/>
      <c r="C253" s="221" t="s">
        <v>825</v>
      </c>
      <c r="D253" s="221"/>
      <c r="E253" s="66" t="s">
        <v>802</v>
      </c>
      <c r="F253" s="47" t="n">
        <f aca="false">F254</f>
        <v>1285</v>
      </c>
      <c r="G253" s="429" t="n">
        <f aca="false">G254</f>
        <v>0</v>
      </c>
      <c r="H253" s="430" t="n">
        <f aca="false">H254</f>
        <v>1285</v>
      </c>
      <c r="I253" s="431" t="n">
        <f aca="false">I254</f>
        <v>0</v>
      </c>
      <c r="J253" s="432" t="n">
        <f aca="false">J254</f>
        <v>0</v>
      </c>
      <c r="K253" s="433" t="n">
        <f aca="false">K254</f>
        <v>0</v>
      </c>
      <c r="L253" s="47" t="n">
        <f aca="false">L254</f>
        <v>1285</v>
      </c>
      <c r="M253" s="227" t="n">
        <f aca="false">M254</f>
        <v>0</v>
      </c>
      <c r="N253" s="230" t="n">
        <f aca="false">N254</f>
        <v>1285</v>
      </c>
      <c r="O253" s="434" t="n">
        <f aca="false">O254</f>
        <v>0</v>
      </c>
      <c r="P253" s="435" t="n">
        <f aca="false">P254</f>
        <v>0</v>
      </c>
      <c r="Q253" s="436" t="n">
        <f aca="false">Q254</f>
        <v>0</v>
      </c>
    </row>
    <row r="254" customFormat="false" ht="13.6" hidden="false" customHeight="false" outlineLevel="0" collapsed="false">
      <c r="A254" s="221"/>
      <c r="B254" s="221"/>
      <c r="C254" s="221"/>
      <c r="D254" s="221" t="s">
        <v>542</v>
      </c>
      <c r="E254" s="66" t="s">
        <v>543</v>
      </c>
      <c r="F254" s="47" t="n">
        <f aca="false">G254+H254+I254+J254+K254</f>
        <v>1285</v>
      </c>
      <c r="G254" s="429"/>
      <c r="H254" s="430" t="n">
        <v>1285</v>
      </c>
      <c r="I254" s="431"/>
      <c r="J254" s="432"/>
      <c r="K254" s="433"/>
      <c r="L254" s="47" t="n">
        <f aca="false">M254+N254+O254+P254+Q254</f>
        <v>1285</v>
      </c>
      <c r="M254" s="227"/>
      <c r="N254" s="230" t="n">
        <v>1285</v>
      </c>
      <c r="O254" s="434"/>
      <c r="P254" s="435"/>
      <c r="Q254" s="436"/>
    </row>
    <row r="255" customFormat="false" ht="27.2" hidden="false" customHeight="false" outlineLevel="0" collapsed="false">
      <c r="A255" s="221"/>
      <c r="B255" s="221" t="s">
        <v>834</v>
      </c>
      <c r="C255" s="221"/>
      <c r="D255" s="221"/>
      <c r="E255" s="66" t="s">
        <v>835</v>
      </c>
      <c r="F255" s="47" t="n">
        <f aca="false">F256+F260</f>
        <v>5357.8</v>
      </c>
      <c r="G255" s="429" t="n">
        <f aca="false">G256+G260</f>
        <v>0</v>
      </c>
      <c r="H255" s="430" t="n">
        <f aca="false">H256+H260</f>
        <v>5357.8</v>
      </c>
      <c r="I255" s="431" t="n">
        <f aca="false">I256+I260</f>
        <v>0</v>
      </c>
      <c r="J255" s="432" t="n">
        <f aca="false">J256+J260</f>
        <v>0</v>
      </c>
      <c r="K255" s="433" t="n">
        <f aca="false">K256+K260</f>
        <v>0</v>
      </c>
      <c r="L255" s="47" t="n">
        <f aca="false">L256+L260</f>
        <v>5401.7</v>
      </c>
      <c r="M255" s="227" t="n">
        <f aca="false">M256+M260</f>
        <v>0</v>
      </c>
      <c r="N255" s="230" t="n">
        <f aca="false">N256+N260</f>
        <v>5401.7</v>
      </c>
      <c r="O255" s="434" t="n">
        <f aca="false">O256+O260</f>
        <v>0</v>
      </c>
      <c r="P255" s="435" t="n">
        <f aca="false">P256+P260</f>
        <v>0</v>
      </c>
      <c r="Q255" s="436" t="n">
        <f aca="false">Q256+Q260</f>
        <v>0</v>
      </c>
    </row>
    <row r="256" customFormat="false" ht="27.2" hidden="false" customHeight="false" outlineLevel="0" collapsed="false">
      <c r="A256" s="221"/>
      <c r="B256" s="221"/>
      <c r="C256" s="221" t="s">
        <v>491</v>
      </c>
      <c r="D256" s="221"/>
      <c r="E256" s="66" t="s">
        <v>796</v>
      </c>
      <c r="F256" s="47" t="n">
        <f aca="false">F257</f>
        <v>3762.3</v>
      </c>
      <c r="G256" s="429" t="n">
        <f aca="false">G257</f>
        <v>0</v>
      </c>
      <c r="H256" s="430" t="n">
        <f aca="false">H257</f>
        <v>3762.3</v>
      </c>
      <c r="I256" s="431" t="n">
        <f aca="false">I257</f>
        <v>0</v>
      </c>
      <c r="J256" s="432" t="n">
        <f aca="false">J257</f>
        <v>0</v>
      </c>
      <c r="K256" s="433" t="n">
        <f aca="false">K257</f>
        <v>0</v>
      </c>
      <c r="L256" s="47" t="n">
        <f aca="false">L257</f>
        <v>3806.2</v>
      </c>
      <c r="M256" s="227" t="n">
        <f aca="false">M257</f>
        <v>0</v>
      </c>
      <c r="N256" s="230" t="n">
        <f aca="false">N257</f>
        <v>3806.2</v>
      </c>
      <c r="O256" s="434" t="n">
        <f aca="false">O257</f>
        <v>0</v>
      </c>
      <c r="P256" s="435" t="n">
        <f aca="false">P257</f>
        <v>0</v>
      </c>
      <c r="Q256" s="436" t="n">
        <f aca="false">Q257</f>
        <v>0</v>
      </c>
    </row>
    <row r="257" customFormat="false" ht="13.6" hidden="false" customHeight="false" outlineLevel="0" collapsed="false">
      <c r="A257" s="221"/>
      <c r="B257" s="221"/>
      <c r="C257" s="221" t="s">
        <v>498</v>
      </c>
      <c r="D257" s="221"/>
      <c r="E257" s="66" t="s">
        <v>499</v>
      </c>
      <c r="F257" s="47" t="n">
        <f aca="false">F258</f>
        <v>3762.3</v>
      </c>
      <c r="G257" s="429" t="n">
        <f aca="false">G258</f>
        <v>0</v>
      </c>
      <c r="H257" s="430" t="n">
        <f aca="false">H258</f>
        <v>3762.3</v>
      </c>
      <c r="I257" s="431" t="n">
        <f aca="false">I258</f>
        <v>0</v>
      </c>
      <c r="J257" s="432" t="n">
        <f aca="false">J258</f>
        <v>0</v>
      </c>
      <c r="K257" s="433" t="n">
        <f aca="false">K258</f>
        <v>0</v>
      </c>
      <c r="L257" s="47" t="n">
        <f aca="false">L258</f>
        <v>3806.2</v>
      </c>
      <c r="M257" s="227" t="n">
        <f aca="false">M258</f>
        <v>0</v>
      </c>
      <c r="N257" s="230" t="n">
        <f aca="false">N258</f>
        <v>3806.2</v>
      </c>
      <c r="O257" s="434" t="n">
        <f aca="false">O258</f>
        <v>0</v>
      </c>
      <c r="P257" s="435" t="n">
        <f aca="false">P258</f>
        <v>0</v>
      </c>
      <c r="Q257" s="436" t="n">
        <f aca="false">Q258</f>
        <v>0</v>
      </c>
    </row>
    <row r="258" customFormat="false" ht="13.6" hidden="false" customHeight="false" outlineLevel="0" collapsed="false">
      <c r="B258" s="221"/>
      <c r="C258" s="221" t="s">
        <v>506</v>
      </c>
      <c r="D258" s="221"/>
      <c r="E258" s="66" t="s">
        <v>501</v>
      </c>
      <c r="F258" s="47" t="n">
        <f aca="false">F259</f>
        <v>3762.3</v>
      </c>
      <c r="G258" s="429" t="n">
        <f aca="false">G259</f>
        <v>0</v>
      </c>
      <c r="H258" s="430" t="n">
        <f aca="false">H259</f>
        <v>3762.3</v>
      </c>
      <c r="I258" s="431" t="n">
        <f aca="false">I259</f>
        <v>0</v>
      </c>
      <c r="J258" s="432" t="n">
        <f aca="false">J259</f>
        <v>0</v>
      </c>
      <c r="K258" s="433" t="n">
        <f aca="false">K259</f>
        <v>0</v>
      </c>
      <c r="L258" s="47" t="n">
        <f aca="false">L259</f>
        <v>3806.2</v>
      </c>
      <c r="M258" s="227" t="n">
        <f aca="false">M259</f>
        <v>0</v>
      </c>
      <c r="N258" s="230" t="n">
        <f aca="false">N259</f>
        <v>3806.2</v>
      </c>
      <c r="O258" s="434" t="n">
        <f aca="false">O259</f>
        <v>0</v>
      </c>
      <c r="P258" s="435" t="n">
        <f aca="false">P259</f>
        <v>0</v>
      </c>
      <c r="Q258" s="436" t="n">
        <f aca="false">Q259</f>
        <v>0</v>
      </c>
    </row>
    <row r="259" customFormat="false" ht="13.6" hidden="false" customHeight="false" outlineLevel="0" collapsed="false">
      <c r="A259" s="221"/>
      <c r="B259" s="221"/>
      <c r="C259" s="221"/>
      <c r="D259" s="221" t="n">
        <v>500</v>
      </c>
      <c r="E259" s="66" t="s">
        <v>495</v>
      </c>
      <c r="F259" s="47" t="n">
        <f aca="false">G259+H259+I259+J259+K259</f>
        <v>3762.3</v>
      </c>
      <c r="G259" s="437"/>
      <c r="H259" s="329" t="n">
        <f aca="false">3812.2-49.9</f>
        <v>3762.3</v>
      </c>
      <c r="I259" s="233"/>
      <c r="J259" s="234"/>
      <c r="K259" s="438"/>
      <c r="L259" s="47" t="n">
        <f aca="false">M259+N259+O259+P259+Q259</f>
        <v>3806.2</v>
      </c>
      <c r="M259" s="222"/>
      <c r="N259" s="225" t="n">
        <f aca="false">3856.1-49.9</f>
        <v>3806.2</v>
      </c>
      <c r="O259" s="439"/>
      <c r="P259" s="440"/>
      <c r="Q259" s="441"/>
    </row>
    <row r="260" customFormat="false" ht="54.35" hidden="false" customHeight="false" outlineLevel="0" collapsed="false">
      <c r="A260" s="221"/>
      <c r="B260" s="221"/>
      <c r="C260" s="221" t="s">
        <v>804</v>
      </c>
      <c r="D260" s="221"/>
      <c r="E260" s="66" t="s">
        <v>805</v>
      </c>
      <c r="F260" s="47" t="n">
        <f aca="false">F261</f>
        <v>1595.5</v>
      </c>
      <c r="G260" s="429" t="n">
        <f aca="false">G261</f>
        <v>0</v>
      </c>
      <c r="H260" s="430" t="n">
        <f aca="false">H261</f>
        <v>1595.5</v>
      </c>
      <c r="I260" s="431" t="n">
        <f aca="false">I261</f>
        <v>0</v>
      </c>
      <c r="J260" s="432" t="n">
        <f aca="false">J261</f>
        <v>0</v>
      </c>
      <c r="K260" s="433" t="n">
        <f aca="false">K261</f>
        <v>0</v>
      </c>
      <c r="L260" s="47" t="n">
        <f aca="false">L261</f>
        <v>1595.5</v>
      </c>
      <c r="M260" s="227" t="n">
        <f aca="false">M261</f>
        <v>0</v>
      </c>
      <c r="N260" s="230" t="n">
        <f aca="false">N261</f>
        <v>1595.5</v>
      </c>
      <c r="O260" s="434" t="n">
        <f aca="false">O261</f>
        <v>0</v>
      </c>
      <c r="P260" s="435" t="n">
        <f aca="false">P261</f>
        <v>0</v>
      </c>
      <c r="Q260" s="436" t="n">
        <f aca="false">Q261</f>
        <v>0</v>
      </c>
    </row>
    <row r="261" customFormat="false" ht="13.6" hidden="false" customHeight="false" outlineLevel="0" collapsed="false">
      <c r="A261" s="221"/>
      <c r="B261" s="221"/>
      <c r="C261" s="221" t="s">
        <v>806</v>
      </c>
      <c r="D261" s="221"/>
      <c r="E261" s="66" t="s">
        <v>656</v>
      </c>
      <c r="F261" s="47" t="n">
        <f aca="false">F262</f>
        <v>1595.5</v>
      </c>
      <c r="G261" s="429" t="n">
        <f aca="false">G262</f>
        <v>0</v>
      </c>
      <c r="H261" s="430" t="n">
        <f aca="false">H262</f>
        <v>1595.5</v>
      </c>
      <c r="I261" s="431" t="n">
        <f aca="false">I262</f>
        <v>0</v>
      </c>
      <c r="J261" s="432" t="n">
        <f aca="false">J262</f>
        <v>0</v>
      </c>
      <c r="K261" s="433" t="n">
        <f aca="false">K262</f>
        <v>0</v>
      </c>
      <c r="L261" s="47" t="n">
        <f aca="false">L262</f>
        <v>1595.5</v>
      </c>
      <c r="M261" s="227" t="n">
        <f aca="false">M262</f>
        <v>0</v>
      </c>
      <c r="N261" s="230" t="n">
        <f aca="false">N262</f>
        <v>1595.5</v>
      </c>
      <c r="O261" s="434" t="n">
        <f aca="false">O262</f>
        <v>0</v>
      </c>
      <c r="P261" s="435" t="n">
        <f aca="false">P262</f>
        <v>0</v>
      </c>
      <c r="Q261" s="436" t="n">
        <f aca="false">Q262</f>
        <v>0</v>
      </c>
    </row>
    <row r="262" customFormat="false" ht="13.6" hidden="false" customHeight="false" outlineLevel="0" collapsed="false">
      <c r="A262" s="221"/>
      <c r="B262" s="221"/>
      <c r="C262" s="221" t="s">
        <v>836</v>
      </c>
      <c r="D262" s="221"/>
      <c r="E262" s="66" t="s">
        <v>658</v>
      </c>
      <c r="F262" s="47" t="n">
        <f aca="false">F263</f>
        <v>1595.5</v>
      </c>
      <c r="G262" s="429" t="n">
        <f aca="false">G263</f>
        <v>0</v>
      </c>
      <c r="H262" s="430" t="n">
        <f aca="false">H263</f>
        <v>1595.5</v>
      </c>
      <c r="I262" s="431" t="n">
        <f aca="false">I263</f>
        <v>0</v>
      </c>
      <c r="J262" s="432" t="n">
        <f aca="false">J263</f>
        <v>0</v>
      </c>
      <c r="K262" s="433" t="n">
        <f aca="false">K263</f>
        <v>0</v>
      </c>
      <c r="L262" s="47" t="n">
        <f aca="false">L263</f>
        <v>1595.5</v>
      </c>
      <c r="M262" s="227" t="n">
        <f aca="false">M263</f>
        <v>0</v>
      </c>
      <c r="N262" s="230" t="n">
        <f aca="false">N263</f>
        <v>1595.5</v>
      </c>
      <c r="O262" s="434" t="n">
        <f aca="false">O263</f>
        <v>0</v>
      </c>
      <c r="P262" s="435" t="n">
        <f aca="false">P263</f>
        <v>0</v>
      </c>
      <c r="Q262" s="436" t="n">
        <f aca="false">Q263</f>
        <v>0</v>
      </c>
    </row>
    <row r="263" customFormat="false" ht="13.6" hidden="false" customHeight="false" outlineLevel="0" collapsed="false">
      <c r="A263" s="221"/>
      <c r="B263" s="221"/>
      <c r="C263" s="221"/>
      <c r="D263" s="221" t="s">
        <v>659</v>
      </c>
      <c r="E263" s="66" t="s">
        <v>660</v>
      </c>
      <c r="F263" s="47" t="n">
        <f aca="false">G263+H263+I263+J263+K263</f>
        <v>1595.5</v>
      </c>
      <c r="G263" s="437"/>
      <c r="H263" s="329" t="n">
        <f aca="false">1484.2+111.3</f>
        <v>1595.5</v>
      </c>
      <c r="I263" s="233"/>
      <c r="J263" s="234"/>
      <c r="K263" s="438"/>
      <c r="L263" s="47" t="n">
        <f aca="false">M263+N263+O263+P263+Q263</f>
        <v>1595.5</v>
      </c>
      <c r="M263" s="222"/>
      <c r="N263" s="225" t="n">
        <f aca="false">1484.2+111.3</f>
        <v>1595.5</v>
      </c>
      <c r="O263" s="439"/>
      <c r="P263" s="440"/>
      <c r="Q263" s="441"/>
    </row>
    <row r="264" customFormat="false" ht="13.6" hidden="false" customHeight="false" outlineLevel="0" collapsed="false">
      <c r="A264" s="221"/>
      <c r="B264" s="221" t="s">
        <v>837</v>
      </c>
      <c r="C264" s="221"/>
      <c r="D264" s="221"/>
      <c r="E264" s="66" t="s">
        <v>838</v>
      </c>
      <c r="F264" s="47" t="n">
        <f aca="false">F265</f>
        <v>1500</v>
      </c>
      <c r="G264" s="429" t="n">
        <f aca="false">G265</f>
        <v>0</v>
      </c>
      <c r="H264" s="430" t="n">
        <f aca="false">H265</f>
        <v>1500</v>
      </c>
      <c r="I264" s="431" t="n">
        <f aca="false">I265</f>
        <v>0</v>
      </c>
      <c r="J264" s="432" t="n">
        <f aca="false">J265</f>
        <v>0</v>
      </c>
      <c r="K264" s="433" t="n">
        <f aca="false">K265</f>
        <v>0</v>
      </c>
      <c r="L264" s="47" t="n">
        <f aca="false">L265</f>
        <v>1500</v>
      </c>
      <c r="M264" s="227" t="n">
        <f aca="false">M265</f>
        <v>0</v>
      </c>
      <c r="N264" s="230" t="n">
        <f aca="false">N265</f>
        <v>1500</v>
      </c>
      <c r="O264" s="434" t="n">
        <f aca="false">O265</f>
        <v>0</v>
      </c>
      <c r="P264" s="435" t="n">
        <f aca="false">P265</f>
        <v>0</v>
      </c>
      <c r="Q264" s="436" t="n">
        <f aca="false">Q265</f>
        <v>0</v>
      </c>
    </row>
    <row r="265" customFormat="false" ht="13.6" hidden="false" customHeight="false" outlineLevel="0" collapsed="false">
      <c r="A265" s="221"/>
      <c r="B265" s="221" t="s">
        <v>857</v>
      </c>
      <c r="C265" s="221"/>
      <c r="D265" s="221"/>
      <c r="E265" s="66" t="s">
        <v>858</v>
      </c>
      <c r="F265" s="47" t="n">
        <f aca="false">F266</f>
        <v>1500</v>
      </c>
      <c r="G265" s="429" t="n">
        <f aca="false">G266</f>
        <v>0</v>
      </c>
      <c r="H265" s="430" t="n">
        <f aca="false">H266</f>
        <v>1500</v>
      </c>
      <c r="I265" s="431" t="n">
        <f aca="false">I266</f>
        <v>0</v>
      </c>
      <c r="J265" s="432" t="n">
        <f aca="false">J266</f>
        <v>0</v>
      </c>
      <c r="K265" s="433" t="n">
        <f aca="false">K266</f>
        <v>0</v>
      </c>
      <c r="L265" s="47" t="n">
        <f aca="false">L266</f>
        <v>1500</v>
      </c>
      <c r="M265" s="227" t="n">
        <f aca="false">M266</f>
        <v>0</v>
      </c>
      <c r="N265" s="230" t="n">
        <f aca="false">N266</f>
        <v>1500</v>
      </c>
      <c r="O265" s="434" t="n">
        <f aca="false">O266</f>
        <v>0</v>
      </c>
      <c r="P265" s="435" t="n">
        <f aca="false">P266</f>
        <v>0</v>
      </c>
      <c r="Q265" s="436" t="n">
        <f aca="false">Q266</f>
        <v>0</v>
      </c>
    </row>
    <row r="266" customFormat="false" ht="27.2" hidden="false" customHeight="false" outlineLevel="0" collapsed="false">
      <c r="A266" s="221"/>
      <c r="B266" s="221"/>
      <c r="C266" s="221" t="s">
        <v>859</v>
      </c>
      <c r="D266" s="221"/>
      <c r="E266" s="66" t="s">
        <v>860</v>
      </c>
      <c r="F266" s="47" t="n">
        <f aca="false">F267</f>
        <v>1500</v>
      </c>
      <c r="G266" s="429" t="n">
        <f aca="false">G267</f>
        <v>0</v>
      </c>
      <c r="H266" s="430" t="n">
        <f aca="false">H267</f>
        <v>1500</v>
      </c>
      <c r="I266" s="431" t="n">
        <f aca="false">I267</f>
        <v>0</v>
      </c>
      <c r="J266" s="432" t="n">
        <f aca="false">J267</f>
        <v>0</v>
      </c>
      <c r="K266" s="433" t="n">
        <f aca="false">K267</f>
        <v>0</v>
      </c>
      <c r="L266" s="47" t="n">
        <f aca="false">L267</f>
        <v>1500</v>
      </c>
      <c r="M266" s="227" t="n">
        <f aca="false">M267</f>
        <v>0</v>
      </c>
      <c r="N266" s="230" t="n">
        <f aca="false">N267</f>
        <v>1500</v>
      </c>
      <c r="O266" s="434" t="n">
        <f aca="false">O267</f>
        <v>0</v>
      </c>
      <c r="P266" s="435" t="n">
        <f aca="false">P267</f>
        <v>0</v>
      </c>
      <c r="Q266" s="436" t="n">
        <f aca="false">Q267</f>
        <v>0</v>
      </c>
    </row>
    <row r="267" customFormat="false" ht="13.6" hidden="false" customHeight="false" outlineLevel="0" collapsed="false">
      <c r="A267" s="221"/>
      <c r="B267" s="221"/>
      <c r="C267" s="221" t="s">
        <v>861</v>
      </c>
      <c r="D267" s="221"/>
      <c r="E267" s="66" t="s">
        <v>862</v>
      </c>
      <c r="F267" s="47" t="n">
        <f aca="false">F268</f>
        <v>1500</v>
      </c>
      <c r="G267" s="429" t="n">
        <f aca="false">G268</f>
        <v>0</v>
      </c>
      <c r="H267" s="430" t="n">
        <f aca="false">H268</f>
        <v>1500</v>
      </c>
      <c r="I267" s="431" t="n">
        <f aca="false">I268</f>
        <v>0</v>
      </c>
      <c r="J267" s="432" t="n">
        <f aca="false">J268</f>
        <v>0</v>
      </c>
      <c r="K267" s="433" t="n">
        <f aca="false">K268</f>
        <v>0</v>
      </c>
      <c r="L267" s="47" t="n">
        <f aca="false">L268</f>
        <v>1500</v>
      </c>
      <c r="M267" s="227" t="n">
        <f aca="false">M268</f>
        <v>0</v>
      </c>
      <c r="N267" s="230" t="n">
        <f aca="false">N268</f>
        <v>1500</v>
      </c>
      <c r="O267" s="434" t="n">
        <f aca="false">O268</f>
        <v>0</v>
      </c>
      <c r="P267" s="435" t="n">
        <f aca="false">P268</f>
        <v>0</v>
      </c>
      <c r="Q267" s="436" t="n">
        <f aca="false">Q268</f>
        <v>0</v>
      </c>
    </row>
    <row r="268" customFormat="false" ht="27.2" hidden="false" customHeight="false" outlineLevel="0" collapsed="false">
      <c r="A268" s="221"/>
      <c r="B268" s="221"/>
      <c r="C268" s="221" t="s">
        <v>863</v>
      </c>
      <c r="D268" s="221"/>
      <c r="E268" s="39" t="s">
        <v>864</v>
      </c>
      <c r="F268" s="47" t="n">
        <f aca="false">F269</f>
        <v>1500</v>
      </c>
      <c r="G268" s="429" t="n">
        <f aca="false">G269</f>
        <v>0</v>
      </c>
      <c r="H268" s="430" t="n">
        <f aca="false">H269</f>
        <v>1500</v>
      </c>
      <c r="I268" s="431" t="n">
        <f aca="false">I269</f>
        <v>0</v>
      </c>
      <c r="J268" s="432" t="n">
        <f aca="false">J269</f>
        <v>0</v>
      </c>
      <c r="K268" s="433" t="n">
        <f aca="false">K269</f>
        <v>0</v>
      </c>
      <c r="L268" s="47" t="n">
        <f aca="false">L269</f>
        <v>1500</v>
      </c>
      <c r="M268" s="227" t="n">
        <f aca="false">M269</f>
        <v>0</v>
      </c>
      <c r="N268" s="230" t="n">
        <f aca="false">N269</f>
        <v>1500</v>
      </c>
      <c r="O268" s="434" t="n">
        <f aca="false">O269</f>
        <v>0</v>
      </c>
      <c r="P268" s="435" t="n">
        <f aca="false">P269</f>
        <v>0</v>
      </c>
      <c r="Q268" s="436" t="n">
        <f aca="false">Q269</f>
        <v>0</v>
      </c>
    </row>
    <row r="269" customFormat="false" ht="13.6" hidden="false" customHeight="false" outlineLevel="0" collapsed="false">
      <c r="A269" s="221"/>
      <c r="B269" s="221"/>
      <c r="C269" s="221"/>
      <c r="D269" s="221" t="s">
        <v>542</v>
      </c>
      <c r="E269" s="66" t="s">
        <v>543</v>
      </c>
      <c r="F269" s="47" t="n">
        <f aca="false">G269+H269+I269+J269+K269</f>
        <v>1500</v>
      </c>
      <c r="G269" s="429"/>
      <c r="H269" s="430" t="n">
        <v>1500</v>
      </c>
      <c r="I269" s="431"/>
      <c r="J269" s="432"/>
      <c r="K269" s="433"/>
      <c r="L269" s="47" t="n">
        <f aca="false">M269+N269+O269+P269+Q269</f>
        <v>1500</v>
      </c>
      <c r="M269" s="227"/>
      <c r="N269" s="230" t="n">
        <v>1500</v>
      </c>
      <c r="O269" s="434"/>
      <c r="P269" s="435"/>
      <c r="Q269" s="436"/>
    </row>
    <row r="270" customFormat="false" ht="13.6" hidden="false" customHeight="false" outlineLevel="0" collapsed="false">
      <c r="A270" s="221"/>
      <c r="B270" s="221" t="s">
        <v>869</v>
      </c>
      <c r="C270" s="221"/>
      <c r="D270" s="221"/>
      <c r="E270" s="66" t="s">
        <v>870</v>
      </c>
      <c r="F270" s="47" t="n">
        <f aca="false">F271</f>
        <v>570</v>
      </c>
      <c r="G270" s="429" t="n">
        <f aca="false">G271</f>
        <v>570</v>
      </c>
      <c r="H270" s="430" t="n">
        <f aca="false">H271</f>
        <v>0</v>
      </c>
      <c r="I270" s="431" t="n">
        <f aca="false">I271</f>
        <v>0</v>
      </c>
      <c r="J270" s="432" t="n">
        <f aca="false">J271</f>
        <v>0</v>
      </c>
      <c r="K270" s="433" t="n">
        <f aca="false">K271</f>
        <v>0</v>
      </c>
      <c r="L270" s="47" t="n">
        <f aca="false">L271</f>
        <v>630</v>
      </c>
      <c r="M270" s="227" t="n">
        <f aca="false">M271</f>
        <v>630</v>
      </c>
      <c r="N270" s="230" t="n">
        <f aca="false">N271</f>
        <v>0</v>
      </c>
      <c r="O270" s="434" t="n">
        <f aca="false">O271</f>
        <v>0</v>
      </c>
      <c r="P270" s="435" t="n">
        <f aca="false">P271</f>
        <v>0</v>
      </c>
      <c r="Q270" s="436" t="n">
        <f aca="false">Q271</f>
        <v>0</v>
      </c>
    </row>
    <row r="271" customFormat="false" ht="13.6" hidden="false" customHeight="false" outlineLevel="0" collapsed="false">
      <c r="A271" s="221"/>
      <c r="B271" s="221" t="s">
        <v>875</v>
      </c>
      <c r="C271" s="221"/>
      <c r="D271" s="221"/>
      <c r="E271" s="66" t="s">
        <v>876</v>
      </c>
      <c r="F271" s="47" t="n">
        <f aca="false">F272</f>
        <v>570</v>
      </c>
      <c r="G271" s="47" t="n">
        <f aca="false">G272</f>
        <v>570</v>
      </c>
      <c r="H271" s="47" t="n">
        <f aca="false">H272</f>
        <v>0</v>
      </c>
      <c r="I271" s="47" t="n">
        <f aca="false">I272</f>
        <v>0</v>
      </c>
      <c r="J271" s="47" t="n">
        <f aca="false">J272</f>
        <v>0</v>
      </c>
      <c r="K271" s="47" t="n">
        <f aca="false">K272</f>
        <v>0</v>
      </c>
      <c r="L271" s="47" t="n">
        <f aca="false">L272</f>
        <v>630</v>
      </c>
      <c r="M271" s="380" t="n">
        <f aca="false">M272</f>
        <v>630</v>
      </c>
      <c r="N271" s="380" t="n">
        <f aca="false">N272</f>
        <v>0</v>
      </c>
      <c r="O271" s="380" t="n">
        <f aca="false">O272</f>
        <v>0</v>
      </c>
      <c r="P271" s="380" t="n">
        <f aca="false">P272</f>
        <v>0</v>
      </c>
      <c r="Q271" s="380" t="n">
        <f aca="false">Q272</f>
        <v>0</v>
      </c>
    </row>
    <row r="272" customFormat="false" ht="13.6" hidden="false" customHeight="false" outlineLevel="0" collapsed="false">
      <c r="A272" s="221"/>
      <c r="B272" s="221"/>
      <c r="C272" s="221" t="s">
        <v>636</v>
      </c>
      <c r="D272" s="221"/>
      <c r="E272" s="66" t="s">
        <v>637</v>
      </c>
      <c r="F272" s="47" t="n">
        <f aca="false">F273</f>
        <v>570</v>
      </c>
      <c r="G272" s="429" t="n">
        <f aca="false">G273</f>
        <v>570</v>
      </c>
      <c r="H272" s="430" t="n">
        <f aca="false">H273</f>
        <v>0</v>
      </c>
      <c r="I272" s="431" t="n">
        <f aca="false">I273</f>
        <v>0</v>
      </c>
      <c r="J272" s="432" t="n">
        <f aca="false">J273</f>
        <v>0</v>
      </c>
      <c r="K272" s="433" t="n">
        <f aca="false">K273</f>
        <v>0</v>
      </c>
      <c r="L272" s="47" t="n">
        <f aca="false">L273</f>
        <v>630</v>
      </c>
      <c r="M272" s="227" t="n">
        <f aca="false">M273</f>
        <v>630</v>
      </c>
      <c r="N272" s="230" t="n">
        <f aca="false">N273</f>
        <v>0</v>
      </c>
      <c r="O272" s="434" t="n">
        <f aca="false">O273</f>
        <v>0</v>
      </c>
      <c r="P272" s="435" t="n">
        <f aca="false">P273</f>
        <v>0</v>
      </c>
      <c r="Q272" s="436" t="n">
        <f aca="false">Q273</f>
        <v>0</v>
      </c>
    </row>
    <row r="273" customFormat="false" ht="67.95" hidden="false" customHeight="false" outlineLevel="0" collapsed="false">
      <c r="A273" s="221"/>
      <c r="B273" s="221"/>
      <c r="C273" s="221" t="s">
        <v>883</v>
      </c>
      <c r="D273" s="221"/>
      <c r="E273" s="66" t="s">
        <v>884</v>
      </c>
      <c r="F273" s="47" t="n">
        <f aca="false">F274</f>
        <v>570</v>
      </c>
      <c r="G273" s="429" t="n">
        <f aca="false">G274</f>
        <v>570</v>
      </c>
      <c r="H273" s="430" t="n">
        <f aca="false">H274</f>
        <v>0</v>
      </c>
      <c r="I273" s="431" t="n">
        <f aca="false">I274</f>
        <v>0</v>
      </c>
      <c r="J273" s="432" t="n">
        <f aca="false">J274</f>
        <v>0</v>
      </c>
      <c r="K273" s="433" t="n">
        <f aca="false">K274</f>
        <v>0</v>
      </c>
      <c r="L273" s="47" t="n">
        <f aca="false">L274</f>
        <v>630</v>
      </c>
      <c r="M273" s="227" t="n">
        <f aca="false">M274</f>
        <v>630</v>
      </c>
      <c r="N273" s="230" t="n">
        <f aca="false">N274</f>
        <v>0</v>
      </c>
      <c r="O273" s="434" t="n">
        <f aca="false">O274</f>
        <v>0</v>
      </c>
      <c r="P273" s="435" t="n">
        <f aca="false">P274</f>
        <v>0</v>
      </c>
      <c r="Q273" s="436" t="n">
        <f aca="false">Q274</f>
        <v>0</v>
      </c>
    </row>
    <row r="274" customFormat="false" ht="13.6" hidden="false" customHeight="false" outlineLevel="0" collapsed="false">
      <c r="A274" s="221"/>
      <c r="B274" s="221"/>
      <c r="C274" s="221"/>
      <c r="D274" s="221" t="s">
        <v>597</v>
      </c>
      <c r="E274" s="66" t="s">
        <v>598</v>
      </c>
      <c r="F274" s="47" t="n">
        <f aca="false">G274+H274+I274+J274+K274</f>
        <v>570</v>
      </c>
      <c r="G274" s="429" t="n">
        <v>570</v>
      </c>
      <c r="H274" s="430"/>
      <c r="I274" s="431"/>
      <c r="J274" s="432"/>
      <c r="K274" s="433"/>
      <c r="L274" s="47" t="n">
        <f aca="false">M274+N274+O274+P274+Q274</f>
        <v>630</v>
      </c>
      <c r="M274" s="227" t="n">
        <v>630</v>
      </c>
      <c r="N274" s="230"/>
      <c r="O274" s="434"/>
      <c r="P274" s="435"/>
      <c r="Q274" s="436"/>
    </row>
    <row r="275" customFormat="false" ht="38.75" hidden="false" customHeight="false" outlineLevel="0" collapsed="false">
      <c r="A275" s="370" t="s">
        <v>454</v>
      </c>
      <c r="B275" s="370"/>
      <c r="C275" s="370"/>
      <c r="D275" s="371"/>
      <c r="E275" s="372" t="s">
        <v>990</v>
      </c>
      <c r="F275" s="446" t="n">
        <f aca="false">F276+F336</f>
        <v>717136.9</v>
      </c>
      <c r="G275" s="421" t="n">
        <f aca="false">G276+G336</f>
        <v>394103.1</v>
      </c>
      <c r="H275" s="422" t="n">
        <f aca="false">H276+H336</f>
        <v>323033.8</v>
      </c>
      <c r="I275" s="423" t="n">
        <f aca="false">I276+I336</f>
        <v>0</v>
      </c>
      <c r="J275" s="424" t="n">
        <f aca="false">J276+J336</f>
        <v>0</v>
      </c>
      <c r="K275" s="425" t="n">
        <f aca="false">K276+K336</f>
        <v>0</v>
      </c>
      <c r="L275" s="373" t="n">
        <f aca="false">L276+L336</f>
        <v>744041.1</v>
      </c>
      <c r="M275" s="374" t="n">
        <f aca="false">M276+M336</f>
        <v>408679</v>
      </c>
      <c r="N275" s="377" t="n">
        <f aca="false">N276+N336</f>
        <v>335362.1</v>
      </c>
      <c r="O275" s="426" t="n">
        <f aca="false">O276+O336</f>
        <v>0</v>
      </c>
      <c r="P275" s="427" t="n">
        <f aca="false">P276+P336</f>
        <v>0</v>
      </c>
      <c r="Q275" s="428" t="n">
        <f aca="false">Q276+Q336</f>
        <v>0</v>
      </c>
    </row>
    <row r="276" customFormat="false" ht="13.6" hidden="false" customHeight="false" outlineLevel="0" collapsed="false">
      <c r="A276" s="221"/>
      <c r="B276" s="221" t="s">
        <v>746</v>
      </c>
      <c r="C276" s="221"/>
      <c r="D276" s="221"/>
      <c r="E276" s="66" t="s">
        <v>747</v>
      </c>
      <c r="F276" s="47" t="n">
        <f aca="false">F277+F288+F314+F319</f>
        <v>640027.8</v>
      </c>
      <c r="G276" s="429" t="n">
        <f aca="false">G277+G288+G314+G319</f>
        <v>353534</v>
      </c>
      <c r="H276" s="430" t="n">
        <f aca="false">H277+H288+H314+H319</f>
        <v>286493.8</v>
      </c>
      <c r="I276" s="431" t="n">
        <f aca="false">I277+I288+I314+I319</f>
        <v>0</v>
      </c>
      <c r="J276" s="432" t="n">
        <f aca="false">J277+J288+J314+J319</f>
        <v>0</v>
      </c>
      <c r="K276" s="433" t="n">
        <f aca="false">K277+K288+K314+K319</f>
        <v>0</v>
      </c>
      <c r="L276" s="47" t="n">
        <f aca="false">L277+L288+L314+L319</f>
        <v>663675.1</v>
      </c>
      <c r="M276" s="227" t="n">
        <f aca="false">M277+M288+M314+M319</f>
        <v>364853</v>
      </c>
      <c r="N276" s="230" t="n">
        <f aca="false">N277+N288+N314+N319</f>
        <v>298822.1</v>
      </c>
      <c r="O276" s="434" t="n">
        <f aca="false">O277+O288+O314+O319</f>
        <v>0</v>
      </c>
      <c r="P276" s="435" t="n">
        <f aca="false">P277+P288+P314+P319</f>
        <v>0</v>
      </c>
      <c r="Q276" s="436" t="n">
        <f aca="false">Q277+Q288+Q314+Q319</f>
        <v>0</v>
      </c>
    </row>
    <row r="277" customFormat="false" ht="13.6" hidden="false" customHeight="false" outlineLevel="0" collapsed="false">
      <c r="A277" s="221"/>
      <c r="B277" s="221" t="s">
        <v>748</v>
      </c>
      <c r="C277" s="221"/>
      <c r="D277" s="221"/>
      <c r="E277" s="66" t="s">
        <v>749</v>
      </c>
      <c r="F277" s="47" t="n">
        <f aca="false">F278+F284</f>
        <v>147891.1</v>
      </c>
      <c r="G277" s="429" t="n">
        <f aca="false">G278+G284</f>
        <v>452</v>
      </c>
      <c r="H277" s="430" t="n">
        <f aca="false">H278+H284</f>
        <v>147439.1</v>
      </c>
      <c r="I277" s="431" t="n">
        <f aca="false">I278+I284</f>
        <v>0</v>
      </c>
      <c r="J277" s="432" t="n">
        <f aca="false">J278+J284</f>
        <v>0</v>
      </c>
      <c r="K277" s="433" t="n">
        <f aca="false">K278+K284</f>
        <v>0</v>
      </c>
      <c r="L277" s="47" t="n">
        <f aca="false">L278+L284</f>
        <v>152696.8</v>
      </c>
      <c r="M277" s="227" t="n">
        <f aca="false">M278+M284</f>
        <v>431</v>
      </c>
      <c r="N277" s="230" t="n">
        <f aca="false">N278+N284</f>
        <v>152265.8</v>
      </c>
      <c r="O277" s="434" t="n">
        <f aca="false">O278+O284</f>
        <v>0</v>
      </c>
      <c r="P277" s="435" t="n">
        <f aca="false">P278+P284</f>
        <v>0</v>
      </c>
      <c r="Q277" s="436" t="n">
        <f aca="false">Q278+Q284</f>
        <v>0</v>
      </c>
    </row>
    <row r="278" customFormat="false" ht="13.6" hidden="false" customHeight="false" outlineLevel="0" collapsed="false">
      <c r="A278" s="221"/>
      <c r="B278" s="221"/>
      <c r="C278" s="221" t="s">
        <v>750</v>
      </c>
      <c r="D278" s="221"/>
      <c r="E278" s="66" t="s">
        <v>751</v>
      </c>
      <c r="F278" s="47" t="n">
        <f aca="false">F279</f>
        <v>147439.1</v>
      </c>
      <c r="G278" s="429" t="n">
        <f aca="false">G279</f>
        <v>0</v>
      </c>
      <c r="H278" s="430" t="n">
        <f aca="false">H279</f>
        <v>147439.1</v>
      </c>
      <c r="I278" s="431" t="n">
        <f aca="false">I279</f>
        <v>0</v>
      </c>
      <c r="J278" s="432" t="n">
        <f aca="false">J279</f>
        <v>0</v>
      </c>
      <c r="K278" s="433" t="n">
        <f aca="false">K279</f>
        <v>0</v>
      </c>
      <c r="L278" s="47" t="n">
        <f aca="false">L279</f>
        <v>152265.8</v>
      </c>
      <c r="M278" s="227" t="n">
        <f aca="false">M279</f>
        <v>0</v>
      </c>
      <c r="N278" s="230" t="n">
        <f aca="false">N279</f>
        <v>152265.8</v>
      </c>
      <c r="O278" s="434" t="n">
        <f aca="false">O279</f>
        <v>0</v>
      </c>
      <c r="P278" s="435" t="n">
        <f aca="false">P279</f>
        <v>0</v>
      </c>
      <c r="Q278" s="436" t="n">
        <f aca="false">Q279</f>
        <v>0</v>
      </c>
    </row>
    <row r="279" customFormat="false" ht="13.6" hidden="false" customHeight="false" outlineLevel="0" collapsed="false">
      <c r="A279" s="221"/>
      <c r="B279" s="221"/>
      <c r="C279" s="221" t="s">
        <v>752</v>
      </c>
      <c r="D279" s="221"/>
      <c r="E279" s="66" t="s">
        <v>656</v>
      </c>
      <c r="F279" s="47" t="n">
        <f aca="false">F280+F282</f>
        <v>147439.1</v>
      </c>
      <c r="G279" s="47" t="n">
        <f aca="false">G280+G282</f>
        <v>0</v>
      </c>
      <c r="H279" s="47" t="n">
        <f aca="false">H280+H282</f>
        <v>147439.1</v>
      </c>
      <c r="I279" s="47" t="n">
        <f aca="false">I280+I282</f>
        <v>0</v>
      </c>
      <c r="J279" s="47" t="n">
        <f aca="false">J280+J282</f>
        <v>0</v>
      </c>
      <c r="K279" s="47" t="n">
        <f aca="false">K280+K282</f>
        <v>0</v>
      </c>
      <c r="L279" s="47" t="n">
        <f aca="false">L280+L282</f>
        <v>152265.8</v>
      </c>
      <c r="M279" s="380" t="n">
        <f aca="false">M280+M282</f>
        <v>0</v>
      </c>
      <c r="N279" s="380" t="n">
        <f aca="false">N280+N282</f>
        <v>152265.8</v>
      </c>
      <c r="O279" s="380" t="n">
        <f aca="false">O280+O282</f>
        <v>0</v>
      </c>
      <c r="P279" s="380" t="n">
        <f aca="false">P280+P282</f>
        <v>0</v>
      </c>
      <c r="Q279" s="380" t="n">
        <f aca="false">Q280+Q282</f>
        <v>0</v>
      </c>
    </row>
    <row r="280" customFormat="false" ht="13.6" hidden="false" customHeight="false" outlineLevel="0" collapsed="false">
      <c r="A280" s="221"/>
      <c r="B280" s="221"/>
      <c r="C280" s="221" t="s">
        <v>753</v>
      </c>
      <c r="D280" s="221"/>
      <c r="E280" s="66" t="s">
        <v>754</v>
      </c>
      <c r="F280" s="47" t="n">
        <f aca="false">F281</f>
        <v>6003.60000000001</v>
      </c>
      <c r="G280" s="429" t="n">
        <f aca="false">G281</f>
        <v>0</v>
      </c>
      <c r="H280" s="430" t="n">
        <f aca="false">H281</f>
        <v>6003.60000000001</v>
      </c>
      <c r="I280" s="431" t="n">
        <f aca="false">I281</f>
        <v>0</v>
      </c>
      <c r="J280" s="432" t="n">
        <f aca="false">J281</f>
        <v>0</v>
      </c>
      <c r="K280" s="433" t="n">
        <f aca="false">K281</f>
        <v>0</v>
      </c>
      <c r="L280" s="47" t="n">
        <f aca="false">L281</f>
        <v>6163</v>
      </c>
      <c r="M280" s="227" t="n">
        <f aca="false">M281</f>
        <v>0</v>
      </c>
      <c r="N280" s="230" t="n">
        <f aca="false">N281</f>
        <v>6163</v>
      </c>
      <c r="O280" s="434" t="n">
        <f aca="false">O281</f>
        <v>0</v>
      </c>
      <c r="P280" s="435" t="n">
        <f aca="false">P281</f>
        <v>0</v>
      </c>
      <c r="Q280" s="436" t="n">
        <f aca="false">Q281</f>
        <v>0</v>
      </c>
    </row>
    <row r="281" customFormat="false" ht="13.6" hidden="false" customHeight="false" outlineLevel="0" collapsed="false">
      <c r="A281" s="221"/>
      <c r="B281" s="221"/>
      <c r="C281" s="221"/>
      <c r="D281" s="221" t="s">
        <v>659</v>
      </c>
      <c r="E281" s="66" t="s">
        <v>660</v>
      </c>
      <c r="F281" s="47" t="n">
        <f aca="false">G281+H281+I281+J281+K281</f>
        <v>6003.60000000001</v>
      </c>
      <c r="G281" s="437"/>
      <c r="H281" s="329" t="n">
        <f aca="false">147969.1-530-141435.5</f>
        <v>6003.60000000001</v>
      </c>
      <c r="I281" s="233"/>
      <c r="J281" s="234"/>
      <c r="K281" s="438"/>
      <c r="L281" s="47" t="n">
        <f aca="false">M281+N281+O281+P281+Q281</f>
        <v>6163</v>
      </c>
      <c r="M281" s="222"/>
      <c r="N281" s="225" t="n">
        <f aca="false">152795.8-530-146102.8</f>
        <v>6163</v>
      </c>
      <c r="O281" s="439"/>
      <c r="P281" s="440"/>
      <c r="Q281" s="441"/>
    </row>
    <row r="282" customFormat="false" ht="13.6" hidden="false" customHeight="false" outlineLevel="0" collapsed="false">
      <c r="A282" s="221"/>
      <c r="B282" s="221"/>
      <c r="C282" s="221" t="s">
        <v>755</v>
      </c>
      <c r="D282" s="221"/>
      <c r="E282" s="39" t="s">
        <v>756</v>
      </c>
      <c r="F282" s="47" t="n">
        <f aca="false">F283</f>
        <v>141435.5</v>
      </c>
      <c r="G282" s="47" t="n">
        <f aca="false">G283</f>
        <v>0</v>
      </c>
      <c r="H282" s="47" t="n">
        <f aca="false">H283</f>
        <v>141435.5</v>
      </c>
      <c r="I282" s="47" t="n">
        <f aca="false">I283</f>
        <v>0</v>
      </c>
      <c r="J282" s="47" t="n">
        <f aca="false">J283</f>
        <v>0</v>
      </c>
      <c r="K282" s="47" t="n">
        <f aca="false">K283</f>
        <v>0</v>
      </c>
      <c r="L282" s="47" t="n">
        <f aca="false">L283</f>
        <v>146102.8</v>
      </c>
      <c r="M282" s="380" t="n">
        <f aca="false">M283</f>
        <v>0</v>
      </c>
      <c r="N282" s="380" t="n">
        <f aca="false">N283</f>
        <v>146102.8</v>
      </c>
      <c r="O282" s="380" t="n">
        <f aca="false">O283</f>
        <v>0</v>
      </c>
      <c r="P282" s="380" t="n">
        <f aca="false">P283</f>
        <v>0</v>
      </c>
      <c r="Q282" s="380" t="n">
        <f aca="false">Q283</f>
        <v>0</v>
      </c>
    </row>
    <row r="283" customFormat="false" ht="13.6" hidden="false" customHeight="false" outlineLevel="0" collapsed="false">
      <c r="A283" s="221"/>
      <c r="B283" s="221"/>
      <c r="C283" s="221"/>
      <c r="D283" s="221" t="s">
        <v>659</v>
      </c>
      <c r="E283" s="39" t="s">
        <v>660</v>
      </c>
      <c r="F283" s="47" t="n">
        <f aca="false">G283+H283+I283+J283+K283</f>
        <v>141435.5</v>
      </c>
      <c r="G283" s="437"/>
      <c r="H283" s="329" t="n">
        <v>141435.5</v>
      </c>
      <c r="I283" s="233"/>
      <c r="J283" s="234"/>
      <c r="K283" s="438"/>
      <c r="L283" s="47" t="n">
        <f aca="false">M283+N283+O283+P283+Q283</f>
        <v>146102.8</v>
      </c>
      <c r="M283" s="222"/>
      <c r="N283" s="225" t="n">
        <v>146102.8</v>
      </c>
      <c r="O283" s="439"/>
      <c r="P283" s="440"/>
      <c r="Q283" s="441"/>
    </row>
    <row r="284" customFormat="false" ht="13.6" hidden="false" customHeight="false" outlineLevel="0" collapsed="false">
      <c r="A284" s="221"/>
      <c r="B284" s="221"/>
      <c r="C284" s="221" t="s">
        <v>510</v>
      </c>
      <c r="D284" s="206"/>
      <c r="E284" s="66" t="s">
        <v>511</v>
      </c>
      <c r="F284" s="47" t="n">
        <f aca="false">F285</f>
        <v>452</v>
      </c>
      <c r="G284" s="429" t="n">
        <f aca="false">G285</f>
        <v>452</v>
      </c>
      <c r="H284" s="430" t="n">
        <f aca="false">H285</f>
        <v>0</v>
      </c>
      <c r="I284" s="431" t="n">
        <f aca="false">I285</f>
        <v>0</v>
      </c>
      <c r="J284" s="432" t="n">
        <f aca="false">J285</f>
        <v>0</v>
      </c>
      <c r="K284" s="433" t="n">
        <f aca="false">K285</f>
        <v>0</v>
      </c>
      <c r="L284" s="47" t="n">
        <f aca="false">L285</f>
        <v>431</v>
      </c>
      <c r="M284" s="227" t="n">
        <f aca="false">M285</f>
        <v>431</v>
      </c>
      <c r="N284" s="230" t="n">
        <f aca="false">N285</f>
        <v>0</v>
      </c>
      <c r="O284" s="434" t="n">
        <f aca="false">O285</f>
        <v>0</v>
      </c>
      <c r="P284" s="435" t="n">
        <f aca="false">P285</f>
        <v>0</v>
      </c>
      <c r="Q284" s="436" t="n">
        <f aca="false">Q285</f>
        <v>0</v>
      </c>
    </row>
    <row r="285" customFormat="false" ht="54.35" hidden="false" customHeight="false" outlineLevel="0" collapsed="false">
      <c r="A285" s="221"/>
      <c r="B285" s="221"/>
      <c r="C285" s="221" t="s">
        <v>512</v>
      </c>
      <c r="D285" s="221"/>
      <c r="E285" s="66" t="s">
        <v>513</v>
      </c>
      <c r="F285" s="47" t="n">
        <f aca="false">F286</f>
        <v>452</v>
      </c>
      <c r="G285" s="429" t="n">
        <f aca="false">G286</f>
        <v>452</v>
      </c>
      <c r="H285" s="430" t="n">
        <f aca="false">H286</f>
        <v>0</v>
      </c>
      <c r="I285" s="431" t="n">
        <f aca="false">I286</f>
        <v>0</v>
      </c>
      <c r="J285" s="432" t="n">
        <f aca="false">J286</f>
        <v>0</v>
      </c>
      <c r="K285" s="433" t="n">
        <f aca="false">K286</f>
        <v>0</v>
      </c>
      <c r="L285" s="47" t="n">
        <f aca="false">L286</f>
        <v>431</v>
      </c>
      <c r="M285" s="227" t="n">
        <f aca="false">M286</f>
        <v>431</v>
      </c>
      <c r="N285" s="230" t="n">
        <f aca="false">N286</f>
        <v>0</v>
      </c>
      <c r="O285" s="434" t="n">
        <f aca="false">O286</f>
        <v>0</v>
      </c>
      <c r="P285" s="435" t="n">
        <f aca="false">P286</f>
        <v>0</v>
      </c>
      <c r="Q285" s="436" t="n">
        <f aca="false">Q286</f>
        <v>0</v>
      </c>
    </row>
    <row r="286" customFormat="false" ht="27.2" hidden="false" customHeight="false" outlineLevel="0" collapsed="false">
      <c r="A286" s="221"/>
      <c r="B286" s="221"/>
      <c r="C286" s="221" t="s">
        <v>757</v>
      </c>
      <c r="D286" s="221"/>
      <c r="E286" s="66" t="s">
        <v>168</v>
      </c>
      <c r="F286" s="47" t="n">
        <f aca="false">F287</f>
        <v>452</v>
      </c>
      <c r="G286" s="429" t="n">
        <f aca="false">G287</f>
        <v>452</v>
      </c>
      <c r="H286" s="430" t="n">
        <f aca="false">H287</f>
        <v>0</v>
      </c>
      <c r="I286" s="431" t="n">
        <f aca="false">I287</f>
        <v>0</v>
      </c>
      <c r="J286" s="432" t="n">
        <f aca="false">J287</f>
        <v>0</v>
      </c>
      <c r="K286" s="433" t="n">
        <f aca="false">K287</f>
        <v>0</v>
      </c>
      <c r="L286" s="47" t="n">
        <f aca="false">L287</f>
        <v>431</v>
      </c>
      <c r="M286" s="227" t="n">
        <f aca="false">M287</f>
        <v>431</v>
      </c>
      <c r="N286" s="230" t="n">
        <f aca="false">N287</f>
        <v>0</v>
      </c>
      <c r="O286" s="434" t="n">
        <f aca="false">O287</f>
        <v>0</v>
      </c>
      <c r="P286" s="435" t="n">
        <f aca="false">P287</f>
        <v>0</v>
      </c>
      <c r="Q286" s="436" t="n">
        <f aca="false">Q287</f>
        <v>0</v>
      </c>
    </row>
    <row r="287" customFormat="false" ht="13.6" hidden="false" customHeight="false" outlineLevel="0" collapsed="false">
      <c r="A287" s="221"/>
      <c r="B287" s="221"/>
      <c r="C287" s="221"/>
      <c r="D287" s="221" t="s">
        <v>659</v>
      </c>
      <c r="E287" s="66" t="s">
        <v>660</v>
      </c>
      <c r="F287" s="47" t="n">
        <f aca="false">G287+H287+I287+J287+K287</f>
        <v>452</v>
      </c>
      <c r="G287" s="437" t="n">
        <v>452</v>
      </c>
      <c r="H287" s="329"/>
      <c r="I287" s="233"/>
      <c r="J287" s="234"/>
      <c r="K287" s="438"/>
      <c r="L287" s="47" t="n">
        <f aca="false">M287+N287+O287+P287+Q287</f>
        <v>431</v>
      </c>
      <c r="M287" s="222" t="n">
        <v>431</v>
      </c>
      <c r="N287" s="225"/>
      <c r="O287" s="439"/>
      <c r="P287" s="440"/>
      <c r="Q287" s="441"/>
    </row>
    <row r="288" customFormat="false" ht="13.6" hidden="false" customHeight="false" outlineLevel="0" collapsed="false">
      <c r="A288" s="221"/>
      <c r="B288" s="221" t="s">
        <v>760</v>
      </c>
      <c r="C288" s="221"/>
      <c r="D288" s="221"/>
      <c r="E288" s="66" t="s">
        <v>761</v>
      </c>
      <c r="F288" s="47" t="n">
        <f aca="false">F289+F295+F299+F306</f>
        <v>470765.5</v>
      </c>
      <c r="G288" s="429" t="n">
        <f aca="false">G289+G295+G299+G306</f>
        <v>352654</v>
      </c>
      <c r="H288" s="430" t="n">
        <f aca="false">H289+H295+H299+H306</f>
        <v>118111.5</v>
      </c>
      <c r="I288" s="431" t="n">
        <f aca="false">I289+I295+I299+I306</f>
        <v>0</v>
      </c>
      <c r="J288" s="432" t="n">
        <f aca="false">J289+J295+J299+J306</f>
        <v>0</v>
      </c>
      <c r="K288" s="433" t="n">
        <f aca="false">K289+K295+K299+K306</f>
        <v>0</v>
      </c>
      <c r="L288" s="47" t="n">
        <f aca="false">L289+L295+L299+L306</f>
        <v>489259</v>
      </c>
      <c r="M288" s="227" t="n">
        <f aca="false">M289+M295+M299+M306</f>
        <v>363989</v>
      </c>
      <c r="N288" s="230" t="n">
        <f aca="false">N289+N295+N299+N306</f>
        <v>125270</v>
      </c>
      <c r="O288" s="434" t="n">
        <f aca="false">O289+O295+O299+O306</f>
        <v>0</v>
      </c>
      <c r="P288" s="435" t="n">
        <f aca="false">P289+P295+P299+P306</f>
        <v>0</v>
      </c>
      <c r="Q288" s="436" t="n">
        <f aca="false">Q289+Q295+Q299+Q306</f>
        <v>0</v>
      </c>
    </row>
    <row r="289" customFormat="false" ht="27.2" hidden="false" customHeight="false" outlineLevel="0" collapsed="false">
      <c r="A289" s="221"/>
      <c r="B289" s="221"/>
      <c r="C289" s="221" t="s">
        <v>762</v>
      </c>
      <c r="D289" s="221"/>
      <c r="E289" s="66" t="s">
        <v>763</v>
      </c>
      <c r="F289" s="47" t="n">
        <f aca="false">F290</f>
        <v>100299.2</v>
      </c>
      <c r="G289" s="429" t="n">
        <f aca="false">G290</f>
        <v>0</v>
      </c>
      <c r="H289" s="430" t="n">
        <f aca="false">H290</f>
        <v>100299.2</v>
      </c>
      <c r="I289" s="431" t="n">
        <f aca="false">I290</f>
        <v>0</v>
      </c>
      <c r="J289" s="432" t="n">
        <f aca="false">J290</f>
        <v>0</v>
      </c>
      <c r="K289" s="433" t="n">
        <f aca="false">K290</f>
        <v>0</v>
      </c>
      <c r="L289" s="47" t="n">
        <f aca="false">L290</f>
        <v>107457.7</v>
      </c>
      <c r="M289" s="227" t="n">
        <f aca="false">M290</f>
        <v>0</v>
      </c>
      <c r="N289" s="230" t="n">
        <f aca="false">N290</f>
        <v>107457.7</v>
      </c>
      <c r="O289" s="434" t="n">
        <f aca="false">O290</f>
        <v>0</v>
      </c>
      <c r="P289" s="435" t="n">
        <f aca="false">P290</f>
        <v>0</v>
      </c>
      <c r="Q289" s="436" t="n">
        <f aca="false">Q290</f>
        <v>0</v>
      </c>
    </row>
    <row r="290" customFormat="false" ht="13.6" hidden="false" customHeight="false" outlineLevel="0" collapsed="false">
      <c r="A290" s="221"/>
      <c r="B290" s="221"/>
      <c r="C290" s="221" t="s">
        <v>764</v>
      </c>
      <c r="D290" s="221"/>
      <c r="E290" s="66" t="s">
        <v>656</v>
      </c>
      <c r="F290" s="47" t="n">
        <f aca="false">F291+F293</f>
        <v>100299.2</v>
      </c>
      <c r="G290" s="47" t="n">
        <f aca="false">G291+G293</f>
        <v>0</v>
      </c>
      <c r="H290" s="47" t="n">
        <f aca="false">H291+H293</f>
        <v>100299.2</v>
      </c>
      <c r="I290" s="47" t="n">
        <f aca="false">I291+I293</f>
        <v>0</v>
      </c>
      <c r="J290" s="47" t="n">
        <f aca="false">J291+J293</f>
        <v>0</v>
      </c>
      <c r="K290" s="47" t="n">
        <f aca="false">K291+K293</f>
        <v>0</v>
      </c>
      <c r="L290" s="47" t="n">
        <f aca="false">L291+L293</f>
        <v>107457.7</v>
      </c>
      <c r="M290" s="380" t="n">
        <f aca="false">M291+M293</f>
        <v>0</v>
      </c>
      <c r="N290" s="380" t="n">
        <f aca="false">N291+N293</f>
        <v>107457.7</v>
      </c>
      <c r="O290" s="380" t="n">
        <f aca="false">O291+O293</f>
        <v>0</v>
      </c>
      <c r="P290" s="380" t="n">
        <f aca="false">P291+P293</f>
        <v>0</v>
      </c>
      <c r="Q290" s="380" t="n">
        <f aca="false">Q291+Q293</f>
        <v>0</v>
      </c>
    </row>
    <row r="291" customFormat="false" ht="13.6" hidden="false" customHeight="false" outlineLevel="0" collapsed="false">
      <c r="A291" s="221"/>
      <c r="B291" s="221"/>
      <c r="C291" s="221" t="s">
        <v>765</v>
      </c>
      <c r="D291" s="221"/>
      <c r="E291" s="66" t="s">
        <v>658</v>
      </c>
      <c r="F291" s="47" t="n">
        <f aca="false">F292</f>
        <v>12192.7</v>
      </c>
      <c r="G291" s="429" t="n">
        <f aca="false">G292</f>
        <v>0</v>
      </c>
      <c r="H291" s="430" t="n">
        <f aca="false">H292</f>
        <v>12192.7</v>
      </c>
      <c r="I291" s="431" t="n">
        <f aca="false">I292</f>
        <v>0</v>
      </c>
      <c r="J291" s="432" t="n">
        <f aca="false">J292</f>
        <v>0</v>
      </c>
      <c r="K291" s="433" t="n">
        <f aca="false">K292</f>
        <v>0</v>
      </c>
      <c r="L291" s="47" t="n">
        <f aca="false">L292</f>
        <v>13095.7</v>
      </c>
      <c r="M291" s="227" t="n">
        <f aca="false">M292</f>
        <v>0</v>
      </c>
      <c r="N291" s="230" t="n">
        <f aca="false">N292</f>
        <v>13095.7</v>
      </c>
      <c r="O291" s="434" t="n">
        <f aca="false">O292</f>
        <v>0</v>
      </c>
      <c r="P291" s="435" t="n">
        <f aca="false">P292</f>
        <v>0</v>
      </c>
      <c r="Q291" s="436" t="n">
        <f aca="false">Q292</f>
        <v>0</v>
      </c>
    </row>
    <row r="292" customFormat="false" ht="13.6" hidden="false" customHeight="false" outlineLevel="0" collapsed="false">
      <c r="A292" s="221"/>
      <c r="B292" s="221"/>
      <c r="C292" s="221"/>
      <c r="D292" s="221" t="s">
        <v>659</v>
      </c>
      <c r="E292" s="66" t="s">
        <v>660</v>
      </c>
      <c r="F292" s="47" t="n">
        <f aca="false">G292+H292+I292+J292+K292</f>
        <v>12192.7</v>
      </c>
      <c r="G292" s="437"/>
      <c r="H292" s="329" t="n">
        <f aca="false">100299.2-88106.5</f>
        <v>12192.7</v>
      </c>
      <c r="I292" s="233"/>
      <c r="J292" s="234"/>
      <c r="K292" s="438"/>
      <c r="L292" s="47" t="n">
        <f aca="false">M292+N292+O292+P292+Q292</f>
        <v>13095.7</v>
      </c>
      <c r="M292" s="222"/>
      <c r="N292" s="225" t="n">
        <f aca="false">107457.7-94362</f>
        <v>13095.7</v>
      </c>
      <c r="O292" s="439"/>
      <c r="P292" s="440"/>
      <c r="Q292" s="441"/>
    </row>
    <row r="293" customFormat="false" ht="13.6" hidden="false" customHeight="false" outlineLevel="0" collapsed="false">
      <c r="A293" s="221"/>
      <c r="B293" s="221"/>
      <c r="C293" s="221" t="s">
        <v>766</v>
      </c>
      <c r="D293" s="221"/>
      <c r="E293" s="39" t="s">
        <v>767</v>
      </c>
      <c r="F293" s="47" t="n">
        <f aca="false">F294</f>
        <v>88106.5</v>
      </c>
      <c r="G293" s="47" t="n">
        <f aca="false">G294</f>
        <v>0</v>
      </c>
      <c r="H293" s="47" t="n">
        <f aca="false">H294</f>
        <v>88106.5</v>
      </c>
      <c r="I293" s="47" t="n">
        <f aca="false">I294</f>
        <v>0</v>
      </c>
      <c r="J293" s="47" t="n">
        <f aca="false">J294</f>
        <v>0</v>
      </c>
      <c r="K293" s="47" t="n">
        <f aca="false">K294</f>
        <v>0</v>
      </c>
      <c r="L293" s="47" t="n">
        <f aca="false">L294</f>
        <v>94362</v>
      </c>
      <c r="M293" s="380" t="n">
        <f aca="false">M294</f>
        <v>0</v>
      </c>
      <c r="N293" s="380" t="n">
        <f aca="false">N294</f>
        <v>94362</v>
      </c>
      <c r="O293" s="380" t="n">
        <f aca="false">O294</f>
        <v>0</v>
      </c>
      <c r="P293" s="380" t="n">
        <f aca="false">P294</f>
        <v>0</v>
      </c>
      <c r="Q293" s="380" t="n">
        <f aca="false">Q294</f>
        <v>0</v>
      </c>
    </row>
    <row r="294" customFormat="false" ht="13.6" hidden="false" customHeight="false" outlineLevel="0" collapsed="false">
      <c r="A294" s="221"/>
      <c r="B294" s="221"/>
      <c r="C294" s="221"/>
      <c r="D294" s="221" t="s">
        <v>659</v>
      </c>
      <c r="E294" s="39" t="s">
        <v>660</v>
      </c>
      <c r="F294" s="47" t="n">
        <f aca="false">G294+H294+I294+J294+K294</f>
        <v>88106.5</v>
      </c>
      <c r="G294" s="437"/>
      <c r="H294" s="329" t="n">
        <v>88106.5</v>
      </c>
      <c r="I294" s="233"/>
      <c r="J294" s="234"/>
      <c r="K294" s="438"/>
      <c r="L294" s="47" t="n">
        <f aca="false">M294+N294+O294+P294+Q294</f>
        <v>94362</v>
      </c>
      <c r="M294" s="222"/>
      <c r="N294" s="225" t="n">
        <v>94362</v>
      </c>
      <c r="O294" s="439"/>
      <c r="P294" s="440"/>
      <c r="Q294" s="441"/>
    </row>
    <row r="295" customFormat="false" ht="13.6" hidden="false" customHeight="false" outlineLevel="0" collapsed="false">
      <c r="A295" s="221"/>
      <c r="B295" s="221"/>
      <c r="C295" s="221" t="s">
        <v>768</v>
      </c>
      <c r="D295" s="221"/>
      <c r="E295" s="66" t="s">
        <v>1001</v>
      </c>
      <c r="F295" s="47" t="n">
        <f aca="false">F296</f>
        <v>17812.3</v>
      </c>
      <c r="G295" s="429" t="n">
        <f aca="false">G296</f>
        <v>0</v>
      </c>
      <c r="H295" s="430" t="n">
        <f aca="false">H296</f>
        <v>17812.3</v>
      </c>
      <c r="I295" s="431" t="n">
        <f aca="false">I296</f>
        <v>0</v>
      </c>
      <c r="J295" s="432" t="n">
        <f aca="false">J296</f>
        <v>0</v>
      </c>
      <c r="K295" s="433" t="n">
        <f aca="false">K296</f>
        <v>0</v>
      </c>
      <c r="L295" s="47" t="n">
        <f aca="false">L296</f>
        <v>17812.3</v>
      </c>
      <c r="M295" s="227" t="n">
        <f aca="false">M296</f>
        <v>0</v>
      </c>
      <c r="N295" s="230" t="n">
        <f aca="false">N296</f>
        <v>17812.3</v>
      </c>
      <c r="O295" s="434" t="n">
        <f aca="false">O296</f>
        <v>0</v>
      </c>
      <c r="P295" s="435" t="n">
        <f aca="false">P296</f>
        <v>0</v>
      </c>
      <c r="Q295" s="436" t="n">
        <f aca="false">Q296</f>
        <v>0</v>
      </c>
    </row>
    <row r="296" customFormat="false" ht="13.6" hidden="false" customHeight="false" outlineLevel="0" collapsed="false">
      <c r="A296" s="221"/>
      <c r="B296" s="221"/>
      <c r="C296" s="221" t="s">
        <v>770</v>
      </c>
      <c r="D296" s="221"/>
      <c r="E296" s="66" t="s">
        <v>656</v>
      </c>
      <c r="F296" s="47" t="n">
        <f aca="false">F297</f>
        <v>17812.3</v>
      </c>
      <c r="G296" s="47" t="n">
        <f aca="false">G297</f>
        <v>0</v>
      </c>
      <c r="H296" s="47" t="n">
        <f aca="false">H297</f>
        <v>17812.3</v>
      </c>
      <c r="I296" s="47" t="n">
        <f aca="false">I297</f>
        <v>0</v>
      </c>
      <c r="J296" s="47" t="n">
        <f aca="false">J297</f>
        <v>0</v>
      </c>
      <c r="K296" s="47" t="n">
        <f aca="false">K297</f>
        <v>0</v>
      </c>
      <c r="L296" s="47" t="n">
        <f aca="false">L297</f>
        <v>17812.3</v>
      </c>
      <c r="M296" s="380" t="n">
        <f aca="false">M297</f>
        <v>0</v>
      </c>
      <c r="N296" s="380" t="n">
        <f aca="false">N297</f>
        <v>17812.3</v>
      </c>
      <c r="O296" s="380" t="n">
        <f aca="false">O297</f>
        <v>0</v>
      </c>
      <c r="P296" s="380" t="n">
        <f aca="false">P297</f>
        <v>0</v>
      </c>
      <c r="Q296" s="380" t="n">
        <f aca="false">Q297</f>
        <v>0</v>
      </c>
    </row>
    <row r="297" customFormat="false" ht="13.6" hidden="false" customHeight="false" outlineLevel="0" collapsed="false">
      <c r="A297" s="221"/>
      <c r="B297" s="221"/>
      <c r="C297" s="221" t="s">
        <v>771</v>
      </c>
      <c r="D297" s="221"/>
      <c r="E297" s="39" t="s">
        <v>772</v>
      </c>
      <c r="F297" s="47" t="n">
        <f aca="false">F298</f>
        <v>17812.3</v>
      </c>
      <c r="G297" s="429" t="n">
        <f aca="false">G298</f>
        <v>0</v>
      </c>
      <c r="H297" s="430" t="n">
        <f aca="false">H298</f>
        <v>17812.3</v>
      </c>
      <c r="I297" s="431" t="n">
        <f aca="false">I298</f>
        <v>0</v>
      </c>
      <c r="J297" s="432" t="n">
        <f aca="false">J298</f>
        <v>0</v>
      </c>
      <c r="K297" s="433" t="n">
        <f aca="false">K298</f>
        <v>0</v>
      </c>
      <c r="L297" s="47" t="n">
        <f aca="false">L298</f>
        <v>17812.3</v>
      </c>
      <c r="M297" s="227" t="n">
        <f aca="false">M298</f>
        <v>0</v>
      </c>
      <c r="N297" s="230" t="n">
        <f aca="false">N298</f>
        <v>17812.3</v>
      </c>
      <c r="O297" s="434" t="n">
        <f aca="false">O298</f>
        <v>0</v>
      </c>
      <c r="P297" s="435" t="n">
        <f aca="false">P298</f>
        <v>0</v>
      </c>
      <c r="Q297" s="436" t="n">
        <f aca="false">Q298</f>
        <v>0</v>
      </c>
    </row>
    <row r="298" customFormat="false" ht="13.6" hidden="false" customHeight="false" outlineLevel="0" collapsed="false">
      <c r="A298" s="221"/>
      <c r="B298" s="221"/>
      <c r="C298" s="221"/>
      <c r="D298" s="221" t="s">
        <v>659</v>
      </c>
      <c r="E298" s="66" t="s">
        <v>660</v>
      </c>
      <c r="F298" s="47" t="n">
        <f aca="false">G298+H298+I298+J298+K298</f>
        <v>17812.3</v>
      </c>
      <c r="G298" s="429"/>
      <c r="H298" s="430" t="n">
        <v>17812.3</v>
      </c>
      <c r="I298" s="431"/>
      <c r="J298" s="432"/>
      <c r="K298" s="433"/>
      <c r="L298" s="47" t="n">
        <f aca="false">M298+N298+O298+P298+Q298</f>
        <v>17812.3</v>
      </c>
      <c r="M298" s="227"/>
      <c r="N298" s="230" t="n">
        <v>17812.3</v>
      </c>
      <c r="O298" s="434"/>
      <c r="P298" s="435"/>
      <c r="Q298" s="436"/>
    </row>
    <row r="299" customFormat="false" ht="13.6" hidden="false" customHeight="false" outlineLevel="0" collapsed="false">
      <c r="A299" s="221"/>
      <c r="B299" s="221"/>
      <c r="C299" s="221" t="s">
        <v>636</v>
      </c>
      <c r="D299" s="221"/>
      <c r="E299" s="66" t="s">
        <v>637</v>
      </c>
      <c r="F299" s="47" t="n">
        <f aca="false">G299+H299+I299+J299+K299</f>
        <v>17105</v>
      </c>
      <c r="G299" s="429" t="n">
        <f aca="false">G300</f>
        <v>17105</v>
      </c>
      <c r="H299" s="430" t="n">
        <f aca="false">H300</f>
        <v>0</v>
      </c>
      <c r="I299" s="431" t="n">
        <f aca="false">I300</f>
        <v>0</v>
      </c>
      <c r="J299" s="432" t="n">
        <f aca="false">J300</f>
        <v>0</v>
      </c>
      <c r="K299" s="433" t="n">
        <f aca="false">K300</f>
        <v>0</v>
      </c>
      <c r="L299" s="47" t="n">
        <f aca="false">M299+N299+O299+P299+Q299</f>
        <v>18768</v>
      </c>
      <c r="M299" s="227" t="n">
        <f aca="false">M300</f>
        <v>18768</v>
      </c>
      <c r="N299" s="230" t="n">
        <f aca="false">N300</f>
        <v>0</v>
      </c>
      <c r="O299" s="434" t="n">
        <f aca="false">O300</f>
        <v>0</v>
      </c>
      <c r="P299" s="435" t="n">
        <f aca="false">P300</f>
        <v>0</v>
      </c>
      <c r="Q299" s="436" t="n">
        <f aca="false">Q300</f>
        <v>0</v>
      </c>
    </row>
    <row r="300" customFormat="false" ht="27.2" hidden="false" customHeight="false" outlineLevel="0" collapsed="false">
      <c r="A300" s="221"/>
      <c r="B300" s="221"/>
      <c r="C300" s="221" t="s">
        <v>773</v>
      </c>
      <c r="D300" s="221"/>
      <c r="E300" s="379" t="s">
        <v>774</v>
      </c>
      <c r="F300" s="47" t="n">
        <f aca="false">G300+H300+I300+J300+K300</f>
        <v>17105</v>
      </c>
      <c r="G300" s="429" t="n">
        <f aca="false">G301</f>
        <v>17105</v>
      </c>
      <c r="H300" s="430" t="n">
        <f aca="false">H301</f>
        <v>0</v>
      </c>
      <c r="I300" s="431" t="n">
        <f aca="false">I301</f>
        <v>0</v>
      </c>
      <c r="J300" s="432" t="n">
        <f aca="false">J301</f>
        <v>0</v>
      </c>
      <c r="K300" s="433" t="n">
        <f aca="false">K301</f>
        <v>0</v>
      </c>
      <c r="L300" s="47" t="n">
        <f aca="false">M300+N300+O300+P300+Q300</f>
        <v>18768</v>
      </c>
      <c r="M300" s="227" t="n">
        <f aca="false">M301</f>
        <v>18768</v>
      </c>
      <c r="N300" s="230" t="n">
        <f aca="false">N301</f>
        <v>0</v>
      </c>
      <c r="O300" s="434" t="n">
        <f aca="false">O301</f>
        <v>0</v>
      </c>
      <c r="P300" s="435" t="n">
        <f aca="false">P301</f>
        <v>0</v>
      </c>
      <c r="Q300" s="436" t="n">
        <f aca="false">Q301</f>
        <v>0</v>
      </c>
    </row>
    <row r="301" customFormat="false" ht="13.6" hidden="false" customHeight="false" outlineLevel="0" collapsed="false">
      <c r="A301" s="221"/>
      <c r="B301" s="221"/>
      <c r="C301" s="221"/>
      <c r="D301" s="221" t="s">
        <v>597</v>
      </c>
      <c r="E301" s="379" t="s">
        <v>598</v>
      </c>
      <c r="F301" s="47" t="n">
        <f aca="false">G301+H301+I301+J301+K301</f>
        <v>17105</v>
      </c>
      <c r="G301" s="437" t="n">
        <f aca="false">G303+G305</f>
        <v>17105</v>
      </c>
      <c r="H301" s="329" t="n">
        <f aca="false">H303+H305</f>
        <v>0</v>
      </c>
      <c r="I301" s="233" t="n">
        <f aca="false">I303+I305</f>
        <v>0</v>
      </c>
      <c r="J301" s="234" t="n">
        <f aca="false">J303+J305</f>
        <v>0</v>
      </c>
      <c r="K301" s="438" t="n">
        <f aca="false">K303+K305</f>
        <v>0</v>
      </c>
      <c r="L301" s="47" t="n">
        <f aca="false">M301+N301+O301+P301+Q301</f>
        <v>18768</v>
      </c>
      <c r="M301" s="222" t="n">
        <f aca="false">M303+M305</f>
        <v>18768</v>
      </c>
      <c r="N301" s="225"/>
      <c r="O301" s="439"/>
      <c r="P301" s="440"/>
      <c r="Q301" s="441"/>
    </row>
    <row r="302" customFormat="false" ht="27.2" hidden="false" customHeight="false" outlineLevel="0" collapsed="false">
      <c r="A302" s="221"/>
      <c r="B302" s="221"/>
      <c r="C302" s="221" t="s">
        <v>775</v>
      </c>
      <c r="D302" s="221"/>
      <c r="E302" s="379" t="s">
        <v>776</v>
      </c>
      <c r="F302" s="47" t="n">
        <f aca="false">G302+H302+I302+J302+K302</f>
        <v>5155</v>
      </c>
      <c r="G302" s="429" t="n">
        <f aca="false">G303</f>
        <v>5155</v>
      </c>
      <c r="H302" s="430" t="n">
        <f aca="false">H303</f>
        <v>0</v>
      </c>
      <c r="I302" s="431" t="n">
        <f aca="false">I303</f>
        <v>0</v>
      </c>
      <c r="J302" s="432" t="n">
        <f aca="false">J303</f>
        <v>0</v>
      </c>
      <c r="K302" s="433" t="n">
        <f aca="false">K303</f>
        <v>0</v>
      </c>
      <c r="L302" s="47" t="n">
        <f aca="false">M302+N302+O302+P302+Q302</f>
        <v>4971</v>
      </c>
      <c r="M302" s="227" t="n">
        <f aca="false">M303</f>
        <v>4971</v>
      </c>
      <c r="N302" s="230" t="n">
        <f aca="false">N303</f>
        <v>0</v>
      </c>
      <c r="O302" s="434" t="n">
        <f aca="false">O303</f>
        <v>0</v>
      </c>
      <c r="P302" s="435" t="n">
        <f aca="false">P303</f>
        <v>0</v>
      </c>
      <c r="Q302" s="436" t="n">
        <f aca="false">Q303</f>
        <v>0</v>
      </c>
    </row>
    <row r="303" customFormat="false" ht="13.6" hidden="false" customHeight="false" outlineLevel="0" collapsed="false">
      <c r="A303" s="221"/>
      <c r="B303" s="221"/>
      <c r="C303" s="221"/>
      <c r="D303" s="221" t="s">
        <v>597</v>
      </c>
      <c r="E303" s="379" t="s">
        <v>598</v>
      </c>
      <c r="F303" s="47" t="n">
        <f aca="false">G303+H303+I303+J303+K303</f>
        <v>5155</v>
      </c>
      <c r="G303" s="437" t="n">
        <v>5155</v>
      </c>
      <c r="H303" s="329"/>
      <c r="I303" s="233"/>
      <c r="J303" s="234"/>
      <c r="K303" s="438"/>
      <c r="L303" s="47" t="n">
        <f aca="false">M303+N303+O303+P303+Q303</f>
        <v>4971</v>
      </c>
      <c r="M303" s="222" t="n">
        <v>4971</v>
      </c>
      <c r="N303" s="225"/>
      <c r="O303" s="439"/>
      <c r="P303" s="440"/>
      <c r="Q303" s="441"/>
    </row>
    <row r="304" customFormat="false" ht="27.2" hidden="false" customHeight="false" outlineLevel="0" collapsed="false">
      <c r="A304" s="221"/>
      <c r="B304" s="221"/>
      <c r="C304" s="221" t="s">
        <v>777</v>
      </c>
      <c r="D304" s="221"/>
      <c r="E304" s="379" t="s">
        <v>778</v>
      </c>
      <c r="F304" s="47" t="n">
        <f aca="false">F305</f>
        <v>11950</v>
      </c>
      <c r="G304" s="429" t="n">
        <f aca="false">G305</f>
        <v>11950</v>
      </c>
      <c r="H304" s="430" t="n">
        <f aca="false">H305</f>
        <v>0</v>
      </c>
      <c r="I304" s="431" t="n">
        <f aca="false">I305</f>
        <v>0</v>
      </c>
      <c r="J304" s="432" t="n">
        <f aca="false">J305</f>
        <v>0</v>
      </c>
      <c r="K304" s="433" t="n">
        <f aca="false">K305</f>
        <v>0</v>
      </c>
      <c r="L304" s="47" t="n">
        <f aca="false">L305</f>
        <v>13797</v>
      </c>
      <c r="M304" s="227" t="n">
        <f aca="false">M305</f>
        <v>13797</v>
      </c>
      <c r="N304" s="230" t="n">
        <f aca="false">N305</f>
        <v>0</v>
      </c>
      <c r="O304" s="434" t="n">
        <f aca="false">O305</f>
        <v>0</v>
      </c>
      <c r="P304" s="435" t="n">
        <f aca="false">P305</f>
        <v>0</v>
      </c>
      <c r="Q304" s="436" t="n">
        <f aca="false">Q305</f>
        <v>0</v>
      </c>
    </row>
    <row r="305" customFormat="false" ht="13.6" hidden="false" customHeight="false" outlineLevel="0" collapsed="false">
      <c r="A305" s="221"/>
      <c r="B305" s="221"/>
      <c r="C305" s="221"/>
      <c r="D305" s="221" t="s">
        <v>597</v>
      </c>
      <c r="E305" s="379" t="s">
        <v>598</v>
      </c>
      <c r="F305" s="47" t="n">
        <f aca="false">G305+H305+I305+J305+K305</f>
        <v>11950</v>
      </c>
      <c r="G305" s="437" t="n">
        <v>11950</v>
      </c>
      <c r="H305" s="329"/>
      <c r="I305" s="233"/>
      <c r="J305" s="234"/>
      <c r="K305" s="438"/>
      <c r="L305" s="47" t="n">
        <f aca="false">M305+N305+O305+P305+Q305</f>
        <v>13797</v>
      </c>
      <c r="M305" s="222" t="n">
        <v>13797</v>
      </c>
      <c r="N305" s="225"/>
      <c r="O305" s="439"/>
      <c r="P305" s="440"/>
      <c r="Q305" s="441"/>
    </row>
    <row r="306" customFormat="false" ht="13.6" hidden="false" customHeight="false" outlineLevel="0" collapsed="false">
      <c r="A306" s="221"/>
      <c r="B306" s="221"/>
      <c r="C306" s="221" t="s">
        <v>510</v>
      </c>
      <c r="D306" s="221"/>
      <c r="E306" s="66" t="s">
        <v>511</v>
      </c>
      <c r="F306" s="47" t="n">
        <f aca="false">F307</f>
        <v>335549</v>
      </c>
      <c r="G306" s="429" t="n">
        <f aca="false">G307</f>
        <v>335549</v>
      </c>
      <c r="H306" s="430" t="n">
        <f aca="false">H307</f>
        <v>0</v>
      </c>
      <c r="I306" s="431" t="n">
        <f aca="false">I307</f>
        <v>0</v>
      </c>
      <c r="J306" s="432" t="n">
        <f aca="false">J307</f>
        <v>0</v>
      </c>
      <c r="K306" s="433" t="n">
        <f aca="false">K307</f>
        <v>0</v>
      </c>
      <c r="L306" s="47" t="n">
        <f aca="false">L307</f>
        <v>345221</v>
      </c>
      <c r="M306" s="227" t="n">
        <f aca="false">M307</f>
        <v>345221</v>
      </c>
      <c r="N306" s="230" t="n">
        <f aca="false">N307</f>
        <v>0</v>
      </c>
      <c r="O306" s="434" t="n">
        <f aca="false">O307</f>
        <v>0</v>
      </c>
      <c r="P306" s="435" t="n">
        <f aca="false">P307</f>
        <v>0</v>
      </c>
      <c r="Q306" s="436" t="n">
        <f aca="false">Q307</f>
        <v>0</v>
      </c>
    </row>
    <row r="307" customFormat="false" ht="54.35" hidden="false" customHeight="false" outlineLevel="0" collapsed="false">
      <c r="A307" s="221"/>
      <c r="B307" s="221"/>
      <c r="C307" s="221" t="s">
        <v>512</v>
      </c>
      <c r="D307" s="221"/>
      <c r="E307" s="265" t="s">
        <v>513</v>
      </c>
      <c r="F307" s="47" t="n">
        <f aca="false">F308+F310+F312</f>
        <v>335549</v>
      </c>
      <c r="G307" s="429" t="n">
        <f aca="false">G308+G310+G312</f>
        <v>335549</v>
      </c>
      <c r="H307" s="430" t="n">
        <f aca="false">H308+H310+H312</f>
        <v>0</v>
      </c>
      <c r="I307" s="431" t="n">
        <f aca="false">I308+I310+I312</f>
        <v>0</v>
      </c>
      <c r="J307" s="432" t="n">
        <f aca="false">J308+J310+J312</f>
        <v>0</v>
      </c>
      <c r="K307" s="433" t="n">
        <f aca="false">K308+K310+K312</f>
        <v>0</v>
      </c>
      <c r="L307" s="47" t="n">
        <f aca="false">L308+L310+L312</f>
        <v>345221</v>
      </c>
      <c r="M307" s="227" t="n">
        <f aca="false">M308+M310+M312</f>
        <v>345221</v>
      </c>
      <c r="N307" s="230" t="n">
        <f aca="false">N308+N310+N312</f>
        <v>0</v>
      </c>
      <c r="O307" s="434" t="n">
        <f aca="false">O308+O310+O312</f>
        <v>0</v>
      </c>
      <c r="P307" s="435" t="n">
        <f aca="false">P308+P310+P312</f>
        <v>0</v>
      </c>
      <c r="Q307" s="436" t="n">
        <f aca="false">Q308+Q310+Q312</f>
        <v>0</v>
      </c>
    </row>
    <row r="308" customFormat="false" ht="67.6" hidden="false" customHeight="true" outlineLevel="0" collapsed="false">
      <c r="A308" s="221"/>
      <c r="B308" s="221"/>
      <c r="C308" s="221" t="s">
        <v>779</v>
      </c>
      <c r="D308" s="221"/>
      <c r="E308" s="66" t="s">
        <v>780</v>
      </c>
      <c r="F308" s="47" t="n">
        <f aca="false">F309</f>
        <v>328414</v>
      </c>
      <c r="G308" s="429" t="n">
        <f aca="false">G309</f>
        <v>328414</v>
      </c>
      <c r="H308" s="430" t="n">
        <f aca="false">H309</f>
        <v>0</v>
      </c>
      <c r="I308" s="431" t="n">
        <f aca="false">I309</f>
        <v>0</v>
      </c>
      <c r="J308" s="432" t="n">
        <f aca="false">J309</f>
        <v>0</v>
      </c>
      <c r="K308" s="433" t="n">
        <f aca="false">K309</f>
        <v>0</v>
      </c>
      <c r="L308" s="47" t="n">
        <f aca="false">L309</f>
        <v>338086</v>
      </c>
      <c r="M308" s="227" t="n">
        <f aca="false">M309</f>
        <v>338086</v>
      </c>
      <c r="N308" s="230" t="n">
        <f aca="false">N309</f>
        <v>0</v>
      </c>
      <c r="O308" s="434" t="n">
        <f aca="false">O309</f>
        <v>0</v>
      </c>
      <c r="P308" s="435" t="n">
        <f aca="false">P309</f>
        <v>0</v>
      </c>
      <c r="Q308" s="436" t="n">
        <f aca="false">Q309</f>
        <v>0</v>
      </c>
    </row>
    <row r="309" customFormat="false" ht="13.6" hidden="false" customHeight="false" outlineLevel="0" collapsed="false">
      <c r="A309" s="221"/>
      <c r="B309" s="221"/>
      <c r="C309" s="221"/>
      <c r="D309" s="221" t="s">
        <v>659</v>
      </c>
      <c r="E309" s="66" t="s">
        <v>660</v>
      </c>
      <c r="F309" s="47" t="n">
        <f aca="false">G309+H309+I309+J309+K309</f>
        <v>328414</v>
      </c>
      <c r="G309" s="429" t="n">
        <v>328414</v>
      </c>
      <c r="H309" s="430"/>
      <c r="I309" s="431"/>
      <c r="J309" s="432"/>
      <c r="K309" s="433"/>
      <c r="L309" s="47" t="n">
        <f aca="false">M309+N309+O309+P309+Q309</f>
        <v>338086</v>
      </c>
      <c r="M309" s="227" t="n">
        <v>338086</v>
      </c>
      <c r="N309" s="230"/>
      <c r="O309" s="434"/>
      <c r="P309" s="435"/>
      <c r="Q309" s="436"/>
    </row>
    <row r="310" customFormat="false" ht="27.2" hidden="false" customHeight="false" outlineLevel="0" collapsed="false">
      <c r="A310" s="221"/>
      <c r="B310" s="221"/>
      <c r="C310" s="221" t="s">
        <v>757</v>
      </c>
      <c r="D310" s="397"/>
      <c r="E310" s="66" t="s">
        <v>168</v>
      </c>
      <c r="F310" s="47" t="n">
        <f aca="false">F311</f>
        <v>27</v>
      </c>
      <c r="G310" s="429" t="n">
        <f aca="false">G311</f>
        <v>27</v>
      </c>
      <c r="H310" s="430" t="n">
        <f aca="false">H311</f>
        <v>0</v>
      </c>
      <c r="I310" s="431" t="n">
        <f aca="false">I311</f>
        <v>0</v>
      </c>
      <c r="J310" s="432" t="n">
        <f aca="false">J311</f>
        <v>0</v>
      </c>
      <c r="K310" s="433" t="n">
        <f aca="false">K311</f>
        <v>0</v>
      </c>
      <c r="L310" s="47" t="n">
        <f aca="false">L311</f>
        <v>27</v>
      </c>
      <c r="M310" s="227" t="n">
        <f aca="false">M311</f>
        <v>27</v>
      </c>
      <c r="N310" s="230" t="n">
        <f aca="false">N311</f>
        <v>0</v>
      </c>
      <c r="O310" s="434" t="n">
        <f aca="false">O311</f>
        <v>0</v>
      </c>
      <c r="P310" s="435" t="n">
        <f aca="false">P311</f>
        <v>0</v>
      </c>
      <c r="Q310" s="436" t="n">
        <f aca="false">Q311</f>
        <v>0</v>
      </c>
    </row>
    <row r="311" customFormat="false" ht="13.6" hidden="false" customHeight="false" outlineLevel="0" collapsed="false">
      <c r="A311" s="221"/>
      <c r="B311" s="221"/>
      <c r="C311" s="221"/>
      <c r="D311" s="221" t="s">
        <v>659</v>
      </c>
      <c r="E311" s="66" t="s">
        <v>660</v>
      </c>
      <c r="F311" s="47" t="n">
        <f aca="false">G311+H311+I311+J311+K311</f>
        <v>27</v>
      </c>
      <c r="G311" s="429" t="n">
        <v>27</v>
      </c>
      <c r="H311" s="430"/>
      <c r="I311" s="431"/>
      <c r="J311" s="432"/>
      <c r="K311" s="433"/>
      <c r="L311" s="47" t="n">
        <f aca="false">M311+N311+O311+P311+Q311</f>
        <v>27</v>
      </c>
      <c r="M311" s="227" t="n">
        <v>27</v>
      </c>
      <c r="N311" s="230"/>
      <c r="O311" s="434"/>
      <c r="P311" s="435"/>
      <c r="Q311" s="436"/>
    </row>
    <row r="312" customFormat="false" ht="40.75" hidden="false" customHeight="false" outlineLevel="0" collapsed="false">
      <c r="A312" s="221"/>
      <c r="B312" s="221"/>
      <c r="C312" s="221" t="s">
        <v>781</v>
      </c>
      <c r="D312" s="397"/>
      <c r="E312" s="379" t="s">
        <v>167</v>
      </c>
      <c r="F312" s="47" t="n">
        <f aca="false">F313</f>
        <v>7108</v>
      </c>
      <c r="G312" s="429" t="n">
        <f aca="false">G313</f>
        <v>7108</v>
      </c>
      <c r="H312" s="430" t="n">
        <f aca="false">H313</f>
        <v>0</v>
      </c>
      <c r="I312" s="431" t="n">
        <f aca="false">I313</f>
        <v>0</v>
      </c>
      <c r="J312" s="432" t="n">
        <f aca="false">J313</f>
        <v>0</v>
      </c>
      <c r="K312" s="433" t="n">
        <f aca="false">K313</f>
        <v>0</v>
      </c>
      <c r="L312" s="47" t="n">
        <f aca="false">L313</f>
        <v>7108</v>
      </c>
      <c r="M312" s="227" t="n">
        <f aca="false">M313</f>
        <v>7108</v>
      </c>
      <c r="N312" s="230" t="n">
        <f aca="false">N313</f>
        <v>0</v>
      </c>
      <c r="O312" s="434" t="n">
        <f aca="false">O313</f>
        <v>0</v>
      </c>
      <c r="P312" s="435" t="n">
        <f aca="false">P313</f>
        <v>0</v>
      </c>
      <c r="Q312" s="436" t="n">
        <f aca="false">Q313</f>
        <v>0</v>
      </c>
    </row>
    <row r="313" customFormat="false" ht="13.6" hidden="false" customHeight="false" outlineLevel="0" collapsed="false">
      <c r="A313" s="221"/>
      <c r="B313" s="221"/>
      <c r="C313" s="221"/>
      <c r="D313" s="221" t="s">
        <v>659</v>
      </c>
      <c r="E313" s="66" t="s">
        <v>660</v>
      </c>
      <c r="F313" s="47" t="n">
        <f aca="false">G313+H313+I313+J313+K313</f>
        <v>7108</v>
      </c>
      <c r="G313" s="437" t="n">
        <v>7108</v>
      </c>
      <c r="H313" s="329"/>
      <c r="I313" s="233"/>
      <c r="J313" s="234"/>
      <c r="K313" s="438"/>
      <c r="L313" s="47" t="n">
        <f aca="false">M313+N313+O313+P313+Q313</f>
        <v>7108</v>
      </c>
      <c r="M313" s="222" t="n">
        <v>7108</v>
      </c>
      <c r="N313" s="225"/>
      <c r="O313" s="439"/>
      <c r="P313" s="440"/>
      <c r="Q313" s="441"/>
    </row>
    <row r="314" customFormat="false" ht="13.6" hidden="false" customHeight="false" outlineLevel="0" collapsed="false">
      <c r="A314" s="221"/>
      <c r="B314" s="221" t="s">
        <v>782</v>
      </c>
      <c r="C314" s="214"/>
      <c r="D314" s="214"/>
      <c r="E314" s="66" t="s">
        <v>783</v>
      </c>
      <c r="F314" s="47" t="n">
        <f aca="false">F315</f>
        <v>3301.3</v>
      </c>
      <c r="G314" s="429" t="n">
        <f aca="false">G315</f>
        <v>0</v>
      </c>
      <c r="H314" s="430" t="n">
        <f aca="false">H315</f>
        <v>3301.3</v>
      </c>
      <c r="I314" s="431" t="n">
        <f aca="false">I315</f>
        <v>0</v>
      </c>
      <c r="J314" s="432" t="n">
        <f aca="false">J315</f>
        <v>0</v>
      </c>
      <c r="K314" s="433" t="n">
        <f aca="false">K315</f>
        <v>0</v>
      </c>
      <c r="L314" s="47" t="n">
        <f aca="false">L315</f>
        <v>3561.9</v>
      </c>
      <c r="M314" s="227" t="n">
        <f aca="false">M315</f>
        <v>0</v>
      </c>
      <c r="N314" s="230" t="n">
        <f aca="false">N315</f>
        <v>3561.9</v>
      </c>
      <c r="O314" s="434" t="n">
        <f aca="false">O315</f>
        <v>0</v>
      </c>
      <c r="P314" s="435" t="n">
        <f aca="false">P315</f>
        <v>0</v>
      </c>
      <c r="Q314" s="436" t="n">
        <f aca="false">Q315</f>
        <v>0</v>
      </c>
    </row>
    <row r="315" customFormat="false" ht="27.2" hidden="false" customHeight="false" outlineLevel="0" collapsed="false">
      <c r="A315" s="221"/>
      <c r="B315" s="221"/>
      <c r="C315" s="221" t="s">
        <v>789</v>
      </c>
      <c r="D315" s="221"/>
      <c r="E315" s="66" t="s">
        <v>790</v>
      </c>
      <c r="F315" s="47" t="n">
        <f aca="false">F316</f>
        <v>3301.3</v>
      </c>
      <c r="G315" s="429" t="n">
        <f aca="false">G316</f>
        <v>0</v>
      </c>
      <c r="H315" s="430" t="n">
        <f aca="false">H316</f>
        <v>3301.3</v>
      </c>
      <c r="I315" s="431" t="n">
        <f aca="false">I316</f>
        <v>0</v>
      </c>
      <c r="J315" s="432" t="n">
        <f aca="false">J316</f>
        <v>0</v>
      </c>
      <c r="K315" s="433" t="n">
        <f aca="false">K316</f>
        <v>0</v>
      </c>
      <c r="L315" s="47" t="n">
        <f aca="false">L316</f>
        <v>3561.9</v>
      </c>
      <c r="M315" s="227" t="n">
        <f aca="false">M316</f>
        <v>0</v>
      </c>
      <c r="N315" s="230" t="n">
        <f aca="false">N316</f>
        <v>3561.9</v>
      </c>
      <c r="O315" s="434" t="n">
        <f aca="false">O316</f>
        <v>0</v>
      </c>
      <c r="P315" s="435" t="n">
        <f aca="false">P316</f>
        <v>0</v>
      </c>
      <c r="Q315" s="436" t="n">
        <f aca="false">Q316</f>
        <v>0</v>
      </c>
    </row>
    <row r="316" customFormat="false" ht="13.6" hidden="false" customHeight="false" outlineLevel="0" collapsed="false">
      <c r="A316" s="221"/>
      <c r="B316" s="221"/>
      <c r="C316" s="221" t="s">
        <v>791</v>
      </c>
      <c r="D316" s="221"/>
      <c r="E316" s="66" t="s">
        <v>792</v>
      </c>
      <c r="F316" s="47" t="n">
        <f aca="false">F317</f>
        <v>3301.3</v>
      </c>
      <c r="G316" s="429" t="n">
        <f aca="false">G317</f>
        <v>0</v>
      </c>
      <c r="H316" s="430" t="n">
        <f aca="false">H317</f>
        <v>3301.3</v>
      </c>
      <c r="I316" s="431" t="n">
        <f aca="false">I317</f>
        <v>0</v>
      </c>
      <c r="J316" s="432" t="n">
        <f aca="false">J317</f>
        <v>0</v>
      </c>
      <c r="K316" s="433" t="n">
        <f aca="false">K317</f>
        <v>0</v>
      </c>
      <c r="L316" s="47" t="n">
        <f aca="false">L317</f>
        <v>3561.9</v>
      </c>
      <c r="M316" s="227" t="n">
        <f aca="false">M317</f>
        <v>0</v>
      </c>
      <c r="N316" s="230" t="n">
        <f aca="false">N317</f>
        <v>3561.9</v>
      </c>
      <c r="O316" s="434" t="n">
        <f aca="false">O317</f>
        <v>0</v>
      </c>
      <c r="P316" s="435" t="n">
        <f aca="false">P317</f>
        <v>0</v>
      </c>
      <c r="Q316" s="436" t="n">
        <f aca="false">Q317</f>
        <v>0</v>
      </c>
    </row>
    <row r="317" customFormat="false" ht="13.6" hidden="false" customHeight="false" outlineLevel="0" collapsed="false">
      <c r="A317" s="221"/>
      <c r="B317" s="221"/>
      <c r="C317" s="221" t="s">
        <v>793</v>
      </c>
      <c r="D317" s="221"/>
      <c r="E317" s="66" t="s">
        <v>792</v>
      </c>
      <c r="F317" s="47" t="n">
        <f aca="false">F318</f>
        <v>3301.3</v>
      </c>
      <c r="G317" s="429" t="n">
        <f aca="false">G318</f>
        <v>0</v>
      </c>
      <c r="H317" s="430" t="n">
        <f aca="false">H318</f>
        <v>3301.3</v>
      </c>
      <c r="I317" s="431" t="n">
        <f aca="false">I318</f>
        <v>0</v>
      </c>
      <c r="J317" s="432" t="n">
        <f aca="false">J318</f>
        <v>0</v>
      </c>
      <c r="K317" s="433" t="n">
        <f aca="false">K318</f>
        <v>0</v>
      </c>
      <c r="L317" s="47" t="n">
        <f aca="false">L318</f>
        <v>3561.9</v>
      </c>
      <c r="M317" s="227" t="n">
        <f aca="false">M318</f>
        <v>0</v>
      </c>
      <c r="N317" s="230" t="n">
        <f aca="false">N318</f>
        <v>3561.9</v>
      </c>
      <c r="O317" s="434" t="n">
        <f aca="false">O318</f>
        <v>0</v>
      </c>
      <c r="P317" s="435" t="n">
        <f aca="false">P318</f>
        <v>0</v>
      </c>
      <c r="Q317" s="436" t="n">
        <f aca="false">Q318</f>
        <v>0</v>
      </c>
    </row>
    <row r="318" customFormat="false" ht="13.6" hidden="false" customHeight="false" outlineLevel="0" collapsed="false">
      <c r="A318" s="221"/>
      <c r="B318" s="221"/>
      <c r="C318" s="221"/>
      <c r="D318" s="221" t="s">
        <v>542</v>
      </c>
      <c r="E318" s="66" t="s">
        <v>543</v>
      </c>
      <c r="F318" s="47" t="n">
        <f aca="false">G318+H318+I318+J318+K318</f>
        <v>3301.3</v>
      </c>
      <c r="G318" s="437"/>
      <c r="H318" s="329" t="n">
        <v>3301.3</v>
      </c>
      <c r="I318" s="233"/>
      <c r="J318" s="234"/>
      <c r="K318" s="438"/>
      <c r="L318" s="47" t="n">
        <f aca="false">M318+N318+O318+P318+Q318</f>
        <v>3561.9</v>
      </c>
      <c r="M318" s="222"/>
      <c r="N318" s="225" t="n">
        <v>3561.9</v>
      </c>
      <c r="O318" s="439"/>
      <c r="P318" s="440"/>
      <c r="Q318" s="441"/>
    </row>
    <row r="319" customFormat="false" ht="13.6" hidden="false" customHeight="false" outlineLevel="0" collapsed="false">
      <c r="A319" s="214"/>
      <c r="B319" s="221" t="s">
        <v>794</v>
      </c>
      <c r="C319" s="214"/>
      <c r="D319" s="214"/>
      <c r="E319" s="66" t="s">
        <v>795</v>
      </c>
      <c r="F319" s="47" t="n">
        <f aca="false">F320+F324+F328+F332</f>
        <v>18069.9</v>
      </c>
      <c r="G319" s="429" t="n">
        <f aca="false">G320+G324+G328+G332</f>
        <v>428</v>
      </c>
      <c r="H319" s="430" t="n">
        <f aca="false">H320+H324+H328+H332</f>
        <v>17641.9</v>
      </c>
      <c r="I319" s="431" t="n">
        <f aca="false">I320+I324+I328+I332</f>
        <v>0</v>
      </c>
      <c r="J319" s="432" t="n">
        <f aca="false">J320+J324+J328+J332</f>
        <v>0</v>
      </c>
      <c r="K319" s="433" t="n">
        <f aca="false">K320+K324+K328+K332</f>
        <v>0</v>
      </c>
      <c r="L319" s="47" t="n">
        <f aca="false">L320+L324+L328+L332</f>
        <v>18157.4</v>
      </c>
      <c r="M319" s="227" t="n">
        <f aca="false">M320+M324+M328+M332</f>
        <v>433</v>
      </c>
      <c r="N319" s="230" t="n">
        <f aca="false">N320+N324+N328+N332</f>
        <v>17724.4</v>
      </c>
      <c r="O319" s="434" t="n">
        <f aca="false">O320+O324+O328+O332</f>
        <v>0</v>
      </c>
      <c r="P319" s="435" t="n">
        <f aca="false">P320+P324+P328+P332</f>
        <v>0</v>
      </c>
      <c r="Q319" s="436" t="n">
        <f aca="false">Q320+Q324+Q328+Q332</f>
        <v>0</v>
      </c>
    </row>
    <row r="320" customFormat="false" ht="27.2" hidden="false" customHeight="false" outlineLevel="0" collapsed="false">
      <c r="A320" s="221"/>
      <c r="B320" s="221"/>
      <c r="C320" s="221" t="s">
        <v>491</v>
      </c>
      <c r="D320" s="221"/>
      <c r="E320" s="66" t="s">
        <v>796</v>
      </c>
      <c r="F320" s="47" t="n">
        <f aca="false">F321</f>
        <v>3591.4</v>
      </c>
      <c r="G320" s="429" t="n">
        <f aca="false">G321</f>
        <v>0</v>
      </c>
      <c r="H320" s="430" t="n">
        <f aca="false">H321</f>
        <v>3591.4</v>
      </c>
      <c r="I320" s="431" t="n">
        <f aca="false">I321</f>
        <v>0</v>
      </c>
      <c r="J320" s="432" t="n">
        <f aca="false">J321</f>
        <v>0</v>
      </c>
      <c r="K320" s="433" t="n">
        <f aca="false">K321</f>
        <v>0</v>
      </c>
      <c r="L320" s="47" t="n">
        <f aca="false">L321</f>
        <v>3603.4</v>
      </c>
      <c r="M320" s="227" t="n">
        <f aca="false">M321</f>
        <v>0</v>
      </c>
      <c r="N320" s="230" t="n">
        <f aca="false">N321</f>
        <v>3603.4</v>
      </c>
      <c r="O320" s="434" t="n">
        <f aca="false">O321</f>
        <v>0</v>
      </c>
      <c r="P320" s="435" t="n">
        <f aca="false">P321</f>
        <v>0</v>
      </c>
      <c r="Q320" s="436" t="n">
        <f aca="false">Q321</f>
        <v>0</v>
      </c>
    </row>
    <row r="321" customFormat="false" ht="13.6" hidden="false" customHeight="false" outlineLevel="0" collapsed="false">
      <c r="A321" s="221"/>
      <c r="B321" s="221"/>
      <c r="C321" s="221" t="s">
        <v>498</v>
      </c>
      <c r="D321" s="221"/>
      <c r="E321" s="66" t="s">
        <v>499</v>
      </c>
      <c r="F321" s="47" t="n">
        <f aca="false">F322</f>
        <v>3591.4</v>
      </c>
      <c r="G321" s="429" t="n">
        <f aca="false">G322</f>
        <v>0</v>
      </c>
      <c r="H321" s="430" t="n">
        <f aca="false">H322</f>
        <v>3591.4</v>
      </c>
      <c r="I321" s="431" t="n">
        <f aca="false">I322</f>
        <v>0</v>
      </c>
      <c r="J321" s="432" t="n">
        <f aca="false">J322</f>
        <v>0</v>
      </c>
      <c r="K321" s="433" t="n">
        <f aca="false">K322</f>
        <v>0</v>
      </c>
      <c r="L321" s="47" t="n">
        <f aca="false">L322</f>
        <v>3603.4</v>
      </c>
      <c r="M321" s="227" t="n">
        <f aca="false">M322</f>
        <v>0</v>
      </c>
      <c r="N321" s="230" t="n">
        <f aca="false">N322</f>
        <v>3603.4</v>
      </c>
      <c r="O321" s="434" t="n">
        <f aca="false">O322</f>
        <v>0</v>
      </c>
      <c r="P321" s="435" t="n">
        <f aca="false">P322</f>
        <v>0</v>
      </c>
      <c r="Q321" s="436" t="n">
        <f aca="false">Q322</f>
        <v>0</v>
      </c>
    </row>
    <row r="322" customFormat="false" ht="13.6" hidden="false" customHeight="false" outlineLevel="0" collapsed="false">
      <c r="A322" s="221"/>
      <c r="B322" s="221"/>
      <c r="C322" s="221" t="s">
        <v>506</v>
      </c>
      <c r="D322" s="221"/>
      <c r="E322" s="66" t="s">
        <v>501</v>
      </c>
      <c r="F322" s="47" t="n">
        <f aca="false">F323</f>
        <v>3591.4</v>
      </c>
      <c r="G322" s="429" t="n">
        <f aca="false">G323</f>
        <v>0</v>
      </c>
      <c r="H322" s="430" t="n">
        <f aca="false">H323</f>
        <v>3591.4</v>
      </c>
      <c r="I322" s="431" t="n">
        <f aca="false">I323</f>
        <v>0</v>
      </c>
      <c r="J322" s="432" t="n">
        <f aca="false">J323</f>
        <v>0</v>
      </c>
      <c r="K322" s="433" t="n">
        <f aca="false">K323</f>
        <v>0</v>
      </c>
      <c r="L322" s="47" t="n">
        <f aca="false">L323</f>
        <v>3603.4</v>
      </c>
      <c r="M322" s="227" t="n">
        <f aca="false">M323</f>
        <v>0</v>
      </c>
      <c r="N322" s="230" t="n">
        <f aca="false">N323</f>
        <v>3603.4</v>
      </c>
      <c r="O322" s="434" t="n">
        <f aca="false">O323</f>
        <v>0</v>
      </c>
      <c r="P322" s="435" t="n">
        <f aca="false">P323</f>
        <v>0</v>
      </c>
      <c r="Q322" s="436" t="n">
        <f aca="false">Q323</f>
        <v>0</v>
      </c>
    </row>
    <row r="323" customFormat="false" ht="13.6" hidden="false" customHeight="false" outlineLevel="0" collapsed="false">
      <c r="A323" s="221"/>
      <c r="B323" s="221"/>
      <c r="C323" s="221"/>
      <c r="D323" s="221" t="n">
        <v>500</v>
      </c>
      <c r="E323" s="66" t="s">
        <v>495</v>
      </c>
      <c r="F323" s="47" t="n">
        <f aca="false">G323+H323+I323+J323+K323</f>
        <v>3591.4</v>
      </c>
      <c r="G323" s="437"/>
      <c r="H323" s="329" t="n">
        <v>3591.4</v>
      </c>
      <c r="I323" s="233"/>
      <c r="J323" s="234"/>
      <c r="K323" s="438"/>
      <c r="L323" s="47" t="n">
        <f aca="false">M323+N323+O323+P323+Q323</f>
        <v>3603.4</v>
      </c>
      <c r="M323" s="222"/>
      <c r="N323" s="225" t="n">
        <f aca="false">3581.8+21.6</f>
        <v>3603.4</v>
      </c>
      <c r="O323" s="439"/>
      <c r="P323" s="440"/>
      <c r="Q323" s="441"/>
    </row>
    <row r="324" customFormat="false" ht="13.6" hidden="false" customHeight="false" outlineLevel="0" collapsed="false">
      <c r="A324" s="221"/>
      <c r="B324" s="221"/>
      <c r="C324" s="221" t="s">
        <v>799</v>
      </c>
      <c r="D324" s="221"/>
      <c r="E324" s="66" t="s">
        <v>800</v>
      </c>
      <c r="F324" s="47" t="n">
        <f aca="false">F325</f>
        <v>3760</v>
      </c>
      <c r="G324" s="429" t="n">
        <f aca="false">G325</f>
        <v>0</v>
      </c>
      <c r="H324" s="430" t="n">
        <f aca="false">H325</f>
        <v>3760</v>
      </c>
      <c r="I324" s="431" t="n">
        <f aca="false">I325</f>
        <v>0</v>
      </c>
      <c r="J324" s="432" t="n">
        <f aca="false">J325</f>
        <v>0</v>
      </c>
      <c r="K324" s="433" t="n">
        <f aca="false">K325</f>
        <v>0</v>
      </c>
      <c r="L324" s="47" t="n">
        <f aca="false">L325</f>
        <v>3760</v>
      </c>
      <c r="M324" s="227" t="n">
        <f aca="false">M325</f>
        <v>0</v>
      </c>
      <c r="N324" s="230" t="n">
        <f aca="false">N325</f>
        <v>3760</v>
      </c>
      <c r="O324" s="434" t="n">
        <f aca="false">O325</f>
        <v>0</v>
      </c>
      <c r="P324" s="435" t="n">
        <f aca="false">P325</f>
        <v>0</v>
      </c>
      <c r="Q324" s="436" t="n">
        <f aca="false">Q325</f>
        <v>0</v>
      </c>
    </row>
    <row r="325" customFormat="false" ht="13.6" hidden="false" customHeight="false" outlineLevel="0" collapsed="false">
      <c r="A325" s="221"/>
      <c r="B325" s="221"/>
      <c r="C325" s="221" t="s">
        <v>801</v>
      </c>
      <c r="D325" s="221"/>
      <c r="E325" s="66" t="s">
        <v>802</v>
      </c>
      <c r="F325" s="47" t="n">
        <f aca="false">F326</f>
        <v>3760</v>
      </c>
      <c r="G325" s="429" t="n">
        <f aca="false">G326</f>
        <v>0</v>
      </c>
      <c r="H325" s="430" t="n">
        <f aca="false">H326</f>
        <v>3760</v>
      </c>
      <c r="I325" s="431" t="n">
        <f aca="false">I326</f>
        <v>0</v>
      </c>
      <c r="J325" s="432" t="n">
        <f aca="false">J326</f>
        <v>0</v>
      </c>
      <c r="K325" s="433" t="n">
        <f aca="false">K326</f>
        <v>0</v>
      </c>
      <c r="L325" s="47" t="n">
        <f aca="false">L326</f>
        <v>3760</v>
      </c>
      <c r="M325" s="227" t="n">
        <f aca="false">M326</f>
        <v>0</v>
      </c>
      <c r="N325" s="230" t="n">
        <f aca="false">N326</f>
        <v>3760</v>
      </c>
      <c r="O325" s="434" t="n">
        <f aca="false">O326</f>
        <v>0</v>
      </c>
      <c r="P325" s="435" t="n">
        <f aca="false">P326</f>
        <v>0</v>
      </c>
      <c r="Q325" s="436" t="n">
        <f aca="false">Q326</f>
        <v>0</v>
      </c>
    </row>
    <row r="326" customFormat="false" ht="13.6" hidden="false" customHeight="false" outlineLevel="0" collapsed="false">
      <c r="A326" s="221"/>
      <c r="B326" s="221"/>
      <c r="C326" s="221" t="s">
        <v>803</v>
      </c>
      <c r="D326" s="221"/>
      <c r="E326" s="66" t="s">
        <v>802</v>
      </c>
      <c r="F326" s="47" t="n">
        <f aca="false">F327</f>
        <v>3760</v>
      </c>
      <c r="G326" s="429" t="n">
        <f aca="false">G327</f>
        <v>0</v>
      </c>
      <c r="H326" s="430" t="n">
        <f aca="false">H327</f>
        <v>3760</v>
      </c>
      <c r="I326" s="431" t="n">
        <f aca="false">I327</f>
        <v>0</v>
      </c>
      <c r="J326" s="432" t="n">
        <f aca="false">J327</f>
        <v>0</v>
      </c>
      <c r="K326" s="433" t="n">
        <f aca="false">K327</f>
        <v>0</v>
      </c>
      <c r="L326" s="47" t="n">
        <f aca="false">L327</f>
        <v>3760</v>
      </c>
      <c r="M326" s="227" t="n">
        <f aca="false">M327</f>
        <v>0</v>
      </c>
      <c r="N326" s="230" t="n">
        <f aca="false">N327</f>
        <v>3760</v>
      </c>
      <c r="O326" s="434" t="n">
        <f aca="false">O327</f>
        <v>0</v>
      </c>
      <c r="P326" s="435" t="n">
        <f aca="false">P327</f>
        <v>0</v>
      </c>
      <c r="Q326" s="436" t="n">
        <f aca="false">Q327</f>
        <v>0</v>
      </c>
    </row>
    <row r="327" customFormat="false" ht="13.6" hidden="false" customHeight="false" outlineLevel="0" collapsed="false">
      <c r="A327" s="221"/>
      <c r="B327" s="221"/>
      <c r="C327" s="221"/>
      <c r="D327" s="221" t="s">
        <v>542</v>
      </c>
      <c r="E327" s="66" t="s">
        <v>543</v>
      </c>
      <c r="F327" s="47" t="n">
        <f aca="false">G327+H327+I327+J327+K327</f>
        <v>3760</v>
      </c>
      <c r="G327" s="437"/>
      <c r="H327" s="329" t="n">
        <v>3760</v>
      </c>
      <c r="I327" s="233"/>
      <c r="J327" s="234"/>
      <c r="K327" s="438"/>
      <c r="L327" s="47" t="n">
        <f aca="false">M327+N327+O327+P327+Q327</f>
        <v>3760</v>
      </c>
      <c r="M327" s="222"/>
      <c r="N327" s="225" t="n">
        <v>3760</v>
      </c>
      <c r="O327" s="439"/>
      <c r="P327" s="440"/>
      <c r="Q327" s="441"/>
    </row>
    <row r="328" customFormat="false" ht="54.35" hidden="false" customHeight="false" outlineLevel="0" collapsed="false">
      <c r="A328" s="221"/>
      <c r="B328" s="221"/>
      <c r="C328" s="221" t="s">
        <v>804</v>
      </c>
      <c r="D328" s="221"/>
      <c r="E328" s="66" t="s">
        <v>805</v>
      </c>
      <c r="F328" s="47" t="n">
        <f aca="false">F329</f>
        <v>10290.5</v>
      </c>
      <c r="G328" s="429" t="n">
        <f aca="false">G329</f>
        <v>0</v>
      </c>
      <c r="H328" s="430" t="n">
        <f aca="false">H329</f>
        <v>10290.5</v>
      </c>
      <c r="I328" s="431" t="n">
        <f aca="false">I329</f>
        <v>0</v>
      </c>
      <c r="J328" s="432" t="n">
        <f aca="false">J329</f>
        <v>0</v>
      </c>
      <c r="K328" s="433" t="n">
        <f aca="false">K329</f>
        <v>0</v>
      </c>
      <c r="L328" s="47" t="n">
        <f aca="false">L329</f>
        <v>10361</v>
      </c>
      <c r="M328" s="227" t="n">
        <f aca="false">M329</f>
        <v>0</v>
      </c>
      <c r="N328" s="230" t="n">
        <f aca="false">N329</f>
        <v>10361</v>
      </c>
      <c r="O328" s="434" t="n">
        <f aca="false">O329</f>
        <v>0</v>
      </c>
      <c r="P328" s="435" t="n">
        <f aca="false">P329</f>
        <v>0</v>
      </c>
      <c r="Q328" s="436" t="n">
        <f aca="false">Q329</f>
        <v>0</v>
      </c>
    </row>
    <row r="329" customFormat="false" ht="13.6" hidden="false" customHeight="false" outlineLevel="0" collapsed="false">
      <c r="A329" s="221"/>
      <c r="B329" s="221"/>
      <c r="C329" s="221" t="s">
        <v>806</v>
      </c>
      <c r="D329" s="221"/>
      <c r="E329" s="66" t="s">
        <v>656</v>
      </c>
      <c r="F329" s="47" t="n">
        <f aca="false">F330</f>
        <v>10290.5</v>
      </c>
      <c r="G329" s="429" t="n">
        <f aca="false">G330</f>
        <v>0</v>
      </c>
      <c r="H329" s="430" t="n">
        <f aca="false">H330</f>
        <v>10290.5</v>
      </c>
      <c r="I329" s="431" t="n">
        <f aca="false">I330</f>
        <v>0</v>
      </c>
      <c r="J329" s="432" t="n">
        <f aca="false">J330</f>
        <v>0</v>
      </c>
      <c r="K329" s="433" t="n">
        <f aca="false">K330</f>
        <v>0</v>
      </c>
      <c r="L329" s="47" t="n">
        <f aca="false">L330</f>
        <v>10361</v>
      </c>
      <c r="M329" s="227" t="n">
        <f aca="false">M330</f>
        <v>0</v>
      </c>
      <c r="N329" s="230" t="n">
        <f aca="false">N330</f>
        <v>10361</v>
      </c>
      <c r="O329" s="434" t="n">
        <f aca="false">O330</f>
        <v>0</v>
      </c>
      <c r="P329" s="435" t="n">
        <f aca="false">P330</f>
        <v>0</v>
      </c>
      <c r="Q329" s="436" t="n">
        <f aca="false">Q330</f>
        <v>0</v>
      </c>
    </row>
    <row r="330" customFormat="false" ht="13.6" hidden="false" customHeight="false" outlineLevel="0" collapsed="false">
      <c r="A330" s="221"/>
      <c r="B330" s="221"/>
      <c r="C330" s="221" t="s">
        <v>807</v>
      </c>
      <c r="D330" s="221"/>
      <c r="E330" s="66" t="s">
        <v>754</v>
      </c>
      <c r="F330" s="47" t="n">
        <f aca="false">F331</f>
        <v>10290.5</v>
      </c>
      <c r="G330" s="429" t="n">
        <f aca="false">G331</f>
        <v>0</v>
      </c>
      <c r="H330" s="430" t="n">
        <f aca="false">H331</f>
        <v>10290.5</v>
      </c>
      <c r="I330" s="431" t="n">
        <f aca="false">I331</f>
        <v>0</v>
      </c>
      <c r="J330" s="432" t="n">
        <f aca="false">J331</f>
        <v>0</v>
      </c>
      <c r="K330" s="433" t="n">
        <f aca="false">K331</f>
        <v>0</v>
      </c>
      <c r="L330" s="47" t="n">
        <f aca="false">L331</f>
        <v>10361</v>
      </c>
      <c r="M330" s="227" t="n">
        <f aca="false">M331</f>
        <v>0</v>
      </c>
      <c r="N330" s="230" t="n">
        <f aca="false">N331</f>
        <v>10361</v>
      </c>
      <c r="O330" s="434" t="n">
        <f aca="false">O331</f>
        <v>0</v>
      </c>
      <c r="P330" s="435" t="n">
        <f aca="false">P331</f>
        <v>0</v>
      </c>
      <c r="Q330" s="436" t="n">
        <f aca="false">Q331</f>
        <v>0</v>
      </c>
    </row>
    <row r="331" customFormat="false" ht="13.6" hidden="false" customHeight="false" outlineLevel="0" collapsed="false">
      <c r="A331" s="221"/>
      <c r="B331" s="221"/>
      <c r="C331" s="221"/>
      <c r="D331" s="221" t="s">
        <v>659</v>
      </c>
      <c r="E331" s="66" t="s">
        <v>660</v>
      </c>
      <c r="F331" s="47" t="n">
        <f aca="false">G331+H331+I331+J331+K331</f>
        <v>10290.5</v>
      </c>
      <c r="G331" s="437"/>
      <c r="H331" s="329" t="n">
        <v>10290.5</v>
      </c>
      <c r="I331" s="233"/>
      <c r="J331" s="234"/>
      <c r="K331" s="438"/>
      <c r="L331" s="47" t="n">
        <f aca="false">M331+N331+O331+P331+Q331</f>
        <v>10361</v>
      </c>
      <c r="M331" s="222"/>
      <c r="N331" s="225" t="n">
        <v>10361</v>
      </c>
      <c r="O331" s="439"/>
      <c r="P331" s="440"/>
      <c r="Q331" s="441"/>
    </row>
    <row r="332" customFormat="false" ht="13.6" hidden="false" customHeight="false" outlineLevel="0" collapsed="false">
      <c r="A332" s="221"/>
      <c r="B332" s="221"/>
      <c r="C332" s="221" t="s">
        <v>510</v>
      </c>
      <c r="D332" s="221"/>
      <c r="E332" s="66" t="s">
        <v>511</v>
      </c>
      <c r="F332" s="47" t="n">
        <f aca="false">F333</f>
        <v>428</v>
      </c>
      <c r="G332" s="429" t="n">
        <f aca="false">G333</f>
        <v>428</v>
      </c>
      <c r="H332" s="430" t="n">
        <f aca="false">H333</f>
        <v>0</v>
      </c>
      <c r="I332" s="431" t="n">
        <f aca="false">I333</f>
        <v>0</v>
      </c>
      <c r="J332" s="432" t="n">
        <f aca="false">J333</f>
        <v>0</v>
      </c>
      <c r="K332" s="433" t="n">
        <f aca="false">K333</f>
        <v>0</v>
      </c>
      <c r="L332" s="47" t="n">
        <f aca="false">L333</f>
        <v>433</v>
      </c>
      <c r="M332" s="227" t="n">
        <f aca="false">M333</f>
        <v>433</v>
      </c>
      <c r="N332" s="230" t="n">
        <f aca="false">N333</f>
        <v>0</v>
      </c>
      <c r="O332" s="434" t="n">
        <f aca="false">O333</f>
        <v>0</v>
      </c>
      <c r="P332" s="435" t="n">
        <f aca="false">P333</f>
        <v>0</v>
      </c>
      <c r="Q332" s="436" t="n">
        <f aca="false">Q333</f>
        <v>0</v>
      </c>
    </row>
    <row r="333" customFormat="false" ht="54.35" hidden="false" customHeight="false" outlineLevel="0" collapsed="false">
      <c r="A333" s="221"/>
      <c r="B333" s="221"/>
      <c r="C333" s="221" t="s">
        <v>512</v>
      </c>
      <c r="D333" s="221"/>
      <c r="E333" s="66" t="s">
        <v>513</v>
      </c>
      <c r="F333" s="47" t="n">
        <f aca="false">F334</f>
        <v>428</v>
      </c>
      <c r="G333" s="429" t="n">
        <f aca="false">G334</f>
        <v>428</v>
      </c>
      <c r="H333" s="430" t="n">
        <f aca="false">H334</f>
        <v>0</v>
      </c>
      <c r="I333" s="431" t="n">
        <f aca="false">I334</f>
        <v>0</v>
      </c>
      <c r="J333" s="432" t="n">
        <f aca="false">J334</f>
        <v>0</v>
      </c>
      <c r="K333" s="433" t="n">
        <f aca="false">K334</f>
        <v>0</v>
      </c>
      <c r="L333" s="47" t="n">
        <f aca="false">L334</f>
        <v>433</v>
      </c>
      <c r="M333" s="227" t="n">
        <f aca="false">M334</f>
        <v>433</v>
      </c>
      <c r="N333" s="230" t="n">
        <f aca="false">N334</f>
        <v>0</v>
      </c>
      <c r="O333" s="434" t="n">
        <f aca="false">O334</f>
        <v>0</v>
      </c>
      <c r="P333" s="435" t="n">
        <f aca="false">P334</f>
        <v>0</v>
      </c>
      <c r="Q333" s="436" t="n">
        <f aca="false">Q334</f>
        <v>0</v>
      </c>
    </row>
    <row r="334" customFormat="false" ht="54.35" hidden="false" customHeight="false" outlineLevel="0" collapsed="false">
      <c r="A334" s="221"/>
      <c r="B334" s="221"/>
      <c r="C334" s="221" t="s">
        <v>808</v>
      </c>
      <c r="D334" s="221"/>
      <c r="E334" s="379" t="s">
        <v>809</v>
      </c>
      <c r="F334" s="47" t="n">
        <f aca="false">F335</f>
        <v>428</v>
      </c>
      <c r="G334" s="429" t="n">
        <f aca="false">G335</f>
        <v>428</v>
      </c>
      <c r="H334" s="430" t="n">
        <f aca="false">H335</f>
        <v>0</v>
      </c>
      <c r="I334" s="431" t="n">
        <f aca="false">I335</f>
        <v>0</v>
      </c>
      <c r="J334" s="432" t="n">
        <f aca="false">J335</f>
        <v>0</v>
      </c>
      <c r="K334" s="433" t="n">
        <f aca="false">K335</f>
        <v>0</v>
      </c>
      <c r="L334" s="47" t="n">
        <f aca="false">L335</f>
        <v>433</v>
      </c>
      <c r="M334" s="227" t="n">
        <f aca="false">M335</f>
        <v>433</v>
      </c>
      <c r="N334" s="230" t="n">
        <f aca="false">N335</f>
        <v>0</v>
      </c>
      <c r="O334" s="434" t="n">
        <f aca="false">O335</f>
        <v>0</v>
      </c>
      <c r="P334" s="435" t="n">
        <f aca="false">P335</f>
        <v>0</v>
      </c>
      <c r="Q334" s="436" t="n">
        <f aca="false">Q335</f>
        <v>0</v>
      </c>
    </row>
    <row r="335" customFormat="false" ht="13.6" hidden="false" customHeight="false" outlineLevel="0" collapsed="false">
      <c r="A335" s="221"/>
      <c r="B335" s="221"/>
      <c r="C335" s="221"/>
      <c r="D335" s="221" t="s">
        <v>659</v>
      </c>
      <c r="E335" s="66" t="s">
        <v>660</v>
      </c>
      <c r="F335" s="47" t="n">
        <f aca="false">G335+H335+I335+J335+K335</f>
        <v>428</v>
      </c>
      <c r="G335" s="437" t="n">
        <v>428</v>
      </c>
      <c r="H335" s="329"/>
      <c r="I335" s="233"/>
      <c r="J335" s="234"/>
      <c r="K335" s="438"/>
      <c r="L335" s="47" t="n">
        <f aca="false">M335+N335+O335+P335+Q335</f>
        <v>433</v>
      </c>
      <c r="M335" s="222" t="n">
        <v>433</v>
      </c>
      <c r="N335" s="225"/>
      <c r="O335" s="439"/>
      <c r="P335" s="440"/>
      <c r="Q335" s="441"/>
    </row>
    <row r="336" customFormat="false" ht="13.6" hidden="false" customHeight="false" outlineLevel="0" collapsed="false">
      <c r="A336" s="221"/>
      <c r="B336" s="221" t="s">
        <v>869</v>
      </c>
      <c r="C336" s="221"/>
      <c r="D336" s="221"/>
      <c r="E336" s="66" t="s">
        <v>870</v>
      </c>
      <c r="F336" s="47" t="n">
        <f aca="false">F337+F348</f>
        <v>77109.1</v>
      </c>
      <c r="G336" s="429" t="n">
        <f aca="false">G337+G348</f>
        <v>40569.1</v>
      </c>
      <c r="H336" s="430" t="n">
        <f aca="false">H337+H348</f>
        <v>36540</v>
      </c>
      <c r="I336" s="431" t="n">
        <f aca="false">I337+I348</f>
        <v>0</v>
      </c>
      <c r="J336" s="432" t="n">
        <f aca="false">J337+J348</f>
        <v>0</v>
      </c>
      <c r="K336" s="433" t="n">
        <f aca="false">K337+K348</f>
        <v>0</v>
      </c>
      <c r="L336" s="47" t="n">
        <f aca="false">L337+L348</f>
        <v>80366</v>
      </c>
      <c r="M336" s="227" t="n">
        <f aca="false">M337+M348</f>
        <v>43826</v>
      </c>
      <c r="N336" s="230" t="n">
        <f aca="false">N337+N348</f>
        <v>36540</v>
      </c>
      <c r="O336" s="434" t="n">
        <f aca="false">O337+O348</f>
        <v>0</v>
      </c>
      <c r="P336" s="435" t="n">
        <f aca="false">P337+P348</f>
        <v>0</v>
      </c>
      <c r="Q336" s="436" t="n">
        <f aca="false">Q337+Q348</f>
        <v>0</v>
      </c>
    </row>
    <row r="337" customFormat="false" ht="13.6" hidden="false" customHeight="false" outlineLevel="0" collapsed="false">
      <c r="A337" s="221"/>
      <c r="B337" s="221" t="s">
        <v>875</v>
      </c>
      <c r="C337" s="221"/>
      <c r="D337" s="221"/>
      <c r="E337" s="66" t="s">
        <v>876</v>
      </c>
      <c r="F337" s="47" t="n">
        <f aca="false">F338+F344</f>
        <v>66168.1</v>
      </c>
      <c r="G337" s="429" t="n">
        <f aca="false">G338+G344</f>
        <v>29628.1</v>
      </c>
      <c r="H337" s="430" t="n">
        <f aca="false">H338+H344</f>
        <v>36540</v>
      </c>
      <c r="I337" s="431" t="n">
        <f aca="false">I338+I344</f>
        <v>0</v>
      </c>
      <c r="J337" s="432" t="n">
        <f aca="false">J338+J344</f>
        <v>0</v>
      </c>
      <c r="K337" s="433" t="n">
        <f aca="false">K338+K344</f>
        <v>0</v>
      </c>
      <c r="L337" s="47" t="n">
        <f aca="false">L338+L344</f>
        <v>69425</v>
      </c>
      <c r="M337" s="227" t="n">
        <f aca="false">M338+M344</f>
        <v>32885</v>
      </c>
      <c r="N337" s="230" t="n">
        <f aca="false">N338+N344</f>
        <v>36540</v>
      </c>
      <c r="O337" s="434" t="n">
        <f aca="false">O338+O344</f>
        <v>0</v>
      </c>
      <c r="P337" s="435" t="n">
        <f aca="false">P338+P344</f>
        <v>0</v>
      </c>
      <c r="Q337" s="436" t="n">
        <f aca="false">Q338+Q344</f>
        <v>0</v>
      </c>
    </row>
    <row r="338" customFormat="false" ht="13.6" hidden="false" customHeight="false" outlineLevel="0" collapsed="false">
      <c r="A338" s="221"/>
      <c r="B338" s="221"/>
      <c r="C338" s="221" t="s">
        <v>636</v>
      </c>
      <c r="D338" s="221"/>
      <c r="E338" s="66" t="s">
        <v>637</v>
      </c>
      <c r="F338" s="47" t="n">
        <f aca="false">F339+F341</f>
        <v>65323.1</v>
      </c>
      <c r="G338" s="429" t="n">
        <f aca="false">G339+G341</f>
        <v>28783.1</v>
      </c>
      <c r="H338" s="430" t="n">
        <f aca="false">H339+H341</f>
        <v>36540</v>
      </c>
      <c r="I338" s="431" t="n">
        <f aca="false">I339+I341</f>
        <v>0</v>
      </c>
      <c r="J338" s="432" t="n">
        <f aca="false">J339+J341</f>
        <v>0</v>
      </c>
      <c r="K338" s="433" t="n">
        <f aca="false">K339+K341</f>
        <v>0</v>
      </c>
      <c r="L338" s="47" t="n">
        <f aca="false">L339+L341</f>
        <v>68580</v>
      </c>
      <c r="M338" s="227" t="n">
        <f aca="false">M339+M341</f>
        <v>32040</v>
      </c>
      <c r="N338" s="230" t="n">
        <f aca="false">N339+N341</f>
        <v>36540</v>
      </c>
      <c r="O338" s="434" t="n">
        <f aca="false">O339+O341</f>
        <v>0</v>
      </c>
      <c r="P338" s="435" t="n">
        <f aca="false">P339+P341</f>
        <v>0</v>
      </c>
      <c r="Q338" s="436" t="n">
        <f aca="false">Q339+Q341</f>
        <v>0</v>
      </c>
    </row>
    <row r="339" customFormat="false" ht="67.95" hidden="false" customHeight="false" outlineLevel="0" collapsed="false">
      <c r="A339" s="221"/>
      <c r="B339" s="221"/>
      <c r="C339" s="221" t="s">
        <v>883</v>
      </c>
      <c r="D339" s="221"/>
      <c r="E339" s="66" t="s">
        <v>884</v>
      </c>
      <c r="F339" s="47" t="n">
        <f aca="false">F340</f>
        <v>28783.1</v>
      </c>
      <c r="G339" s="429" t="n">
        <f aca="false">G340</f>
        <v>28783.1</v>
      </c>
      <c r="H339" s="430" t="n">
        <f aca="false">H340</f>
        <v>0</v>
      </c>
      <c r="I339" s="431" t="n">
        <f aca="false">I340</f>
        <v>0</v>
      </c>
      <c r="J339" s="432" t="n">
        <f aca="false">J340</f>
        <v>0</v>
      </c>
      <c r="K339" s="433" t="n">
        <f aca="false">K340</f>
        <v>0</v>
      </c>
      <c r="L339" s="47" t="n">
        <f aca="false">L340</f>
        <v>32040</v>
      </c>
      <c r="M339" s="227" t="n">
        <f aca="false">M340</f>
        <v>32040</v>
      </c>
      <c r="N339" s="230" t="n">
        <f aca="false">N340</f>
        <v>0</v>
      </c>
      <c r="O339" s="434" t="n">
        <f aca="false">O340</f>
        <v>0</v>
      </c>
      <c r="P339" s="435" t="n">
        <f aca="false">P340</f>
        <v>0</v>
      </c>
      <c r="Q339" s="436" t="n">
        <f aca="false">Q340</f>
        <v>0</v>
      </c>
    </row>
    <row r="340" customFormat="false" ht="13.6" hidden="false" customHeight="false" outlineLevel="0" collapsed="false">
      <c r="A340" s="221"/>
      <c r="B340" s="221"/>
      <c r="C340" s="221"/>
      <c r="D340" s="221" t="s">
        <v>597</v>
      </c>
      <c r="E340" s="66" t="s">
        <v>598</v>
      </c>
      <c r="F340" s="47" t="n">
        <f aca="false">G340+H340+I340+J340+K340</f>
        <v>28783.1</v>
      </c>
      <c r="G340" s="437" t="n">
        <v>28783.1</v>
      </c>
      <c r="H340" s="329"/>
      <c r="I340" s="233"/>
      <c r="J340" s="234"/>
      <c r="K340" s="438"/>
      <c r="L340" s="47" t="n">
        <f aca="false">M340+N340+O340+P340+Q340</f>
        <v>32040</v>
      </c>
      <c r="M340" s="222" t="n">
        <v>32040</v>
      </c>
      <c r="N340" s="225"/>
      <c r="O340" s="439"/>
      <c r="P340" s="440"/>
      <c r="Q340" s="441"/>
    </row>
    <row r="341" customFormat="false" ht="13.6" hidden="false" customHeight="false" outlineLevel="0" collapsed="false">
      <c r="A341" s="221"/>
      <c r="B341" s="221"/>
      <c r="C341" s="221" t="s">
        <v>889</v>
      </c>
      <c r="D341" s="221"/>
      <c r="E341" s="39" t="s">
        <v>890</v>
      </c>
      <c r="F341" s="47" t="n">
        <f aca="false">F342</f>
        <v>36540</v>
      </c>
      <c r="G341" s="429" t="n">
        <f aca="false">G342</f>
        <v>0</v>
      </c>
      <c r="H341" s="430" t="n">
        <f aca="false">H342</f>
        <v>36540</v>
      </c>
      <c r="I341" s="431" t="n">
        <f aca="false">I342</f>
        <v>0</v>
      </c>
      <c r="J341" s="432" t="n">
        <f aca="false">J342</f>
        <v>0</v>
      </c>
      <c r="K341" s="433" t="n">
        <f aca="false">K342</f>
        <v>0</v>
      </c>
      <c r="L341" s="47" t="n">
        <f aca="false">L342</f>
        <v>36540</v>
      </c>
      <c r="M341" s="227" t="n">
        <f aca="false">M342</f>
        <v>0</v>
      </c>
      <c r="N341" s="230" t="n">
        <f aca="false">N342</f>
        <v>36540</v>
      </c>
      <c r="O341" s="434" t="n">
        <f aca="false">O342</f>
        <v>0</v>
      </c>
      <c r="P341" s="435" t="n">
        <f aca="false">P342</f>
        <v>0</v>
      </c>
      <c r="Q341" s="436" t="n">
        <f aca="false">Q342</f>
        <v>0</v>
      </c>
    </row>
    <row r="342" customFormat="false" ht="27.2" hidden="false" customHeight="false" outlineLevel="0" collapsed="false">
      <c r="A342" s="221"/>
      <c r="B342" s="221"/>
      <c r="C342" s="221" t="s">
        <v>891</v>
      </c>
      <c r="D342" s="221"/>
      <c r="E342" s="39" t="s">
        <v>957</v>
      </c>
      <c r="F342" s="47" t="n">
        <f aca="false">F343</f>
        <v>36540</v>
      </c>
      <c r="G342" s="429" t="n">
        <f aca="false">G343</f>
        <v>0</v>
      </c>
      <c r="H342" s="430" t="n">
        <f aca="false">H343</f>
        <v>36540</v>
      </c>
      <c r="I342" s="431" t="n">
        <f aca="false">I343</f>
        <v>0</v>
      </c>
      <c r="J342" s="432" t="n">
        <f aca="false">J343</f>
        <v>0</v>
      </c>
      <c r="K342" s="433" t="n">
        <f aca="false">K343</f>
        <v>0</v>
      </c>
      <c r="L342" s="47" t="n">
        <f aca="false">L343</f>
        <v>36540</v>
      </c>
      <c r="M342" s="227" t="n">
        <f aca="false">M343</f>
        <v>0</v>
      </c>
      <c r="N342" s="230" t="n">
        <f aca="false">N343</f>
        <v>36540</v>
      </c>
      <c r="O342" s="434" t="n">
        <f aca="false">O343</f>
        <v>0</v>
      </c>
      <c r="P342" s="435" t="n">
        <f aca="false">P343</f>
        <v>0</v>
      </c>
      <c r="Q342" s="436" t="n">
        <f aca="false">Q343</f>
        <v>0</v>
      </c>
    </row>
    <row r="343" customFormat="false" ht="13.6" hidden="false" customHeight="false" outlineLevel="0" collapsed="false">
      <c r="A343" s="221"/>
      <c r="B343" s="221"/>
      <c r="C343" s="221"/>
      <c r="D343" s="221" t="s">
        <v>597</v>
      </c>
      <c r="E343" s="66" t="s">
        <v>598</v>
      </c>
      <c r="F343" s="47" t="n">
        <f aca="false">G343+H343+I343+J343+K343</f>
        <v>36540</v>
      </c>
      <c r="G343" s="437"/>
      <c r="H343" s="329" t="n">
        <v>36540</v>
      </c>
      <c r="I343" s="233"/>
      <c r="J343" s="234"/>
      <c r="K343" s="438"/>
      <c r="L343" s="47" t="n">
        <f aca="false">M343+N343+O343+P343+Q343</f>
        <v>36540</v>
      </c>
      <c r="M343" s="222"/>
      <c r="N343" s="225" t="n">
        <v>36540</v>
      </c>
      <c r="O343" s="439"/>
      <c r="P343" s="440"/>
      <c r="Q343" s="441"/>
    </row>
    <row r="344" customFormat="false" ht="13.6" hidden="false" customHeight="false" outlineLevel="0" collapsed="false">
      <c r="A344" s="221"/>
      <c r="B344" s="221"/>
      <c r="C344" s="221" t="s">
        <v>510</v>
      </c>
      <c r="D344" s="221"/>
      <c r="E344" s="39" t="s">
        <v>722</v>
      </c>
      <c r="F344" s="47" t="n">
        <f aca="false">F345</f>
        <v>845</v>
      </c>
      <c r="G344" s="429" t="n">
        <f aca="false">G345</f>
        <v>845</v>
      </c>
      <c r="H344" s="430" t="n">
        <f aca="false">H345</f>
        <v>0</v>
      </c>
      <c r="I344" s="431" t="n">
        <f aca="false">I345</f>
        <v>0</v>
      </c>
      <c r="J344" s="432" t="n">
        <f aca="false">J345</f>
        <v>0</v>
      </c>
      <c r="K344" s="433" t="n">
        <f aca="false">K345</f>
        <v>0</v>
      </c>
      <c r="L344" s="47" t="n">
        <f aca="false">L345</f>
        <v>845</v>
      </c>
      <c r="M344" s="227" t="n">
        <f aca="false">M345</f>
        <v>845</v>
      </c>
      <c r="N344" s="230" t="n">
        <f aca="false">N345</f>
        <v>0</v>
      </c>
      <c r="O344" s="434" t="n">
        <f aca="false">O345</f>
        <v>0</v>
      </c>
      <c r="P344" s="435" t="n">
        <f aca="false">P345</f>
        <v>0</v>
      </c>
      <c r="Q344" s="436" t="n">
        <f aca="false">Q345</f>
        <v>0</v>
      </c>
    </row>
    <row r="345" customFormat="false" ht="54.35" hidden="false" customHeight="false" outlineLevel="0" collapsed="false">
      <c r="A345" s="221"/>
      <c r="B345" s="221"/>
      <c r="C345" s="221" t="s">
        <v>512</v>
      </c>
      <c r="D345" s="221"/>
      <c r="E345" s="39" t="s">
        <v>513</v>
      </c>
      <c r="F345" s="47" t="n">
        <f aca="false">F346</f>
        <v>845</v>
      </c>
      <c r="G345" s="429" t="n">
        <f aca="false">G346</f>
        <v>845</v>
      </c>
      <c r="H345" s="430" t="n">
        <f aca="false">H346</f>
        <v>0</v>
      </c>
      <c r="I345" s="431" t="n">
        <f aca="false">I346</f>
        <v>0</v>
      </c>
      <c r="J345" s="432" t="n">
        <f aca="false">J346</f>
        <v>0</v>
      </c>
      <c r="K345" s="433" t="n">
        <f aca="false">K346</f>
        <v>0</v>
      </c>
      <c r="L345" s="47" t="n">
        <f aca="false">L346</f>
        <v>845</v>
      </c>
      <c r="M345" s="227" t="n">
        <f aca="false">M346</f>
        <v>845</v>
      </c>
      <c r="N345" s="230" t="n">
        <f aca="false">N346</f>
        <v>0</v>
      </c>
      <c r="O345" s="434" t="n">
        <f aca="false">O346</f>
        <v>0</v>
      </c>
      <c r="P345" s="435" t="n">
        <f aca="false">P346</f>
        <v>0</v>
      </c>
      <c r="Q345" s="436" t="n">
        <f aca="false">Q346</f>
        <v>0</v>
      </c>
    </row>
    <row r="346" customFormat="false" ht="40.75" hidden="false" customHeight="false" outlineLevel="0" collapsed="false">
      <c r="A346" s="221"/>
      <c r="B346" s="221"/>
      <c r="C346" s="221" t="s">
        <v>781</v>
      </c>
      <c r="D346" s="221"/>
      <c r="E346" s="39" t="s">
        <v>167</v>
      </c>
      <c r="F346" s="47" t="n">
        <f aca="false">F347</f>
        <v>845</v>
      </c>
      <c r="G346" s="429" t="n">
        <f aca="false">G347</f>
        <v>845</v>
      </c>
      <c r="H346" s="430" t="n">
        <f aca="false">H347</f>
        <v>0</v>
      </c>
      <c r="I346" s="431" t="n">
        <f aca="false">I347</f>
        <v>0</v>
      </c>
      <c r="J346" s="432" t="n">
        <f aca="false">J347</f>
        <v>0</v>
      </c>
      <c r="K346" s="433" t="n">
        <f aca="false">K347</f>
        <v>0</v>
      </c>
      <c r="L346" s="47" t="n">
        <f aca="false">L347</f>
        <v>845</v>
      </c>
      <c r="M346" s="227" t="n">
        <f aca="false">M347</f>
        <v>845</v>
      </c>
      <c r="N346" s="230" t="n">
        <f aca="false">N347</f>
        <v>0</v>
      </c>
      <c r="O346" s="434" t="n">
        <f aca="false">O347</f>
        <v>0</v>
      </c>
      <c r="P346" s="435" t="n">
        <f aca="false">P347</f>
        <v>0</v>
      </c>
      <c r="Q346" s="436" t="n">
        <f aca="false">Q347</f>
        <v>0</v>
      </c>
    </row>
    <row r="347" customFormat="false" ht="13.6" hidden="false" customHeight="false" outlineLevel="0" collapsed="false">
      <c r="A347" s="221"/>
      <c r="B347" s="221"/>
      <c r="C347" s="221"/>
      <c r="D347" s="221" t="s">
        <v>597</v>
      </c>
      <c r="E347" s="39" t="s">
        <v>598</v>
      </c>
      <c r="F347" s="47" t="n">
        <f aca="false">G347+H347+I347+J347+K347</f>
        <v>845</v>
      </c>
      <c r="G347" s="437" t="n">
        <v>845</v>
      </c>
      <c r="H347" s="329"/>
      <c r="I347" s="233"/>
      <c r="J347" s="234"/>
      <c r="K347" s="438"/>
      <c r="L347" s="47" t="n">
        <f aca="false">M347+N347+O347+P347+Q347</f>
        <v>845</v>
      </c>
      <c r="M347" s="222" t="n">
        <v>845</v>
      </c>
      <c r="N347" s="225"/>
      <c r="O347" s="439"/>
      <c r="P347" s="440"/>
      <c r="Q347" s="441"/>
    </row>
    <row r="348" customFormat="false" ht="13.6" hidden="false" customHeight="false" outlineLevel="0" collapsed="false">
      <c r="A348" s="221"/>
      <c r="B348" s="221" t="s">
        <v>903</v>
      </c>
      <c r="C348" s="221"/>
      <c r="D348" s="221"/>
      <c r="E348" s="39" t="s">
        <v>904</v>
      </c>
      <c r="F348" s="47" t="n">
        <f aca="false">F349</f>
        <v>10941</v>
      </c>
      <c r="G348" s="429" t="n">
        <f aca="false">G349</f>
        <v>10941</v>
      </c>
      <c r="H348" s="430" t="n">
        <f aca="false">H349</f>
        <v>0</v>
      </c>
      <c r="I348" s="431" t="n">
        <f aca="false">I349</f>
        <v>0</v>
      </c>
      <c r="J348" s="432" t="n">
        <f aca="false">J349</f>
        <v>0</v>
      </c>
      <c r="K348" s="433" t="n">
        <f aca="false">K349</f>
        <v>0</v>
      </c>
      <c r="L348" s="47" t="n">
        <f aca="false">L349</f>
        <v>10941</v>
      </c>
      <c r="M348" s="227" t="n">
        <f aca="false">M349</f>
        <v>10941</v>
      </c>
      <c r="N348" s="230" t="n">
        <f aca="false">N349</f>
        <v>0</v>
      </c>
      <c r="O348" s="434" t="n">
        <f aca="false">O349</f>
        <v>0</v>
      </c>
      <c r="P348" s="435" t="n">
        <f aca="false">P349</f>
        <v>0</v>
      </c>
      <c r="Q348" s="436" t="n">
        <f aca="false">Q349</f>
        <v>0</v>
      </c>
    </row>
    <row r="349" customFormat="false" ht="13.6" hidden="false" customHeight="false" outlineLevel="0" collapsed="false">
      <c r="A349" s="221"/>
      <c r="B349" s="221"/>
      <c r="C349" s="221" t="s">
        <v>847</v>
      </c>
      <c r="D349" s="221"/>
      <c r="E349" s="39" t="s">
        <v>848</v>
      </c>
      <c r="F349" s="47" t="n">
        <f aca="false">F350</f>
        <v>10941</v>
      </c>
      <c r="G349" s="429" t="n">
        <f aca="false">G350</f>
        <v>10941</v>
      </c>
      <c r="H349" s="430" t="n">
        <f aca="false">H350</f>
        <v>0</v>
      </c>
      <c r="I349" s="431" t="n">
        <f aca="false">I350</f>
        <v>0</v>
      </c>
      <c r="J349" s="432" t="n">
        <f aca="false">J350</f>
        <v>0</v>
      </c>
      <c r="K349" s="433" t="n">
        <f aca="false">K350</f>
        <v>0</v>
      </c>
      <c r="L349" s="47" t="n">
        <f aca="false">L350</f>
        <v>10941</v>
      </c>
      <c r="M349" s="227" t="n">
        <f aca="false">M350</f>
        <v>10941</v>
      </c>
      <c r="N349" s="230" t="n">
        <f aca="false">N350</f>
        <v>0</v>
      </c>
      <c r="O349" s="434" t="n">
        <f aca="false">O350</f>
        <v>0</v>
      </c>
      <c r="P349" s="435" t="n">
        <f aca="false">P350</f>
        <v>0</v>
      </c>
      <c r="Q349" s="436" t="n">
        <f aca="false">Q350</f>
        <v>0</v>
      </c>
    </row>
    <row r="350" customFormat="false" ht="54.35" hidden="false" customHeight="false" outlineLevel="0" collapsed="false">
      <c r="A350" s="221"/>
      <c r="B350" s="221"/>
      <c r="C350" s="221" t="s">
        <v>905</v>
      </c>
      <c r="D350" s="221"/>
      <c r="E350" s="39" t="s">
        <v>906</v>
      </c>
      <c r="F350" s="47" t="n">
        <f aca="false">F351</f>
        <v>10941</v>
      </c>
      <c r="G350" s="429" t="n">
        <f aca="false">G351</f>
        <v>10941</v>
      </c>
      <c r="H350" s="430" t="n">
        <f aca="false">H351</f>
        <v>0</v>
      </c>
      <c r="I350" s="431" t="n">
        <f aca="false">I351</f>
        <v>0</v>
      </c>
      <c r="J350" s="432" t="n">
        <f aca="false">J351</f>
        <v>0</v>
      </c>
      <c r="K350" s="433" t="n">
        <f aca="false">K351</f>
        <v>0</v>
      </c>
      <c r="L350" s="47" t="n">
        <f aca="false">L351</f>
        <v>10941</v>
      </c>
      <c r="M350" s="227" t="n">
        <f aca="false">M351</f>
        <v>10941</v>
      </c>
      <c r="N350" s="230" t="n">
        <f aca="false">N351</f>
        <v>0</v>
      </c>
      <c r="O350" s="434" t="n">
        <f aca="false">O351</f>
        <v>0</v>
      </c>
      <c r="P350" s="435" t="n">
        <f aca="false">P351</f>
        <v>0</v>
      </c>
      <c r="Q350" s="436" t="n">
        <f aca="false">Q351</f>
        <v>0</v>
      </c>
    </row>
    <row r="351" customFormat="false" ht="50.95" hidden="false" customHeight="true" outlineLevel="0" collapsed="false">
      <c r="A351" s="221"/>
      <c r="B351" s="221"/>
      <c r="C351" s="221" t="s">
        <v>907</v>
      </c>
      <c r="D351" s="221"/>
      <c r="E351" s="39" t="s">
        <v>908</v>
      </c>
      <c r="F351" s="47" t="n">
        <f aca="false">F352</f>
        <v>10941</v>
      </c>
      <c r="G351" s="429" t="n">
        <f aca="false">G352</f>
        <v>10941</v>
      </c>
      <c r="H351" s="430" t="n">
        <f aca="false">H352</f>
        <v>0</v>
      </c>
      <c r="I351" s="431" t="n">
        <f aca="false">I352</f>
        <v>0</v>
      </c>
      <c r="J351" s="432" t="n">
        <f aca="false">J352</f>
        <v>0</v>
      </c>
      <c r="K351" s="433" t="n">
        <f aca="false">K352</f>
        <v>0</v>
      </c>
      <c r="L351" s="47" t="n">
        <f aca="false">L352</f>
        <v>10941</v>
      </c>
      <c r="M351" s="227" t="n">
        <f aca="false">M352</f>
        <v>10941</v>
      </c>
      <c r="N351" s="230" t="n">
        <f aca="false">N352</f>
        <v>0</v>
      </c>
      <c r="O351" s="434" t="n">
        <f aca="false">O352</f>
        <v>0</v>
      </c>
      <c r="P351" s="435" t="n">
        <f aca="false">P352</f>
        <v>0</v>
      </c>
      <c r="Q351" s="436" t="n">
        <f aca="false">Q352</f>
        <v>0</v>
      </c>
    </row>
    <row r="352" customFormat="false" ht="13.6" hidden="false" customHeight="false" outlineLevel="0" collapsed="false">
      <c r="A352" s="221"/>
      <c r="B352" s="221"/>
      <c r="C352" s="221"/>
      <c r="D352" s="221" t="s">
        <v>597</v>
      </c>
      <c r="E352" s="66" t="s">
        <v>598</v>
      </c>
      <c r="F352" s="47" t="n">
        <f aca="false">G352+H352+I352+J352+K352</f>
        <v>10941</v>
      </c>
      <c r="G352" s="437" t="n">
        <v>10941</v>
      </c>
      <c r="H352" s="329"/>
      <c r="I352" s="233"/>
      <c r="J352" s="234"/>
      <c r="K352" s="438"/>
      <c r="L352" s="47" t="n">
        <f aca="false">M352+N352+O352+P352+Q352</f>
        <v>10941</v>
      </c>
      <c r="M352" s="222" t="n">
        <v>10941</v>
      </c>
      <c r="N352" s="225"/>
      <c r="O352" s="439"/>
      <c r="P352" s="440"/>
      <c r="Q352" s="441"/>
    </row>
    <row r="353" customFormat="false" ht="38.75" hidden="false" customHeight="false" outlineLevel="0" collapsed="false">
      <c r="A353" s="370" t="s">
        <v>463</v>
      </c>
      <c r="B353" s="206"/>
      <c r="C353" s="214"/>
      <c r="D353" s="214"/>
      <c r="E353" s="372" t="s">
        <v>464</v>
      </c>
      <c r="F353" s="373" t="n">
        <f aca="false">F354</f>
        <v>10190</v>
      </c>
      <c r="G353" s="421" t="n">
        <f aca="false">G354</f>
        <v>4528.4</v>
      </c>
      <c r="H353" s="422" t="n">
        <f aca="false">H354</f>
        <v>4974.6</v>
      </c>
      <c r="I353" s="423" t="n">
        <f aca="false">I354</f>
        <v>0</v>
      </c>
      <c r="J353" s="424" t="n">
        <f aca="false">J354</f>
        <v>687</v>
      </c>
      <c r="K353" s="425" t="n">
        <f aca="false">K354</f>
        <v>0</v>
      </c>
      <c r="L353" s="373" t="n">
        <f aca="false">L354</f>
        <v>10274.1</v>
      </c>
      <c r="M353" s="374" t="n">
        <f aca="false">M354</f>
        <v>4621.5</v>
      </c>
      <c r="N353" s="377" t="n">
        <f aca="false">N354</f>
        <v>4965.6</v>
      </c>
      <c r="O353" s="426" t="n">
        <f aca="false">O354</f>
        <v>0</v>
      </c>
      <c r="P353" s="427" t="n">
        <f aca="false">P354</f>
        <v>687</v>
      </c>
      <c r="Q353" s="428" t="n">
        <f aca="false">Q354</f>
        <v>0</v>
      </c>
    </row>
    <row r="354" customFormat="false" ht="13.6" hidden="false" customHeight="false" outlineLevel="0" collapsed="false">
      <c r="A354" s="370"/>
      <c r="B354" s="221" t="s">
        <v>599</v>
      </c>
      <c r="C354" s="214"/>
      <c r="D354" s="214"/>
      <c r="E354" s="66" t="s">
        <v>992</v>
      </c>
      <c r="F354" s="47" t="n">
        <f aca="false">F355</f>
        <v>10190</v>
      </c>
      <c r="G354" s="429" t="n">
        <f aca="false">G355</f>
        <v>4528.4</v>
      </c>
      <c r="H354" s="430" t="n">
        <f aca="false">H355</f>
        <v>4974.6</v>
      </c>
      <c r="I354" s="431" t="n">
        <f aca="false">I355</f>
        <v>0</v>
      </c>
      <c r="J354" s="432" t="n">
        <f aca="false">J355</f>
        <v>687</v>
      </c>
      <c r="K354" s="433" t="n">
        <f aca="false">K355</f>
        <v>0</v>
      </c>
      <c r="L354" s="47" t="n">
        <f aca="false">L355</f>
        <v>10274.1</v>
      </c>
      <c r="M354" s="227" t="n">
        <f aca="false">M355</f>
        <v>4621.5</v>
      </c>
      <c r="N354" s="230" t="n">
        <f aca="false">N355</f>
        <v>4965.6</v>
      </c>
      <c r="O354" s="434" t="n">
        <f aca="false">O355</f>
        <v>0</v>
      </c>
      <c r="P354" s="435" t="n">
        <f aca="false">P355</f>
        <v>687</v>
      </c>
      <c r="Q354" s="436" t="n">
        <f aca="false">Q355</f>
        <v>0</v>
      </c>
    </row>
    <row r="355" customFormat="false" ht="13.6" hidden="false" customHeight="false" outlineLevel="0" collapsed="false">
      <c r="A355" s="370"/>
      <c r="B355" s="221" t="s">
        <v>601</v>
      </c>
      <c r="C355" s="214"/>
      <c r="D355" s="214"/>
      <c r="E355" s="66" t="s">
        <v>602</v>
      </c>
      <c r="F355" s="47" t="n">
        <f aca="false">F356+F360+F364+F371</f>
        <v>10190</v>
      </c>
      <c r="G355" s="429" t="n">
        <f aca="false">G356+G360+G364+G371</f>
        <v>4528.4</v>
      </c>
      <c r="H355" s="430" t="n">
        <f aca="false">H356+H360+H364+H371</f>
        <v>4974.6</v>
      </c>
      <c r="I355" s="431" t="n">
        <f aca="false">I356+I360+I364+I371</f>
        <v>0</v>
      </c>
      <c r="J355" s="432" t="n">
        <f aca="false">J356+J360+J364+J371</f>
        <v>687</v>
      </c>
      <c r="K355" s="433" t="n">
        <f aca="false">K356+K360+K364+K371</f>
        <v>0</v>
      </c>
      <c r="L355" s="47" t="n">
        <f aca="false">L356+L360+L364+L371</f>
        <v>10274.1</v>
      </c>
      <c r="M355" s="227" t="n">
        <f aca="false">M356+M360+M364+M371</f>
        <v>4621.5</v>
      </c>
      <c r="N355" s="230" t="n">
        <f aca="false">N356+N360+N364+N371</f>
        <v>4965.6</v>
      </c>
      <c r="O355" s="434" t="n">
        <f aca="false">O356+O360+O364+O371</f>
        <v>0</v>
      </c>
      <c r="P355" s="435" t="n">
        <f aca="false">P356+P360+P364+P371</f>
        <v>687</v>
      </c>
      <c r="Q355" s="436" t="n">
        <f aca="false">Q356+Q360+Q364+Q371</f>
        <v>0</v>
      </c>
    </row>
    <row r="356" customFormat="false" ht="27.2" hidden="false" customHeight="false" outlineLevel="0" collapsed="false">
      <c r="A356" s="221"/>
      <c r="B356" s="221"/>
      <c r="C356" s="221" t="s">
        <v>603</v>
      </c>
      <c r="D356" s="221"/>
      <c r="E356" s="66" t="s">
        <v>796</v>
      </c>
      <c r="F356" s="47" t="n">
        <f aca="false">F357</f>
        <v>4974.6</v>
      </c>
      <c r="G356" s="429" t="n">
        <f aca="false">G357</f>
        <v>0</v>
      </c>
      <c r="H356" s="430" t="n">
        <f aca="false">H357</f>
        <v>4974.6</v>
      </c>
      <c r="I356" s="431" t="n">
        <f aca="false">I357</f>
        <v>0</v>
      </c>
      <c r="J356" s="432" t="n">
        <f aca="false">J357</f>
        <v>0</v>
      </c>
      <c r="K356" s="433" t="n">
        <f aca="false">K357</f>
        <v>0</v>
      </c>
      <c r="L356" s="47" t="n">
        <f aca="false">L357</f>
        <v>4965.6</v>
      </c>
      <c r="M356" s="227" t="n">
        <f aca="false">M357</f>
        <v>0</v>
      </c>
      <c r="N356" s="230" t="n">
        <f aca="false">N357</f>
        <v>4965.6</v>
      </c>
      <c r="O356" s="434" t="n">
        <f aca="false">O357</f>
        <v>0</v>
      </c>
      <c r="P356" s="435" t="n">
        <f aca="false">P357</f>
        <v>0</v>
      </c>
      <c r="Q356" s="436" t="n">
        <f aca="false">Q357</f>
        <v>0</v>
      </c>
    </row>
    <row r="357" customFormat="false" ht="13.6" hidden="false" customHeight="false" outlineLevel="0" collapsed="false">
      <c r="A357" s="221"/>
      <c r="B357" s="206"/>
      <c r="C357" s="221" t="s">
        <v>498</v>
      </c>
      <c r="D357" s="221"/>
      <c r="E357" s="66" t="s">
        <v>499</v>
      </c>
      <c r="F357" s="47" t="n">
        <f aca="false">F358</f>
        <v>4974.6</v>
      </c>
      <c r="G357" s="429" t="n">
        <f aca="false">G358</f>
        <v>0</v>
      </c>
      <c r="H357" s="430" t="n">
        <f aca="false">H358</f>
        <v>4974.6</v>
      </c>
      <c r="I357" s="431" t="n">
        <f aca="false">I358</f>
        <v>0</v>
      </c>
      <c r="J357" s="432" t="n">
        <f aca="false">J358</f>
        <v>0</v>
      </c>
      <c r="K357" s="433" t="n">
        <f aca="false">K358</f>
        <v>0</v>
      </c>
      <c r="L357" s="47" t="n">
        <f aca="false">L358</f>
        <v>4965.6</v>
      </c>
      <c r="M357" s="227" t="n">
        <f aca="false">M358</f>
        <v>0</v>
      </c>
      <c r="N357" s="230" t="n">
        <f aca="false">N358</f>
        <v>4965.6</v>
      </c>
      <c r="O357" s="434" t="n">
        <f aca="false">O358</f>
        <v>0</v>
      </c>
      <c r="P357" s="435" t="n">
        <f aca="false">P358</f>
        <v>0</v>
      </c>
      <c r="Q357" s="436" t="n">
        <f aca="false">Q358</f>
        <v>0</v>
      </c>
    </row>
    <row r="358" customFormat="false" ht="13.6" hidden="false" customHeight="false" outlineLevel="0" collapsed="false">
      <c r="A358" s="221"/>
      <c r="B358" s="221"/>
      <c r="C358" s="221" t="s">
        <v>506</v>
      </c>
      <c r="D358" s="221"/>
      <c r="E358" s="66" t="s">
        <v>501</v>
      </c>
      <c r="F358" s="47" t="n">
        <f aca="false">F359</f>
        <v>4974.6</v>
      </c>
      <c r="G358" s="429" t="n">
        <f aca="false">G359</f>
        <v>0</v>
      </c>
      <c r="H358" s="430" t="n">
        <f aca="false">H359</f>
        <v>4974.6</v>
      </c>
      <c r="I358" s="431" t="n">
        <f aca="false">I359</f>
        <v>0</v>
      </c>
      <c r="J358" s="432" t="n">
        <f aca="false">J359</f>
        <v>0</v>
      </c>
      <c r="K358" s="433" t="n">
        <f aca="false">K359</f>
        <v>0</v>
      </c>
      <c r="L358" s="47" t="n">
        <f aca="false">L359</f>
        <v>4965.6</v>
      </c>
      <c r="M358" s="227" t="n">
        <f aca="false">M359</f>
        <v>0</v>
      </c>
      <c r="N358" s="230" t="n">
        <f aca="false">N359</f>
        <v>4965.6</v>
      </c>
      <c r="O358" s="434" t="n">
        <f aca="false">O359</f>
        <v>0</v>
      </c>
      <c r="P358" s="435" t="n">
        <f aca="false">P359</f>
        <v>0</v>
      </c>
      <c r="Q358" s="436" t="n">
        <f aca="false">Q359</f>
        <v>0</v>
      </c>
    </row>
    <row r="359" customFormat="false" ht="13.6" hidden="false" customHeight="false" outlineLevel="0" collapsed="false">
      <c r="A359" s="221"/>
      <c r="B359" s="221"/>
      <c r="C359" s="221"/>
      <c r="D359" s="221" t="n">
        <v>500</v>
      </c>
      <c r="E359" s="66" t="s">
        <v>495</v>
      </c>
      <c r="F359" s="47" t="n">
        <f aca="false">G359+H359+I359+J359+K359</f>
        <v>4974.6</v>
      </c>
      <c r="G359" s="429"/>
      <c r="H359" s="430" t="n">
        <f aca="false">4854+58.7+61.9</f>
        <v>4974.6</v>
      </c>
      <c r="I359" s="431"/>
      <c r="J359" s="432"/>
      <c r="K359" s="433"/>
      <c r="L359" s="47" t="n">
        <f aca="false">M359+N359+O359+P359+Q359</f>
        <v>4965.6</v>
      </c>
      <c r="M359" s="227"/>
      <c r="N359" s="230" t="n">
        <f aca="false">4845+58.7+61.9</f>
        <v>4965.6</v>
      </c>
      <c r="O359" s="434"/>
      <c r="P359" s="435"/>
      <c r="Q359" s="436"/>
    </row>
    <row r="360" customFormat="false" ht="13.6" hidden="false" customHeight="false" outlineLevel="0" collapsed="false">
      <c r="A360" s="221"/>
      <c r="B360" s="221"/>
      <c r="C360" s="221" t="s">
        <v>510</v>
      </c>
      <c r="D360" s="221"/>
      <c r="E360" s="66" t="s">
        <v>511</v>
      </c>
      <c r="F360" s="47" t="n">
        <f aca="false">F361</f>
        <v>1059.3</v>
      </c>
      <c r="G360" s="429" t="n">
        <f aca="false">G361</f>
        <v>1059.3</v>
      </c>
      <c r="H360" s="430" t="n">
        <f aca="false">H361</f>
        <v>0</v>
      </c>
      <c r="I360" s="431" t="n">
        <f aca="false">I361</f>
        <v>0</v>
      </c>
      <c r="J360" s="432" t="n">
        <f aca="false">J361</f>
        <v>0</v>
      </c>
      <c r="K360" s="433" t="n">
        <f aca="false">K361</f>
        <v>0</v>
      </c>
      <c r="L360" s="47" t="n">
        <f aca="false">L361</f>
        <v>1059.3</v>
      </c>
      <c r="M360" s="227" t="n">
        <f aca="false">M361</f>
        <v>1059.3</v>
      </c>
      <c r="N360" s="230" t="n">
        <f aca="false">N361</f>
        <v>0</v>
      </c>
      <c r="O360" s="434" t="n">
        <f aca="false">O361</f>
        <v>0</v>
      </c>
      <c r="P360" s="435" t="n">
        <f aca="false">P361</f>
        <v>0</v>
      </c>
      <c r="Q360" s="436" t="n">
        <f aca="false">Q361</f>
        <v>0</v>
      </c>
    </row>
    <row r="361" customFormat="false" ht="54.35" hidden="false" customHeight="false" outlineLevel="0" collapsed="false">
      <c r="A361" s="221"/>
      <c r="B361" s="221"/>
      <c r="C361" s="221" t="s">
        <v>512</v>
      </c>
      <c r="D361" s="221"/>
      <c r="E361" s="66" t="s">
        <v>513</v>
      </c>
      <c r="F361" s="47" t="n">
        <f aca="false">F362</f>
        <v>1059.3</v>
      </c>
      <c r="G361" s="429" t="n">
        <f aca="false">G362</f>
        <v>1059.3</v>
      </c>
      <c r="H361" s="430" t="n">
        <f aca="false">H362</f>
        <v>0</v>
      </c>
      <c r="I361" s="431" t="n">
        <f aca="false">I362</f>
        <v>0</v>
      </c>
      <c r="J361" s="432" t="n">
        <f aca="false">J362</f>
        <v>0</v>
      </c>
      <c r="K361" s="433" t="n">
        <f aca="false">K362</f>
        <v>0</v>
      </c>
      <c r="L361" s="47" t="n">
        <f aca="false">L362</f>
        <v>1059.3</v>
      </c>
      <c r="M361" s="227" t="n">
        <f aca="false">M362</f>
        <v>1059.3</v>
      </c>
      <c r="N361" s="230" t="n">
        <f aca="false">N362</f>
        <v>0</v>
      </c>
      <c r="O361" s="434" t="n">
        <f aca="false">O362</f>
        <v>0</v>
      </c>
      <c r="P361" s="435" t="n">
        <f aca="false">P362</f>
        <v>0</v>
      </c>
      <c r="Q361" s="436" t="n">
        <f aca="false">Q362</f>
        <v>0</v>
      </c>
    </row>
    <row r="362" customFormat="false" ht="27.2" hidden="false" customHeight="false" outlineLevel="0" collapsed="false">
      <c r="A362" s="221"/>
      <c r="B362" s="221"/>
      <c r="C362" s="221" t="s">
        <v>605</v>
      </c>
      <c r="D362" s="221"/>
      <c r="E362" s="66" t="s">
        <v>606</v>
      </c>
      <c r="F362" s="47" t="n">
        <f aca="false">F363</f>
        <v>1059.3</v>
      </c>
      <c r="G362" s="429" t="n">
        <f aca="false">G363</f>
        <v>1059.3</v>
      </c>
      <c r="H362" s="430" t="n">
        <f aca="false">H363</f>
        <v>0</v>
      </c>
      <c r="I362" s="431" t="n">
        <f aca="false">I363</f>
        <v>0</v>
      </c>
      <c r="J362" s="432" t="n">
        <f aca="false">J363</f>
        <v>0</v>
      </c>
      <c r="K362" s="433" t="n">
        <f aca="false">K363</f>
        <v>0</v>
      </c>
      <c r="L362" s="47" t="n">
        <f aca="false">L363</f>
        <v>1059.3</v>
      </c>
      <c r="M362" s="227" t="n">
        <f aca="false">M363</f>
        <v>1059.3</v>
      </c>
      <c r="N362" s="230" t="n">
        <f aca="false">N363</f>
        <v>0</v>
      </c>
      <c r="O362" s="434" t="n">
        <f aca="false">O363</f>
        <v>0</v>
      </c>
      <c r="P362" s="435" t="n">
        <f aca="false">P363</f>
        <v>0</v>
      </c>
      <c r="Q362" s="436" t="n">
        <f aca="false">Q363</f>
        <v>0</v>
      </c>
    </row>
    <row r="363" customFormat="false" ht="13.6" hidden="false" customHeight="false" outlineLevel="0" collapsed="false">
      <c r="A363" s="221"/>
      <c r="B363" s="221"/>
      <c r="C363" s="221"/>
      <c r="D363" s="221" t="s">
        <v>509</v>
      </c>
      <c r="E363" s="66" t="s">
        <v>495</v>
      </c>
      <c r="F363" s="47" t="n">
        <f aca="false">G363+H363+I363+J363+K363</f>
        <v>1059.3</v>
      </c>
      <c r="G363" s="429" t="n">
        <v>1059.3</v>
      </c>
      <c r="H363" s="430"/>
      <c r="I363" s="431"/>
      <c r="J363" s="432"/>
      <c r="K363" s="433"/>
      <c r="L363" s="47" t="n">
        <f aca="false">M363+N363+O363+P363+Q363</f>
        <v>1059.3</v>
      </c>
      <c r="M363" s="227" t="n">
        <v>1059.3</v>
      </c>
      <c r="N363" s="230"/>
      <c r="O363" s="434"/>
      <c r="P363" s="435"/>
      <c r="Q363" s="436"/>
    </row>
    <row r="364" customFormat="false" ht="13.6" hidden="false" customHeight="false" outlineLevel="0" collapsed="false">
      <c r="A364" s="221"/>
      <c r="B364" s="221"/>
      <c r="C364" s="221" t="s">
        <v>607</v>
      </c>
      <c r="D364" s="221"/>
      <c r="E364" s="66" t="s">
        <v>608</v>
      </c>
      <c r="F364" s="47" t="n">
        <f aca="false">F365</f>
        <v>3469.1</v>
      </c>
      <c r="G364" s="429" t="n">
        <f aca="false">G365</f>
        <v>3469.1</v>
      </c>
      <c r="H364" s="430" t="n">
        <f aca="false">H365</f>
        <v>0</v>
      </c>
      <c r="I364" s="431" t="n">
        <f aca="false">I365</f>
        <v>0</v>
      </c>
      <c r="J364" s="432" t="n">
        <f aca="false">J365</f>
        <v>0</v>
      </c>
      <c r="K364" s="433" t="n">
        <f aca="false">K365</f>
        <v>0</v>
      </c>
      <c r="L364" s="47" t="n">
        <f aca="false">L365</f>
        <v>3562.2</v>
      </c>
      <c r="M364" s="227" t="n">
        <f aca="false">M365</f>
        <v>3562.2</v>
      </c>
      <c r="N364" s="230" t="n">
        <f aca="false">N365</f>
        <v>0</v>
      </c>
      <c r="O364" s="434" t="n">
        <f aca="false">O365</f>
        <v>0</v>
      </c>
      <c r="P364" s="435" t="n">
        <f aca="false">P365</f>
        <v>0</v>
      </c>
      <c r="Q364" s="436" t="n">
        <f aca="false">Q365</f>
        <v>0</v>
      </c>
    </row>
    <row r="365" customFormat="false" ht="40.75" hidden="false" customHeight="false" outlineLevel="0" collapsed="false">
      <c r="A365" s="221"/>
      <c r="B365" s="237"/>
      <c r="C365" s="237" t="s">
        <v>609</v>
      </c>
      <c r="D365" s="237"/>
      <c r="E365" s="266" t="s">
        <v>1002</v>
      </c>
      <c r="F365" s="47" t="n">
        <f aca="false">F366</f>
        <v>3469.1</v>
      </c>
      <c r="G365" s="429" t="n">
        <f aca="false">G366</f>
        <v>3469.1</v>
      </c>
      <c r="H365" s="430" t="n">
        <f aca="false">H366</f>
        <v>0</v>
      </c>
      <c r="I365" s="431" t="n">
        <f aca="false">I366</f>
        <v>0</v>
      </c>
      <c r="J365" s="432" t="n">
        <f aca="false">J366</f>
        <v>0</v>
      </c>
      <c r="K365" s="433" t="n">
        <f aca="false">K366</f>
        <v>0</v>
      </c>
      <c r="L365" s="47" t="n">
        <f aca="false">L366</f>
        <v>3562.2</v>
      </c>
      <c r="M365" s="227" t="n">
        <f aca="false">M366</f>
        <v>3562.2</v>
      </c>
      <c r="N365" s="230" t="n">
        <f aca="false">N366</f>
        <v>0</v>
      </c>
      <c r="O365" s="434" t="n">
        <f aca="false">O366</f>
        <v>0</v>
      </c>
      <c r="P365" s="435" t="n">
        <f aca="false">P366</f>
        <v>0</v>
      </c>
      <c r="Q365" s="436" t="n">
        <f aca="false">Q366</f>
        <v>0</v>
      </c>
    </row>
    <row r="366" customFormat="false" ht="54.35" hidden="false" customHeight="false" outlineLevel="0" collapsed="false">
      <c r="A366" s="221"/>
      <c r="B366" s="237"/>
      <c r="C366" s="237" t="s">
        <v>611</v>
      </c>
      <c r="D366" s="237"/>
      <c r="E366" s="266" t="s">
        <v>1003</v>
      </c>
      <c r="F366" s="47" t="n">
        <f aca="false">F367</f>
        <v>3469.1</v>
      </c>
      <c r="G366" s="429" t="n">
        <f aca="false">G367</f>
        <v>3469.1</v>
      </c>
      <c r="H366" s="430" t="n">
        <f aca="false">H367</f>
        <v>0</v>
      </c>
      <c r="I366" s="431" t="n">
        <f aca="false">I367</f>
        <v>0</v>
      </c>
      <c r="J366" s="432" t="n">
        <f aca="false">J367</f>
        <v>0</v>
      </c>
      <c r="K366" s="433" t="n">
        <f aca="false">K367</f>
        <v>0</v>
      </c>
      <c r="L366" s="47" t="n">
        <f aca="false">L367</f>
        <v>3562.2</v>
      </c>
      <c r="M366" s="227" t="n">
        <f aca="false">M367</f>
        <v>3562.2</v>
      </c>
      <c r="N366" s="230" t="n">
        <f aca="false">N367</f>
        <v>0</v>
      </c>
      <c r="O366" s="434" t="n">
        <f aca="false">O367</f>
        <v>0</v>
      </c>
      <c r="P366" s="435" t="n">
        <f aca="false">P367</f>
        <v>0</v>
      </c>
      <c r="Q366" s="436" t="n">
        <f aca="false">Q367</f>
        <v>0</v>
      </c>
    </row>
    <row r="367" customFormat="false" ht="40.75" hidden="false" customHeight="false" outlineLevel="0" collapsed="false">
      <c r="A367" s="221"/>
      <c r="B367" s="237"/>
      <c r="C367" s="237"/>
      <c r="D367" s="237" t="s">
        <v>613</v>
      </c>
      <c r="E367" s="266" t="s">
        <v>614</v>
      </c>
      <c r="F367" s="47" t="n">
        <f aca="false">SUM(F368:F370)</f>
        <v>3469.1</v>
      </c>
      <c r="G367" s="429" t="n">
        <f aca="false">SUM(G368:G370)</f>
        <v>3469.1</v>
      </c>
      <c r="H367" s="430" t="n">
        <f aca="false">SUM(H368:H370)</f>
        <v>0</v>
      </c>
      <c r="I367" s="431" t="n">
        <f aca="false">SUM(I368:I370)</f>
        <v>0</v>
      </c>
      <c r="J367" s="432" t="n">
        <f aca="false">SUM(J368:J370)</f>
        <v>0</v>
      </c>
      <c r="K367" s="433" t="n">
        <f aca="false">SUM(K368:K370)</f>
        <v>0</v>
      </c>
      <c r="L367" s="47" t="n">
        <f aca="false">SUM(L368:L370)</f>
        <v>3562.2</v>
      </c>
      <c r="M367" s="227" t="n">
        <f aca="false">SUM(M368:M370)</f>
        <v>3562.2</v>
      </c>
      <c r="N367" s="230" t="n">
        <f aca="false">SUM(N368:N370)</f>
        <v>0</v>
      </c>
      <c r="O367" s="434" t="n">
        <f aca="false">SUM(O368:O370)</f>
        <v>0</v>
      </c>
      <c r="P367" s="435" t="n">
        <f aca="false">SUM(P368:P370)</f>
        <v>0</v>
      </c>
      <c r="Q367" s="436" t="n">
        <f aca="false">SUM(Q368:Q370)</f>
        <v>0</v>
      </c>
    </row>
    <row r="368" customFormat="false" ht="40.75" hidden="false" customHeight="false" outlineLevel="0" collapsed="false">
      <c r="A368" s="221"/>
      <c r="B368" s="237"/>
      <c r="C368" s="237"/>
      <c r="D368" s="237"/>
      <c r="E368" s="39" t="s">
        <v>615</v>
      </c>
      <c r="F368" s="47" t="n">
        <f aca="false">G368+H368+I368+J368+K368</f>
        <v>3276.1</v>
      </c>
      <c r="G368" s="437" t="n">
        <v>3276.1</v>
      </c>
      <c r="H368" s="430"/>
      <c r="I368" s="431"/>
      <c r="J368" s="432"/>
      <c r="K368" s="433"/>
      <c r="L368" s="47" t="n">
        <f aca="false">M368+N368+O368+P368+Q368</f>
        <v>3355.1</v>
      </c>
      <c r="M368" s="222" t="n">
        <v>3355.1</v>
      </c>
      <c r="N368" s="230"/>
      <c r="O368" s="434"/>
      <c r="P368" s="435"/>
      <c r="Q368" s="436"/>
    </row>
    <row r="369" customFormat="false" ht="27.2" hidden="false" customHeight="false" outlineLevel="0" collapsed="false">
      <c r="A369" s="221"/>
      <c r="B369" s="237"/>
      <c r="C369" s="237"/>
      <c r="D369" s="237"/>
      <c r="E369" s="240" t="s">
        <v>616</v>
      </c>
      <c r="F369" s="47" t="n">
        <f aca="false">G369+H369+I369+J369+K369</f>
        <v>150.7</v>
      </c>
      <c r="G369" s="437" t="n">
        <v>150.7</v>
      </c>
      <c r="H369" s="430"/>
      <c r="I369" s="431"/>
      <c r="J369" s="432"/>
      <c r="K369" s="433"/>
      <c r="L369" s="47" t="n">
        <f aca="false">M369+N369+O369+P369+Q369</f>
        <v>158.8</v>
      </c>
      <c r="M369" s="222" t="n">
        <v>158.8</v>
      </c>
      <c r="N369" s="230"/>
      <c r="O369" s="434"/>
      <c r="P369" s="435"/>
      <c r="Q369" s="436"/>
    </row>
    <row r="370" customFormat="false" ht="27.2" hidden="false" customHeight="false" outlineLevel="0" collapsed="false">
      <c r="A370" s="221"/>
      <c r="B370" s="237"/>
      <c r="C370" s="237"/>
      <c r="D370" s="237"/>
      <c r="E370" s="240" t="s">
        <v>617</v>
      </c>
      <c r="F370" s="47" t="n">
        <f aca="false">G370+H370+I370+J370+K370</f>
        <v>42.3</v>
      </c>
      <c r="G370" s="437" t="n">
        <v>42.3</v>
      </c>
      <c r="H370" s="430"/>
      <c r="I370" s="431"/>
      <c r="J370" s="432"/>
      <c r="K370" s="433"/>
      <c r="L370" s="47" t="n">
        <f aca="false">M370+N370+O370+P370+Q370</f>
        <v>48.3</v>
      </c>
      <c r="M370" s="222" t="n">
        <v>48.3</v>
      </c>
      <c r="N370" s="230"/>
      <c r="O370" s="434"/>
      <c r="P370" s="435"/>
      <c r="Q370" s="436"/>
    </row>
    <row r="371" customFormat="false" ht="13.6" hidden="false" customHeight="false" outlineLevel="0" collapsed="false">
      <c r="A371" s="221"/>
      <c r="B371" s="237"/>
      <c r="C371" s="237" t="s">
        <v>618</v>
      </c>
      <c r="D371" s="237"/>
      <c r="E371" s="381" t="s">
        <v>619</v>
      </c>
      <c r="F371" s="47" t="n">
        <f aca="false">F372</f>
        <v>687</v>
      </c>
      <c r="G371" s="47" t="n">
        <f aca="false">G372</f>
        <v>0</v>
      </c>
      <c r="H371" s="47" t="n">
        <f aca="false">H372</f>
        <v>0</v>
      </c>
      <c r="I371" s="47" t="n">
        <f aca="false">I372</f>
        <v>0</v>
      </c>
      <c r="J371" s="47" t="n">
        <f aca="false">J372</f>
        <v>687</v>
      </c>
      <c r="K371" s="47" t="n">
        <f aca="false">K372</f>
        <v>0</v>
      </c>
      <c r="L371" s="47" t="n">
        <f aca="false">L372</f>
        <v>687</v>
      </c>
      <c r="M371" s="380" t="n">
        <f aca="false">M372</f>
        <v>0</v>
      </c>
      <c r="N371" s="380" t="n">
        <f aca="false">N372</f>
        <v>0</v>
      </c>
      <c r="O371" s="380" t="n">
        <f aca="false">O372</f>
        <v>0</v>
      </c>
      <c r="P371" s="380" t="n">
        <f aca="false">P372</f>
        <v>687</v>
      </c>
      <c r="Q371" s="380" t="n">
        <f aca="false">Q372</f>
        <v>0</v>
      </c>
    </row>
    <row r="372" customFormat="false" ht="13.6" hidden="false" customHeight="false" outlineLevel="0" collapsed="false">
      <c r="A372" s="221"/>
      <c r="B372" s="237"/>
      <c r="C372" s="237" t="s">
        <v>620</v>
      </c>
      <c r="D372" s="237"/>
      <c r="E372" s="39" t="s">
        <v>621</v>
      </c>
      <c r="F372" s="47" t="n">
        <f aca="false">F373</f>
        <v>687</v>
      </c>
      <c r="G372" s="47" t="n">
        <f aca="false">G373</f>
        <v>0</v>
      </c>
      <c r="H372" s="47" t="n">
        <f aca="false">H373</f>
        <v>0</v>
      </c>
      <c r="I372" s="47" t="n">
        <f aca="false">I373</f>
        <v>0</v>
      </c>
      <c r="J372" s="47" t="n">
        <f aca="false">J373</f>
        <v>687</v>
      </c>
      <c r="K372" s="47" t="n">
        <f aca="false">K373</f>
        <v>0</v>
      </c>
      <c r="L372" s="47" t="n">
        <f aca="false">L373</f>
        <v>687</v>
      </c>
      <c r="M372" s="380" t="n">
        <f aca="false">M373</f>
        <v>0</v>
      </c>
      <c r="N372" s="380" t="n">
        <f aca="false">N373</f>
        <v>0</v>
      </c>
      <c r="O372" s="380" t="n">
        <f aca="false">O373</f>
        <v>0</v>
      </c>
      <c r="P372" s="380" t="n">
        <f aca="false">P373</f>
        <v>687</v>
      </c>
      <c r="Q372" s="380" t="n">
        <f aca="false">Q373</f>
        <v>0</v>
      </c>
    </row>
    <row r="373" customFormat="false" ht="40.75" hidden="false" customHeight="false" outlineLevel="0" collapsed="false">
      <c r="A373" s="221"/>
      <c r="B373" s="237"/>
      <c r="C373" s="237" t="s">
        <v>622</v>
      </c>
      <c r="D373" s="237"/>
      <c r="E373" s="266" t="s">
        <v>623</v>
      </c>
      <c r="F373" s="47" t="n">
        <f aca="false">F374</f>
        <v>687</v>
      </c>
      <c r="G373" s="429" t="n">
        <f aca="false">G374</f>
        <v>0</v>
      </c>
      <c r="H373" s="430" t="n">
        <f aca="false">H374</f>
        <v>0</v>
      </c>
      <c r="I373" s="431" t="n">
        <f aca="false">I374</f>
        <v>0</v>
      </c>
      <c r="J373" s="432" t="n">
        <f aca="false">J374</f>
        <v>687</v>
      </c>
      <c r="K373" s="433" t="n">
        <f aca="false">K374</f>
        <v>0</v>
      </c>
      <c r="L373" s="47" t="n">
        <f aca="false">L374</f>
        <v>687</v>
      </c>
      <c r="M373" s="227" t="n">
        <f aca="false">M374</f>
        <v>0</v>
      </c>
      <c r="N373" s="230" t="n">
        <f aca="false">N374</f>
        <v>0</v>
      </c>
      <c r="O373" s="434" t="n">
        <f aca="false">O374</f>
        <v>0</v>
      </c>
      <c r="P373" s="435" t="n">
        <f aca="false">P374</f>
        <v>687</v>
      </c>
      <c r="Q373" s="436" t="n">
        <f aca="false">Q374</f>
        <v>0</v>
      </c>
    </row>
    <row r="374" customFormat="false" ht="13.6" hidden="false" customHeight="false" outlineLevel="0" collapsed="false">
      <c r="A374" s="447"/>
      <c r="B374" s="448"/>
      <c r="C374" s="448"/>
      <c r="D374" s="448" t="s">
        <v>542</v>
      </c>
      <c r="E374" s="449" t="s">
        <v>543</v>
      </c>
      <c r="F374" s="450" t="n">
        <f aca="false">G374+H374+I374+J374+K374</f>
        <v>687</v>
      </c>
      <c r="G374" s="451"/>
      <c r="H374" s="452"/>
      <c r="I374" s="453"/>
      <c r="J374" s="454" t="n">
        <v>687</v>
      </c>
      <c r="K374" s="455"/>
      <c r="L374" s="450" t="n">
        <f aca="false">M374+N374+O374+P374+Q374</f>
        <v>687</v>
      </c>
      <c r="M374" s="456"/>
      <c r="N374" s="457"/>
      <c r="O374" s="458"/>
      <c r="P374" s="459" t="n">
        <v>687</v>
      </c>
      <c r="Q374" s="460"/>
    </row>
    <row r="375" customFormat="false" ht="13.6" hidden="false" customHeight="false" outlineLevel="0" collapsed="false">
      <c r="A375" s="221"/>
      <c r="B375" s="221"/>
      <c r="C375" s="221"/>
      <c r="D375" s="221"/>
      <c r="E375" s="268" t="s">
        <v>942</v>
      </c>
      <c r="F375" s="373" t="n">
        <f aca="false">F7+F41+F59+F94+F107+F114+F127+F161+F207+F238+F275+F353</f>
        <v>1068968.7</v>
      </c>
      <c r="G375" s="421" t="n">
        <f aca="false">G7+G41+G59+G94+G107+G114+G127+G161+G207+G238+G275+G353</f>
        <v>410344</v>
      </c>
      <c r="H375" s="422" t="n">
        <f aca="false">H7+H41+H59+H94+H107+H114+H127+H161+H207+H238+H275+H353</f>
        <v>650095.4</v>
      </c>
      <c r="I375" s="423" t="n">
        <f aca="false">I7+I41+I59+I94+I107+I114+I127+I161+I207+I238+I275+I353</f>
        <v>7602.3</v>
      </c>
      <c r="J375" s="424" t="n">
        <f aca="false">J7+J41+J59+J94+J107+J114+J127+J161+J207+J238+J275+J353</f>
        <v>927</v>
      </c>
      <c r="K375" s="425" t="n">
        <f aca="false">K7+K41+K59+K94+K107+K114+K127+K161+K207+K238+K275+K353</f>
        <v>0</v>
      </c>
      <c r="L375" s="373" t="n">
        <f aca="false">L7+L41+L59+L94+L107+L114+L127+L161+L207+L238+L275+L353</f>
        <v>1103154.7</v>
      </c>
      <c r="M375" s="374" t="n">
        <f aca="false">M7+M41+M59+M94+M107+M114+M127+M161+M207+M238+M275+M353</f>
        <v>426081.6</v>
      </c>
      <c r="N375" s="377" t="n">
        <f aca="false">N7+N41+N59+N94+N107+N114+N127+N161+N207+N238+N275+N353</f>
        <v>670154.8</v>
      </c>
      <c r="O375" s="426" t="n">
        <f aca="false">O7+O41+O59+O94+O107+O114+O127+O161+O207+O238+O275+O353</f>
        <v>5991.3</v>
      </c>
      <c r="P375" s="427" t="n">
        <f aca="false">P7+P41+P59+P94+P107+P114+P127+P161+P207+P238+P275+P353</f>
        <v>927</v>
      </c>
      <c r="Q375" s="428" t="n">
        <f aca="false">Q7+Q41+Q59+Q94+Q107+Q114+Q127+Q161+Q207+Q238+Q275+Q353</f>
        <v>0</v>
      </c>
    </row>
    <row r="376" customFormat="false" ht="13.6" hidden="false" customHeight="false" outlineLevel="0" collapsed="false">
      <c r="A376" s="399"/>
      <c r="B376" s="399"/>
      <c r="C376" s="399"/>
      <c r="D376" s="399"/>
      <c r="E376" s="461"/>
      <c r="F376" s="271"/>
      <c r="G376" s="271"/>
      <c r="H376" s="462"/>
      <c r="I376" s="271"/>
      <c r="J376" s="271"/>
      <c r="K376" s="271"/>
      <c r="L376" s="271"/>
      <c r="M376" s="271"/>
      <c r="N376" s="271"/>
      <c r="O376" s="271"/>
      <c r="P376" s="271"/>
      <c r="Q376" s="271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463"/>
      <c r="AT376" s="463"/>
      <c r="AU376" s="463"/>
      <c r="AV376" s="463"/>
      <c r="AW376" s="463"/>
    </row>
    <row r="377" customFormat="false" ht="13.6" hidden="false" customHeight="false" outlineLevel="0" collapsed="false">
      <c r="A377" s="399"/>
      <c r="B377" s="399"/>
      <c r="C377" s="399"/>
      <c r="D377" s="399"/>
      <c r="E377" s="400"/>
      <c r="F377" s="239"/>
      <c r="K377" s="249"/>
      <c r="L377" s="239"/>
      <c r="Q377" s="249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463"/>
      <c r="AT377" s="463"/>
      <c r="AU377" s="463"/>
      <c r="AV377" s="463"/>
      <c r="AW377" s="463"/>
    </row>
    <row r="378" customFormat="false" ht="13.6" hidden="false" customHeight="false" outlineLevel="0" collapsed="false">
      <c r="A378" s="399"/>
      <c r="B378" s="399"/>
      <c r="C378" s="399"/>
      <c r="D378" s="399"/>
      <c r="E378" s="461"/>
      <c r="F378" s="271"/>
      <c r="G378" s="271"/>
      <c r="I378" s="271"/>
      <c r="J378" s="271"/>
      <c r="K378" s="271"/>
      <c r="L378" s="271"/>
      <c r="M378" s="193"/>
      <c r="N378" s="193"/>
      <c r="O378" s="193"/>
      <c r="P378" s="193"/>
      <c r="Q378" s="271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463"/>
      <c r="AT378" s="463"/>
      <c r="AU378" s="463"/>
      <c r="AV378" s="463"/>
      <c r="AW378" s="463"/>
    </row>
    <row r="379" customFormat="false" ht="13.6" hidden="false" customHeight="false" outlineLevel="0" collapsed="false">
      <c r="A379" s="399"/>
      <c r="B379" s="399"/>
      <c r="C379" s="399"/>
      <c r="D379" s="399"/>
      <c r="E379" s="461"/>
      <c r="F379" s="271"/>
      <c r="G379" s="271"/>
      <c r="H379" s="271"/>
      <c r="I379" s="271"/>
      <c r="J379" s="271"/>
      <c r="K379" s="464"/>
      <c r="L379" s="239"/>
      <c r="M379" s="464"/>
      <c r="N379" s="464"/>
      <c r="O379" s="464"/>
      <c r="P379" s="464"/>
      <c r="Q379" s="464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/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463"/>
      <c r="AT379" s="463"/>
      <c r="AU379" s="463"/>
      <c r="AV379" s="463"/>
      <c r="AW379" s="463"/>
    </row>
    <row r="380" customFormat="false" ht="13.6" hidden="false" customHeight="false" outlineLevel="0" collapsed="false">
      <c r="A380" s="399"/>
      <c r="B380" s="399"/>
      <c r="C380" s="399"/>
      <c r="D380" s="399"/>
      <c r="E380" s="400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463"/>
      <c r="AT380" s="463"/>
      <c r="AU380" s="463"/>
      <c r="AV380" s="463"/>
      <c r="AW380" s="463"/>
    </row>
    <row r="381" customFormat="false" ht="13.6" hidden="false" customHeight="false" outlineLevel="0" collapsed="false">
      <c r="A381" s="399"/>
      <c r="B381" s="399"/>
      <c r="C381" s="399"/>
      <c r="D381" s="399"/>
      <c r="E381" s="400"/>
      <c r="F381" s="464"/>
      <c r="G381" s="271"/>
      <c r="H381" s="271"/>
      <c r="I381" s="271"/>
      <c r="J381" s="271"/>
      <c r="K381" s="271"/>
      <c r="L381" s="249"/>
      <c r="M381" s="271"/>
      <c r="N381" s="271"/>
      <c r="O381" s="271"/>
      <c r="P381" s="271"/>
      <c r="Q381" s="271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463"/>
      <c r="AT381" s="463"/>
      <c r="AU381" s="463"/>
      <c r="AV381" s="463"/>
      <c r="AW381" s="463"/>
    </row>
    <row r="382" customFormat="false" ht="13.6" hidden="false" customHeight="false" outlineLevel="0" collapsed="false">
      <c r="A382" s="399"/>
      <c r="B382" s="399"/>
      <c r="C382" s="399"/>
      <c r="D382" s="399"/>
      <c r="E382" s="400"/>
      <c r="F382" s="464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463"/>
      <c r="AT382" s="463"/>
      <c r="AU382" s="463"/>
      <c r="AV382" s="463"/>
      <c r="AW382" s="463"/>
    </row>
    <row r="383" customFormat="false" ht="13.6" hidden="false" customHeight="false" outlineLevel="0" collapsed="false">
      <c r="A383" s="399"/>
      <c r="B383" s="399"/>
      <c r="C383" s="399"/>
      <c r="D383" s="399"/>
      <c r="E383" s="400"/>
      <c r="F383" s="464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463"/>
      <c r="AT383" s="463"/>
      <c r="AU383" s="463"/>
      <c r="AV383" s="463"/>
      <c r="AW383" s="463"/>
    </row>
    <row r="384" customFormat="false" ht="13.6" hidden="false" customHeight="false" outlineLevel="0" collapsed="false">
      <c r="A384" s="399"/>
      <c r="B384" s="399"/>
      <c r="C384" s="399"/>
      <c r="D384" s="399"/>
      <c r="E384" s="400"/>
      <c r="F384" s="464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463"/>
      <c r="AT384" s="463"/>
      <c r="AU384" s="463"/>
      <c r="AV384" s="463"/>
      <c r="AW384" s="463"/>
    </row>
    <row r="385" customFormat="false" ht="13.6" hidden="false" customHeight="false" outlineLevel="0" collapsed="false">
      <c r="A385" s="399"/>
      <c r="B385" s="399"/>
      <c r="C385" s="399"/>
      <c r="D385" s="399"/>
      <c r="E385" s="400"/>
      <c r="F385" s="464"/>
      <c r="G385" s="271"/>
      <c r="H385" s="271"/>
      <c r="I385" s="271"/>
      <c r="J385" s="271"/>
      <c r="K385" s="271"/>
      <c r="L385" s="464"/>
      <c r="M385" s="271"/>
      <c r="N385" s="271"/>
      <c r="O385" s="271"/>
      <c r="P385" s="271"/>
      <c r="Q385" s="271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463"/>
      <c r="AT385" s="463"/>
      <c r="AU385" s="463"/>
      <c r="AV385" s="463"/>
      <c r="AW385" s="463"/>
    </row>
    <row r="386" customFormat="false" ht="13.6" hidden="false" customHeight="false" outlineLevel="0" collapsed="false">
      <c r="A386" s="399"/>
      <c r="B386" s="399"/>
      <c r="C386" s="399"/>
      <c r="D386" s="399"/>
      <c r="E386" s="400"/>
      <c r="F386" s="464"/>
      <c r="G386" s="271"/>
      <c r="H386" s="271"/>
      <c r="I386" s="271"/>
      <c r="J386" s="271"/>
      <c r="K386" s="271"/>
      <c r="L386" s="464"/>
      <c r="M386" s="271"/>
      <c r="N386" s="271"/>
      <c r="O386" s="271"/>
      <c r="P386" s="271"/>
      <c r="Q386" s="271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463"/>
      <c r="AT386" s="463"/>
      <c r="AU386" s="463"/>
      <c r="AV386" s="463"/>
      <c r="AW386" s="463"/>
    </row>
    <row r="387" customFormat="false" ht="13.6" hidden="false" customHeight="false" outlineLevel="0" collapsed="false">
      <c r="A387" s="399"/>
      <c r="B387" s="399"/>
      <c r="C387" s="399"/>
      <c r="D387" s="399"/>
      <c r="E387" s="403"/>
      <c r="F387" s="464"/>
      <c r="G387" s="271"/>
      <c r="H387" s="271"/>
      <c r="I387" s="271"/>
      <c r="J387" s="271"/>
      <c r="K387" s="271"/>
      <c r="L387" s="464"/>
      <c r="M387" s="271"/>
      <c r="N387" s="271"/>
      <c r="O387" s="271"/>
      <c r="P387" s="271"/>
      <c r="Q387" s="271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463"/>
      <c r="AT387" s="463"/>
      <c r="AU387" s="463"/>
      <c r="AV387" s="463"/>
      <c r="AW387" s="463"/>
    </row>
    <row r="388" customFormat="false" ht="13.6" hidden="false" customHeight="false" outlineLevel="0" collapsed="false">
      <c r="A388" s="399"/>
      <c r="B388" s="399"/>
      <c r="C388" s="399"/>
      <c r="D388" s="399"/>
      <c r="E388" s="400"/>
      <c r="F388" s="464"/>
      <c r="G388" s="271"/>
      <c r="H388" s="271"/>
      <c r="I388" s="271"/>
      <c r="J388" s="271"/>
      <c r="K388" s="271"/>
      <c r="L388" s="464"/>
      <c r="M388" s="271"/>
      <c r="N388" s="271"/>
      <c r="O388" s="271"/>
      <c r="P388" s="271"/>
      <c r="Q388" s="271"/>
      <c r="R388" s="193"/>
      <c r="S388" s="193"/>
      <c r="T388" s="193"/>
      <c r="U388" s="193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/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463"/>
      <c r="AT388" s="463"/>
      <c r="AU388" s="463"/>
      <c r="AV388" s="463"/>
      <c r="AW388" s="463"/>
    </row>
    <row r="389" customFormat="false" ht="13.6" hidden="false" customHeight="false" outlineLevel="0" collapsed="false">
      <c r="A389" s="399"/>
      <c r="B389" s="399"/>
      <c r="C389" s="399"/>
      <c r="D389" s="399"/>
      <c r="E389" s="400"/>
      <c r="F389" s="464"/>
      <c r="G389" s="271"/>
      <c r="H389" s="271"/>
      <c r="I389" s="271"/>
      <c r="J389" s="271"/>
      <c r="K389" s="271"/>
      <c r="L389" s="464"/>
      <c r="M389" s="271"/>
      <c r="N389" s="271"/>
      <c r="O389" s="271"/>
      <c r="P389" s="271"/>
      <c r="Q389" s="271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/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463"/>
      <c r="AT389" s="463"/>
      <c r="AU389" s="463"/>
      <c r="AV389" s="463"/>
      <c r="AW389" s="463"/>
    </row>
    <row r="390" customFormat="false" ht="13.6" hidden="false" customHeight="false" outlineLevel="0" collapsed="false">
      <c r="A390" s="399"/>
      <c r="B390" s="399"/>
      <c r="C390" s="399"/>
      <c r="D390" s="399"/>
      <c r="E390" s="400"/>
      <c r="F390" s="464"/>
      <c r="G390" s="239"/>
      <c r="H390" s="239"/>
      <c r="I390" s="239"/>
      <c r="J390" s="239"/>
      <c r="K390" s="239"/>
      <c r="L390" s="464"/>
      <c r="M390" s="239"/>
      <c r="N390" s="239"/>
      <c r="O390" s="239"/>
      <c r="P390" s="239"/>
      <c r="Q390" s="239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/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463"/>
      <c r="AT390" s="463"/>
      <c r="AU390" s="463"/>
      <c r="AV390" s="463"/>
      <c r="AW390" s="463"/>
    </row>
    <row r="391" customFormat="false" ht="13.6" hidden="false" customHeight="false" outlineLevel="0" collapsed="false">
      <c r="A391" s="399"/>
      <c r="B391" s="399"/>
      <c r="C391" s="399"/>
      <c r="D391" s="399"/>
      <c r="E391" s="400"/>
      <c r="F391" s="464"/>
      <c r="G391" s="239"/>
      <c r="H391" s="239"/>
      <c r="I391" s="239"/>
      <c r="J391" s="239"/>
      <c r="K391" s="239"/>
      <c r="L391" s="464"/>
      <c r="M391" s="239"/>
      <c r="N391" s="239"/>
      <c r="O391" s="239"/>
      <c r="P391" s="239"/>
      <c r="Q391" s="239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/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463"/>
      <c r="AT391" s="463"/>
      <c r="AU391" s="463"/>
      <c r="AV391" s="463"/>
      <c r="AW391" s="463"/>
    </row>
    <row r="392" customFormat="false" ht="13.6" hidden="false" customHeight="false" outlineLevel="0" collapsed="false">
      <c r="A392" s="399"/>
      <c r="B392" s="399"/>
      <c r="C392" s="399"/>
      <c r="D392" s="399"/>
      <c r="E392" s="400"/>
      <c r="F392" s="464"/>
      <c r="G392" s="239"/>
      <c r="H392" s="239"/>
      <c r="I392" s="239"/>
      <c r="J392" s="239"/>
      <c r="K392" s="239"/>
      <c r="L392" s="464"/>
      <c r="M392" s="239"/>
      <c r="N392" s="239"/>
      <c r="O392" s="239"/>
      <c r="P392" s="239"/>
      <c r="Q392" s="239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463"/>
      <c r="AT392" s="463"/>
      <c r="AU392" s="463"/>
      <c r="AV392" s="463"/>
      <c r="AW392" s="463"/>
    </row>
    <row r="393" customFormat="false" ht="13.6" hidden="false" customHeight="false" outlineLevel="0" collapsed="false">
      <c r="A393" s="399"/>
      <c r="B393" s="399"/>
      <c r="C393" s="399"/>
      <c r="D393" s="399"/>
      <c r="E393" s="400"/>
      <c r="F393" s="464"/>
      <c r="G393" s="239"/>
      <c r="H393" s="239"/>
      <c r="I393" s="239"/>
      <c r="J393" s="239"/>
      <c r="K393" s="239"/>
      <c r="L393" s="464"/>
      <c r="M393" s="239"/>
      <c r="N393" s="239"/>
      <c r="O393" s="239"/>
      <c r="P393" s="239"/>
      <c r="Q393" s="239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/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463"/>
      <c r="AT393" s="463"/>
      <c r="AU393" s="463"/>
      <c r="AV393" s="463"/>
      <c r="AW393" s="463"/>
    </row>
    <row r="394" customFormat="false" ht="13.6" hidden="false" customHeight="false" outlineLevel="0" collapsed="false">
      <c r="A394" s="399"/>
      <c r="B394" s="399"/>
      <c r="C394" s="399"/>
      <c r="D394" s="399"/>
      <c r="E394" s="400"/>
      <c r="F394" s="464"/>
      <c r="G394" s="239"/>
      <c r="H394" s="239"/>
      <c r="I394" s="239"/>
      <c r="J394" s="239"/>
      <c r="K394" s="239"/>
      <c r="L394" s="464"/>
      <c r="M394" s="239"/>
      <c r="N394" s="239"/>
      <c r="O394" s="239"/>
      <c r="P394" s="239"/>
      <c r="Q394" s="239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463"/>
      <c r="AT394" s="463"/>
      <c r="AU394" s="463"/>
      <c r="AV394" s="463"/>
      <c r="AW394" s="463"/>
    </row>
    <row r="395" customFormat="false" ht="13.6" hidden="false" customHeight="false" outlineLevel="0" collapsed="false">
      <c r="A395" s="399"/>
      <c r="B395" s="399"/>
      <c r="C395" s="399"/>
      <c r="D395" s="399"/>
      <c r="E395" s="400"/>
      <c r="F395" s="464"/>
      <c r="G395" s="249"/>
      <c r="H395" s="249"/>
      <c r="I395" s="249"/>
      <c r="J395" s="249"/>
      <c r="K395" s="249"/>
      <c r="L395" s="464"/>
      <c r="M395" s="249"/>
      <c r="N395" s="249"/>
      <c r="O395" s="249"/>
      <c r="P395" s="249"/>
      <c r="Q395" s="249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463"/>
      <c r="AT395" s="463"/>
      <c r="AU395" s="463"/>
      <c r="AV395" s="463"/>
      <c r="AW395" s="463"/>
    </row>
    <row r="396" customFormat="false" ht="13.6" hidden="false" customHeight="false" outlineLevel="0" collapsed="false">
      <c r="A396" s="399"/>
      <c r="B396" s="399"/>
      <c r="C396" s="399"/>
      <c r="D396" s="399"/>
      <c r="E396" s="400"/>
      <c r="F396" s="464"/>
      <c r="G396" s="239"/>
      <c r="H396" s="239"/>
      <c r="I396" s="239"/>
      <c r="J396" s="239"/>
      <c r="K396" s="239"/>
      <c r="L396" s="464"/>
      <c r="M396" s="239"/>
      <c r="N396" s="239"/>
      <c r="O396" s="239"/>
      <c r="P396" s="239"/>
      <c r="Q396" s="239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/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463"/>
      <c r="AT396" s="463"/>
      <c r="AU396" s="463"/>
      <c r="AV396" s="463"/>
      <c r="AW396" s="463"/>
    </row>
    <row r="397" customFormat="false" ht="13.6" hidden="false" customHeight="false" outlineLevel="0" collapsed="false">
      <c r="A397" s="399"/>
      <c r="B397" s="399"/>
      <c r="C397" s="399"/>
      <c r="D397" s="399"/>
      <c r="E397" s="400"/>
      <c r="F397" s="464"/>
      <c r="G397" s="239"/>
      <c r="H397" s="239"/>
      <c r="I397" s="239"/>
      <c r="J397" s="239"/>
      <c r="K397" s="239"/>
      <c r="L397" s="464"/>
      <c r="M397" s="239"/>
      <c r="N397" s="239"/>
      <c r="O397" s="239"/>
      <c r="P397" s="239"/>
      <c r="Q397" s="239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463"/>
      <c r="AT397" s="463"/>
      <c r="AU397" s="463"/>
      <c r="AV397" s="463"/>
      <c r="AW397" s="463"/>
    </row>
    <row r="398" customFormat="false" ht="13.6" hidden="false" customHeight="false" outlineLevel="0" collapsed="false">
      <c r="A398" s="399"/>
      <c r="B398" s="399"/>
      <c r="C398" s="399"/>
      <c r="D398" s="399"/>
      <c r="E398" s="400"/>
      <c r="F398" s="464"/>
      <c r="G398" s="239"/>
      <c r="H398" s="239"/>
      <c r="I398" s="239"/>
      <c r="J398" s="239"/>
      <c r="K398" s="239"/>
      <c r="L398" s="464"/>
      <c r="M398" s="239"/>
      <c r="N398" s="239"/>
      <c r="O398" s="239"/>
      <c r="P398" s="239"/>
      <c r="Q398" s="239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463"/>
      <c r="AT398" s="463"/>
      <c r="AU398" s="463"/>
      <c r="AV398" s="463"/>
      <c r="AW398" s="463"/>
    </row>
    <row r="399" customFormat="false" ht="13.6" hidden="false" customHeight="false" outlineLevel="0" collapsed="false">
      <c r="A399" s="399"/>
      <c r="B399" s="399"/>
      <c r="C399" s="399"/>
      <c r="D399" s="399"/>
      <c r="E399" s="400"/>
      <c r="F399" s="464"/>
      <c r="G399" s="239"/>
      <c r="H399" s="239"/>
      <c r="I399" s="239"/>
      <c r="J399" s="239"/>
      <c r="K399" s="239"/>
      <c r="L399" s="464"/>
      <c r="M399" s="239"/>
      <c r="N399" s="239"/>
      <c r="O399" s="239"/>
      <c r="P399" s="239"/>
      <c r="Q399" s="239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/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463"/>
      <c r="AT399" s="463"/>
      <c r="AU399" s="463"/>
      <c r="AV399" s="463"/>
      <c r="AW399" s="463"/>
    </row>
    <row r="400" customFormat="false" ht="13.6" hidden="false" customHeight="false" outlineLevel="0" collapsed="false">
      <c r="A400" s="399"/>
      <c r="B400" s="399"/>
      <c r="C400" s="399"/>
      <c r="D400" s="399"/>
      <c r="E400" s="400"/>
      <c r="F400" s="464"/>
      <c r="G400" s="239"/>
      <c r="H400" s="239"/>
      <c r="I400" s="239"/>
      <c r="J400" s="239"/>
      <c r="K400" s="239"/>
      <c r="L400" s="464"/>
      <c r="M400" s="239"/>
      <c r="N400" s="239"/>
      <c r="O400" s="239"/>
      <c r="P400" s="239"/>
      <c r="Q400" s="239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/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463"/>
      <c r="AT400" s="463"/>
      <c r="AU400" s="463"/>
      <c r="AV400" s="463"/>
      <c r="AW400" s="463"/>
    </row>
    <row r="401" customFormat="false" ht="13.6" hidden="false" customHeight="false" outlineLevel="0" collapsed="false">
      <c r="A401" s="404"/>
      <c r="B401" s="404"/>
      <c r="C401" s="404"/>
      <c r="D401" s="404"/>
      <c r="E401" s="405"/>
      <c r="F401" s="464"/>
      <c r="G401" s="239"/>
      <c r="H401" s="239"/>
      <c r="I401" s="239"/>
      <c r="J401" s="239"/>
      <c r="K401" s="239"/>
      <c r="L401" s="464"/>
      <c r="M401" s="239"/>
      <c r="N401" s="239"/>
      <c r="O401" s="239"/>
      <c r="P401" s="239"/>
      <c r="Q401" s="239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463"/>
      <c r="AT401" s="463"/>
      <c r="AU401" s="463"/>
      <c r="AV401" s="463"/>
      <c r="AW401" s="463"/>
    </row>
    <row r="402" customFormat="false" ht="13.6" hidden="false" customHeight="false" outlineLevel="0" collapsed="false">
      <c r="A402" s="399"/>
      <c r="B402" s="399"/>
      <c r="C402" s="399"/>
      <c r="D402" s="399"/>
      <c r="E402" s="400"/>
      <c r="F402" s="464"/>
      <c r="G402" s="239"/>
      <c r="H402" s="239"/>
      <c r="I402" s="239"/>
      <c r="J402" s="239"/>
      <c r="K402" s="239"/>
      <c r="L402" s="464"/>
      <c r="M402" s="239"/>
      <c r="N402" s="239"/>
      <c r="O402" s="239"/>
      <c r="P402" s="239"/>
      <c r="Q402" s="239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/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463"/>
      <c r="AT402" s="463"/>
      <c r="AU402" s="463"/>
      <c r="AV402" s="463"/>
      <c r="AW402" s="463"/>
    </row>
    <row r="403" customFormat="false" ht="13.6" hidden="false" customHeight="false" outlineLevel="0" collapsed="false">
      <c r="A403" s="399"/>
      <c r="B403" s="399"/>
      <c r="C403" s="399"/>
      <c r="D403" s="399"/>
      <c r="E403" s="400"/>
      <c r="F403" s="464"/>
      <c r="G403" s="239"/>
      <c r="H403" s="239"/>
      <c r="I403" s="239"/>
      <c r="J403" s="239"/>
      <c r="K403" s="239"/>
      <c r="L403" s="464"/>
      <c r="M403" s="239"/>
      <c r="N403" s="239"/>
      <c r="O403" s="239"/>
      <c r="P403" s="239"/>
      <c r="Q403" s="239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463"/>
      <c r="AT403" s="463"/>
      <c r="AU403" s="463"/>
      <c r="AV403" s="463"/>
      <c r="AW403" s="463"/>
    </row>
    <row r="404" customFormat="false" ht="13.6" hidden="false" customHeight="false" outlineLevel="0" collapsed="false">
      <c r="A404" s="399"/>
      <c r="B404" s="399"/>
      <c r="C404" s="399"/>
      <c r="D404" s="399"/>
      <c r="E404" s="400"/>
      <c r="F404" s="464"/>
      <c r="G404" s="239"/>
      <c r="H404" s="239"/>
      <c r="I404" s="239"/>
      <c r="J404" s="239"/>
      <c r="K404" s="239"/>
      <c r="L404" s="464"/>
      <c r="M404" s="239"/>
      <c r="N404" s="239"/>
      <c r="O404" s="239"/>
      <c r="P404" s="239"/>
      <c r="Q404" s="239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463"/>
      <c r="AT404" s="463"/>
      <c r="AU404" s="463"/>
      <c r="AV404" s="463"/>
      <c r="AW404" s="463"/>
    </row>
    <row r="405" customFormat="false" ht="13.6" hidden="false" customHeight="false" outlineLevel="0" collapsed="false">
      <c r="A405" s="399"/>
      <c r="B405" s="399"/>
      <c r="C405" s="399"/>
      <c r="D405" s="399"/>
      <c r="E405" s="400"/>
      <c r="F405" s="464"/>
      <c r="G405" s="239"/>
      <c r="H405" s="239"/>
      <c r="I405" s="239"/>
      <c r="J405" s="239"/>
      <c r="K405" s="239"/>
      <c r="L405" s="464"/>
      <c r="M405" s="239"/>
      <c r="N405" s="239"/>
      <c r="O405" s="239"/>
      <c r="P405" s="239"/>
      <c r="Q405" s="239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/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463"/>
      <c r="AT405" s="463"/>
      <c r="AU405" s="463"/>
      <c r="AV405" s="463"/>
      <c r="AW405" s="463"/>
    </row>
    <row r="406" customFormat="false" ht="13.6" hidden="false" customHeight="false" outlineLevel="0" collapsed="false">
      <c r="A406" s="399"/>
      <c r="B406" s="399"/>
      <c r="C406" s="399"/>
      <c r="D406" s="399"/>
      <c r="E406" s="400"/>
      <c r="F406" s="464"/>
      <c r="G406" s="239"/>
      <c r="H406" s="239"/>
      <c r="I406" s="239"/>
      <c r="J406" s="239"/>
      <c r="K406" s="239"/>
      <c r="L406" s="464"/>
      <c r="M406" s="239"/>
      <c r="N406" s="239"/>
      <c r="O406" s="239"/>
      <c r="P406" s="239"/>
      <c r="Q406" s="239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463"/>
      <c r="AT406" s="463"/>
      <c r="AU406" s="463"/>
      <c r="AV406" s="463"/>
      <c r="AW406" s="463"/>
    </row>
    <row r="407" customFormat="false" ht="13.6" hidden="false" customHeight="false" outlineLevel="0" collapsed="false">
      <c r="A407" s="399"/>
      <c r="B407" s="399"/>
      <c r="C407" s="399"/>
      <c r="D407" s="399"/>
      <c r="E407" s="400"/>
      <c r="F407" s="464"/>
      <c r="G407" s="239"/>
      <c r="H407" s="239"/>
      <c r="I407" s="239"/>
      <c r="J407" s="239"/>
      <c r="K407" s="239"/>
      <c r="L407" s="464"/>
      <c r="M407" s="239"/>
      <c r="N407" s="239"/>
      <c r="O407" s="239"/>
      <c r="P407" s="239"/>
      <c r="Q407" s="239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463"/>
      <c r="AT407" s="463"/>
      <c r="AU407" s="463"/>
      <c r="AV407" s="463"/>
      <c r="AW407" s="463"/>
    </row>
    <row r="408" customFormat="false" ht="13.6" hidden="false" customHeight="false" outlineLevel="0" collapsed="false">
      <c r="A408" s="399"/>
      <c r="B408" s="399"/>
      <c r="C408" s="399"/>
      <c r="D408" s="399"/>
      <c r="E408" s="400"/>
      <c r="F408" s="464"/>
      <c r="G408" s="239"/>
      <c r="H408" s="239"/>
      <c r="I408" s="239"/>
      <c r="J408" s="239"/>
      <c r="K408" s="239"/>
      <c r="L408" s="464"/>
      <c r="M408" s="239"/>
      <c r="N408" s="239"/>
      <c r="O408" s="239"/>
      <c r="P408" s="239"/>
      <c r="Q408" s="239"/>
      <c r="R408" s="193"/>
      <c r="S408" s="193"/>
      <c r="T408" s="193"/>
      <c r="U408" s="193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/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463"/>
      <c r="AT408" s="463"/>
      <c r="AU408" s="463"/>
      <c r="AV408" s="463"/>
      <c r="AW408" s="463"/>
    </row>
    <row r="409" customFormat="false" ht="13.6" hidden="false" customHeight="false" outlineLevel="0" collapsed="false">
      <c r="A409" s="399"/>
      <c r="B409" s="399"/>
      <c r="C409" s="399"/>
      <c r="D409" s="399"/>
      <c r="E409" s="400"/>
      <c r="F409" s="464"/>
      <c r="G409" s="239"/>
      <c r="H409" s="239"/>
      <c r="I409" s="239"/>
      <c r="J409" s="239"/>
      <c r="K409" s="239"/>
      <c r="L409" s="464"/>
      <c r="M409" s="239"/>
      <c r="N409" s="239"/>
      <c r="O409" s="239"/>
      <c r="P409" s="239"/>
      <c r="Q409" s="239"/>
      <c r="R409" s="193"/>
      <c r="S409" s="193"/>
      <c r="T409" s="193"/>
      <c r="U409" s="193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463"/>
      <c r="AT409" s="463"/>
      <c r="AU409" s="463"/>
      <c r="AV409" s="463"/>
      <c r="AW409" s="463"/>
    </row>
    <row r="410" customFormat="false" ht="13.6" hidden="false" customHeight="false" outlineLevel="0" collapsed="false">
      <c r="A410" s="399"/>
      <c r="B410" s="399"/>
      <c r="C410" s="399"/>
      <c r="D410" s="399"/>
      <c r="E410" s="400"/>
      <c r="F410" s="464"/>
      <c r="G410" s="239"/>
      <c r="H410" s="239"/>
      <c r="I410" s="239"/>
      <c r="J410" s="239"/>
      <c r="K410" s="239"/>
      <c r="L410" s="464"/>
      <c r="M410" s="239"/>
      <c r="N410" s="239"/>
      <c r="O410" s="239"/>
      <c r="P410" s="239"/>
      <c r="Q410" s="239"/>
      <c r="R410" s="193"/>
      <c r="S410" s="193"/>
      <c r="T410" s="193"/>
      <c r="U410" s="193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/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463"/>
      <c r="AT410" s="463"/>
      <c r="AU410" s="463"/>
      <c r="AV410" s="463"/>
      <c r="AW410" s="463"/>
    </row>
    <row r="411" customFormat="false" ht="13.6" hidden="false" customHeight="false" outlineLevel="0" collapsed="false">
      <c r="A411" s="399"/>
      <c r="B411" s="399"/>
      <c r="C411" s="399"/>
      <c r="D411" s="399"/>
      <c r="E411" s="400"/>
      <c r="F411" s="464"/>
      <c r="G411" s="239"/>
      <c r="H411" s="239"/>
      <c r="I411" s="239"/>
      <c r="J411" s="239"/>
      <c r="K411" s="239"/>
      <c r="L411" s="464"/>
      <c r="M411" s="239"/>
      <c r="N411" s="239"/>
      <c r="O411" s="239"/>
      <c r="P411" s="239"/>
      <c r="Q411" s="239"/>
      <c r="R411" s="193"/>
      <c r="S411" s="193"/>
      <c r="T411" s="193"/>
      <c r="U411" s="193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/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463"/>
      <c r="AT411" s="463"/>
      <c r="AU411" s="463"/>
      <c r="AV411" s="463"/>
      <c r="AW411" s="463"/>
    </row>
    <row r="412" customFormat="false" ht="13.6" hidden="false" customHeight="false" outlineLevel="0" collapsed="false">
      <c r="A412" s="399"/>
      <c r="B412" s="399"/>
      <c r="C412" s="399"/>
      <c r="D412" s="399"/>
      <c r="E412" s="400"/>
      <c r="F412" s="464"/>
      <c r="G412" s="239"/>
      <c r="H412" s="239"/>
      <c r="I412" s="239"/>
      <c r="J412" s="239"/>
      <c r="K412" s="239"/>
      <c r="L412" s="464"/>
      <c r="M412" s="239"/>
      <c r="N412" s="239"/>
      <c r="O412" s="239"/>
      <c r="P412" s="239"/>
      <c r="Q412" s="239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/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463"/>
      <c r="AT412" s="463"/>
      <c r="AU412" s="463"/>
      <c r="AV412" s="463"/>
      <c r="AW412" s="463"/>
    </row>
    <row r="413" customFormat="false" ht="13.6" hidden="false" customHeight="false" outlineLevel="0" collapsed="false">
      <c r="A413" s="399"/>
      <c r="B413" s="399"/>
      <c r="C413" s="399"/>
      <c r="D413" s="399"/>
      <c r="E413" s="400"/>
      <c r="F413" s="464"/>
      <c r="G413" s="239"/>
      <c r="H413" s="239"/>
      <c r="I413" s="239"/>
      <c r="J413" s="239"/>
      <c r="K413" s="239"/>
      <c r="L413" s="464"/>
      <c r="M413" s="239"/>
      <c r="N413" s="239"/>
      <c r="O413" s="239"/>
      <c r="P413" s="239"/>
      <c r="Q413" s="239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/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463"/>
      <c r="AT413" s="463"/>
      <c r="AU413" s="463"/>
      <c r="AV413" s="463"/>
      <c r="AW413" s="463"/>
    </row>
    <row r="414" customFormat="false" ht="13.6" hidden="false" customHeight="false" outlineLevel="0" collapsed="false">
      <c r="A414" s="399"/>
      <c r="B414" s="399"/>
      <c r="C414" s="399"/>
      <c r="D414" s="399"/>
      <c r="E414" s="400"/>
      <c r="F414" s="464"/>
      <c r="G414" s="239"/>
      <c r="H414" s="239"/>
      <c r="I414" s="239"/>
      <c r="J414" s="239"/>
      <c r="K414" s="239"/>
      <c r="L414" s="464"/>
      <c r="M414" s="239"/>
      <c r="N414" s="239"/>
      <c r="O414" s="239"/>
      <c r="P414" s="239"/>
      <c r="Q414" s="239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463"/>
      <c r="AT414" s="463"/>
      <c r="AU414" s="463"/>
      <c r="AV414" s="463"/>
      <c r="AW414" s="463"/>
    </row>
    <row r="415" customFormat="false" ht="13.6" hidden="false" customHeight="false" outlineLevel="0" collapsed="false">
      <c r="A415" s="399"/>
      <c r="B415" s="399"/>
      <c r="C415" s="399"/>
      <c r="D415" s="399"/>
      <c r="E415" s="400"/>
      <c r="F415" s="464"/>
      <c r="G415" s="239"/>
      <c r="H415" s="239"/>
      <c r="I415" s="239"/>
      <c r="J415" s="239"/>
      <c r="K415" s="239"/>
      <c r="L415" s="464"/>
      <c r="M415" s="239"/>
      <c r="N415" s="239"/>
      <c r="O415" s="239"/>
      <c r="P415" s="239"/>
      <c r="Q415" s="239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463"/>
      <c r="AT415" s="463"/>
      <c r="AU415" s="463"/>
      <c r="AV415" s="463"/>
      <c r="AW415" s="463"/>
    </row>
    <row r="416" customFormat="false" ht="13.6" hidden="false" customHeight="false" outlineLevel="0" collapsed="false">
      <c r="A416" s="399"/>
      <c r="B416" s="399"/>
      <c r="C416" s="399"/>
      <c r="D416" s="399"/>
      <c r="E416" s="400"/>
      <c r="F416" s="464"/>
      <c r="G416" s="239"/>
      <c r="H416" s="239"/>
      <c r="I416" s="239"/>
      <c r="J416" s="239"/>
      <c r="K416" s="239"/>
      <c r="L416" s="464"/>
      <c r="M416" s="239"/>
      <c r="N416" s="239"/>
      <c r="O416" s="239"/>
      <c r="P416" s="239"/>
      <c r="Q416" s="239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463"/>
      <c r="AT416" s="463"/>
      <c r="AU416" s="463"/>
      <c r="AV416" s="463"/>
      <c r="AW416" s="463"/>
    </row>
    <row r="417" customFormat="false" ht="13.6" hidden="false" customHeight="false" outlineLevel="0" collapsed="false">
      <c r="A417" s="399"/>
      <c r="B417" s="399"/>
      <c r="C417" s="399"/>
      <c r="D417" s="399"/>
      <c r="E417" s="400"/>
      <c r="F417" s="464"/>
      <c r="G417" s="239"/>
      <c r="H417" s="239"/>
      <c r="I417" s="239"/>
      <c r="J417" s="239"/>
      <c r="K417" s="239"/>
      <c r="L417" s="464"/>
      <c r="M417" s="239"/>
      <c r="N417" s="239"/>
      <c r="O417" s="239"/>
      <c r="P417" s="239"/>
      <c r="Q417" s="239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/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463"/>
      <c r="AT417" s="463"/>
      <c r="AU417" s="463"/>
      <c r="AV417" s="463"/>
      <c r="AW417" s="463"/>
    </row>
    <row r="418" customFormat="false" ht="13.6" hidden="false" customHeight="false" outlineLevel="0" collapsed="false">
      <c r="A418" s="399"/>
      <c r="B418" s="399"/>
      <c r="C418" s="399"/>
      <c r="D418" s="399"/>
      <c r="E418" s="400"/>
      <c r="F418" s="464"/>
      <c r="G418" s="239"/>
      <c r="H418" s="239"/>
      <c r="I418" s="239"/>
      <c r="J418" s="239"/>
      <c r="K418" s="239"/>
      <c r="L418" s="464"/>
      <c r="M418" s="239"/>
      <c r="N418" s="239"/>
      <c r="O418" s="239"/>
      <c r="P418" s="239"/>
      <c r="Q418" s="239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463"/>
      <c r="AT418" s="463"/>
      <c r="AU418" s="463"/>
      <c r="AV418" s="463"/>
      <c r="AW418" s="463"/>
    </row>
    <row r="419" customFormat="false" ht="13.6" hidden="false" customHeight="false" outlineLevel="0" collapsed="false">
      <c r="A419" s="399"/>
      <c r="B419" s="399"/>
      <c r="C419" s="399"/>
      <c r="D419" s="399"/>
      <c r="E419" s="400"/>
      <c r="F419" s="464"/>
      <c r="G419" s="239"/>
      <c r="H419" s="239"/>
      <c r="I419" s="239"/>
      <c r="J419" s="239"/>
      <c r="K419" s="239"/>
      <c r="L419" s="464"/>
      <c r="M419" s="239"/>
      <c r="N419" s="239"/>
      <c r="O419" s="239"/>
      <c r="P419" s="239"/>
      <c r="Q419" s="239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463"/>
      <c r="AT419" s="463"/>
      <c r="AU419" s="463"/>
      <c r="AV419" s="463"/>
      <c r="AW419" s="463"/>
    </row>
    <row r="420" customFormat="false" ht="13.6" hidden="false" customHeight="false" outlineLevel="0" collapsed="false">
      <c r="A420" s="399"/>
      <c r="B420" s="399"/>
      <c r="C420" s="399"/>
      <c r="D420" s="399"/>
      <c r="E420" s="400"/>
      <c r="F420" s="464"/>
      <c r="G420" s="464"/>
      <c r="H420" s="464"/>
      <c r="I420" s="464"/>
      <c r="J420" s="464"/>
      <c r="K420" s="464"/>
      <c r="L420" s="464"/>
      <c r="M420" s="464"/>
      <c r="N420" s="464"/>
      <c r="O420" s="464"/>
      <c r="P420" s="464"/>
      <c r="Q420" s="464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463"/>
      <c r="AT420" s="463"/>
      <c r="AU420" s="463"/>
      <c r="AV420" s="463"/>
      <c r="AW420" s="463"/>
    </row>
    <row r="421" customFormat="false" ht="13.6" hidden="false" customHeight="false" outlineLevel="0" collapsed="false">
      <c r="A421" s="399"/>
      <c r="B421" s="399"/>
      <c r="C421" s="399"/>
      <c r="D421" s="399"/>
      <c r="E421" s="400"/>
      <c r="F421" s="271"/>
      <c r="G421" s="193"/>
      <c r="H421" s="193"/>
      <c r="I421" s="193"/>
      <c r="J421" s="193"/>
      <c r="K421" s="193"/>
      <c r="L421" s="271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/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463"/>
      <c r="AT421" s="463"/>
      <c r="AU421" s="463"/>
      <c r="AV421" s="463"/>
      <c r="AW421" s="463"/>
    </row>
    <row r="422" customFormat="false" ht="13.6" hidden="false" customHeight="false" outlineLevel="0" collapsed="false">
      <c r="A422" s="399"/>
      <c r="B422" s="399"/>
      <c r="C422" s="399"/>
      <c r="D422" s="399"/>
      <c r="E422" s="400"/>
      <c r="F422" s="271"/>
      <c r="G422" s="193"/>
      <c r="H422" s="193"/>
      <c r="I422" s="193"/>
      <c r="J422" s="193"/>
      <c r="K422" s="193"/>
      <c r="L422" s="271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/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463"/>
      <c r="AT422" s="463"/>
      <c r="AU422" s="463"/>
      <c r="AV422" s="463"/>
      <c r="AW422" s="463"/>
    </row>
    <row r="423" customFormat="false" ht="13.6" hidden="false" customHeight="false" outlineLevel="0" collapsed="false">
      <c r="A423" s="399"/>
      <c r="B423" s="399"/>
      <c r="C423" s="399"/>
      <c r="D423" s="399"/>
      <c r="E423" s="400"/>
      <c r="F423" s="239"/>
      <c r="G423" s="193"/>
      <c r="H423" s="193"/>
      <c r="I423" s="193"/>
      <c r="J423" s="193"/>
      <c r="K423" s="193"/>
      <c r="L423" s="239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463"/>
      <c r="AT423" s="463"/>
      <c r="AU423" s="463"/>
      <c r="AV423" s="463"/>
      <c r="AW423" s="463"/>
    </row>
    <row r="424" customFormat="false" ht="13.6" hidden="false" customHeight="false" outlineLevel="0" collapsed="false">
      <c r="A424" s="399"/>
      <c r="B424" s="399"/>
      <c r="C424" s="399"/>
      <c r="D424" s="399"/>
      <c r="E424" s="400"/>
      <c r="F424" s="271"/>
      <c r="G424" s="193"/>
      <c r="H424" s="193"/>
      <c r="I424" s="193"/>
      <c r="J424" s="193"/>
      <c r="K424" s="193"/>
      <c r="L424" s="271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463"/>
      <c r="AT424" s="463"/>
      <c r="AU424" s="463"/>
      <c r="AV424" s="463"/>
      <c r="AW424" s="463"/>
    </row>
    <row r="425" customFormat="false" ht="13.6" hidden="false" customHeight="false" outlineLevel="0" collapsed="false">
      <c r="A425" s="399"/>
      <c r="B425" s="399"/>
      <c r="C425" s="399"/>
      <c r="D425" s="399"/>
      <c r="E425" s="400"/>
      <c r="F425" s="271"/>
      <c r="G425" s="193"/>
      <c r="H425" s="193"/>
      <c r="I425" s="193"/>
      <c r="J425" s="193"/>
      <c r="K425" s="193"/>
      <c r="L425" s="271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463"/>
      <c r="AT425" s="463"/>
      <c r="AU425" s="463"/>
      <c r="AV425" s="463"/>
      <c r="AW425" s="463"/>
    </row>
    <row r="426" customFormat="false" ht="13.6" hidden="false" customHeight="false" outlineLevel="0" collapsed="false">
      <c r="A426" s="399"/>
      <c r="B426" s="399"/>
      <c r="C426" s="399"/>
      <c r="D426" s="399"/>
      <c r="E426" s="400"/>
      <c r="F426" s="464"/>
      <c r="G426" s="193"/>
      <c r="H426" s="193"/>
      <c r="I426" s="193"/>
      <c r="J426" s="193"/>
      <c r="K426" s="193"/>
      <c r="L426" s="464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463"/>
      <c r="AT426" s="463"/>
      <c r="AU426" s="463"/>
      <c r="AV426" s="463"/>
      <c r="AW426" s="463"/>
    </row>
    <row r="427" customFormat="false" ht="13.6" hidden="false" customHeight="false" outlineLevel="0" collapsed="false">
      <c r="A427" s="399"/>
      <c r="B427" s="399"/>
      <c r="C427" s="399"/>
      <c r="D427" s="399"/>
      <c r="E427" s="400"/>
      <c r="F427" s="464"/>
      <c r="G427" s="193"/>
      <c r="H427" s="193"/>
      <c r="I427" s="193"/>
      <c r="J427" s="193"/>
      <c r="K427" s="193"/>
      <c r="L427" s="464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/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463"/>
      <c r="AT427" s="463"/>
      <c r="AU427" s="463"/>
      <c r="AV427" s="463"/>
      <c r="AW427" s="463"/>
    </row>
    <row r="428" customFormat="false" ht="13.6" hidden="false" customHeight="false" outlineLevel="0" collapsed="false">
      <c r="A428" s="399"/>
      <c r="B428" s="399"/>
      <c r="C428" s="399"/>
      <c r="D428" s="399"/>
      <c r="E428" s="400"/>
      <c r="F428" s="464"/>
      <c r="G428" s="193"/>
      <c r="H428" s="193"/>
      <c r="I428" s="193"/>
      <c r="J428" s="193"/>
      <c r="K428" s="193"/>
      <c r="L428" s="464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463"/>
      <c r="AT428" s="463"/>
      <c r="AU428" s="463"/>
      <c r="AV428" s="463"/>
      <c r="AW428" s="463"/>
    </row>
    <row r="429" customFormat="false" ht="13.6" hidden="false" customHeight="false" outlineLevel="0" collapsed="false">
      <c r="A429" s="399"/>
      <c r="B429" s="399"/>
      <c r="C429" s="399"/>
      <c r="D429" s="399"/>
      <c r="E429" s="400"/>
      <c r="F429" s="271"/>
      <c r="G429" s="193"/>
      <c r="H429" s="193"/>
      <c r="I429" s="193"/>
      <c r="J429" s="193"/>
      <c r="K429" s="193"/>
      <c r="L429" s="271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463"/>
      <c r="AT429" s="463"/>
      <c r="AU429" s="463"/>
      <c r="AV429" s="463"/>
      <c r="AW429" s="463"/>
    </row>
    <row r="430" customFormat="false" ht="13.6" hidden="false" customHeight="false" outlineLevel="0" collapsed="false">
      <c r="A430" s="399"/>
      <c r="B430" s="399"/>
      <c r="C430" s="399"/>
      <c r="D430" s="399"/>
      <c r="E430" s="400"/>
      <c r="F430" s="271"/>
      <c r="G430" s="193"/>
      <c r="H430" s="193"/>
      <c r="I430" s="193"/>
      <c r="J430" s="193"/>
      <c r="K430" s="193"/>
      <c r="L430" s="271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463"/>
      <c r="AT430" s="463"/>
      <c r="AU430" s="463"/>
      <c r="AV430" s="463"/>
      <c r="AW430" s="463"/>
    </row>
    <row r="431" customFormat="false" ht="13.6" hidden="false" customHeight="false" outlineLevel="0" collapsed="false">
      <c r="A431" s="399"/>
      <c r="B431" s="399"/>
      <c r="C431" s="399"/>
      <c r="D431" s="399"/>
      <c r="E431" s="400"/>
      <c r="F431" s="271"/>
      <c r="G431" s="193"/>
      <c r="H431" s="193"/>
      <c r="I431" s="193"/>
      <c r="J431" s="193"/>
      <c r="K431" s="193"/>
      <c r="L431" s="271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463"/>
      <c r="AT431" s="463"/>
      <c r="AU431" s="463"/>
      <c r="AV431" s="463"/>
      <c r="AW431" s="463"/>
    </row>
    <row r="432" customFormat="false" ht="13.6" hidden="false" customHeight="false" outlineLevel="0" collapsed="false">
      <c r="A432" s="399"/>
      <c r="B432" s="399"/>
      <c r="C432" s="399"/>
      <c r="D432" s="399"/>
      <c r="E432" s="400"/>
      <c r="F432" s="239"/>
      <c r="G432" s="193"/>
      <c r="H432" s="193"/>
      <c r="I432" s="193"/>
      <c r="J432" s="193"/>
      <c r="K432" s="193"/>
      <c r="L432" s="239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463"/>
      <c r="AT432" s="463"/>
      <c r="AU432" s="463"/>
      <c r="AV432" s="463"/>
      <c r="AW432" s="463"/>
    </row>
    <row r="433" customFormat="false" ht="13.6" hidden="false" customHeight="false" outlineLevel="0" collapsed="false">
      <c r="A433" s="399"/>
      <c r="B433" s="399"/>
      <c r="C433" s="399"/>
      <c r="D433" s="399"/>
      <c r="E433" s="400"/>
      <c r="F433" s="271"/>
      <c r="G433" s="193"/>
      <c r="H433" s="193"/>
      <c r="I433" s="193"/>
      <c r="J433" s="193"/>
      <c r="K433" s="193"/>
      <c r="L433" s="271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463"/>
      <c r="AT433" s="463"/>
      <c r="AU433" s="463"/>
      <c r="AV433" s="463"/>
      <c r="AW433" s="463"/>
    </row>
    <row r="434" customFormat="false" ht="13.6" hidden="false" customHeight="false" outlineLevel="0" collapsed="false">
      <c r="A434" s="399"/>
      <c r="B434" s="399"/>
      <c r="C434" s="399"/>
      <c r="D434" s="399"/>
      <c r="E434" s="400"/>
      <c r="F434" s="271"/>
      <c r="G434" s="193"/>
      <c r="H434" s="193"/>
      <c r="I434" s="193"/>
      <c r="J434" s="193"/>
      <c r="K434" s="193"/>
      <c r="L434" s="271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463"/>
      <c r="AT434" s="463"/>
      <c r="AU434" s="463"/>
      <c r="AV434" s="463"/>
      <c r="AW434" s="463"/>
    </row>
    <row r="435" customFormat="false" ht="13.6" hidden="false" customHeight="false" outlineLevel="0" collapsed="false">
      <c r="A435" s="399"/>
      <c r="B435" s="399"/>
      <c r="C435" s="399"/>
      <c r="D435" s="399"/>
      <c r="E435" s="400"/>
      <c r="F435" s="271"/>
      <c r="G435" s="193"/>
      <c r="H435" s="193"/>
      <c r="I435" s="193"/>
      <c r="J435" s="193"/>
      <c r="K435" s="193"/>
      <c r="L435" s="271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463"/>
      <c r="AT435" s="463"/>
      <c r="AU435" s="463"/>
      <c r="AV435" s="463"/>
      <c r="AW435" s="463"/>
    </row>
    <row r="436" customFormat="false" ht="13.6" hidden="false" customHeight="false" outlineLevel="0" collapsed="false">
      <c r="A436" s="399"/>
      <c r="B436" s="399"/>
      <c r="C436" s="399"/>
      <c r="D436" s="399"/>
      <c r="E436" s="400"/>
      <c r="F436" s="271"/>
      <c r="G436" s="193"/>
      <c r="H436" s="193"/>
      <c r="I436" s="193"/>
      <c r="J436" s="193"/>
      <c r="K436" s="193"/>
      <c r="L436" s="271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463"/>
      <c r="AT436" s="463"/>
      <c r="AU436" s="463"/>
      <c r="AV436" s="463"/>
      <c r="AW436" s="463"/>
    </row>
    <row r="437" customFormat="false" ht="13.6" hidden="false" customHeight="false" outlineLevel="0" collapsed="false">
      <c r="A437" s="399"/>
      <c r="B437" s="399"/>
      <c r="C437" s="399"/>
      <c r="D437" s="399"/>
      <c r="E437" s="400"/>
      <c r="F437" s="271"/>
      <c r="G437" s="193"/>
      <c r="H437" s="193"/>
      <c r="I437" s="193"/>
      <c r="J437" s="193"/>
      <c r="K437" s="193"/>
      <c r="L437" s="271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463"/>
      <c r="AT437" s="463"/>
      <c r="AU437" s="463"/>
      <c r="AV437" s="463"/>
      <c r="AW437" s="463"/>
    </row>
    <row r="438" customFormat="false" ht="13.6" hidden="false" customHeight="false" outlineLevel="0" collapsed="false">
      <c r="A438" s="399"/>
      <c r="B438" s="399"/>
      <c r="C438" s="399"/>
      <c r="D438" s="399"/>
      <c r="E438" s="400"/>
      <c r="F438" s="271"/>
      <c r="G438" s="193"/>
      <c r="H438" s="193"/>
      <c r="I438" s="193"/>
      <c r="J438" s="193"/>
      <c r="K438" s="193"/>
      <c r="L438" s="271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463"/>
      <c r="AT438" s="463"/>
      <c r="AU438" s="463"/>
      <c r="AV438" s="463"/>
      <c r="AW438" s="463"/>
    </row>
    <row r="439" customFormat="false" ht="13.6" hidden="false" customHeight="false" outlineLevel="0" collapsed="false">
      <c r="A439" s="399"/>
      <c r="B439" s="399"/>
      <c r="C439" s="399"/>
      <c r="D439" s="399"/>
      <c r="E439" s="400"/>
      <c r="F439" s="271"/>
      <c r="G439" s="193"/>
      <c r="H439" s="193"/>
      <c r="I439" s="193"/>
      <c r="J439" s="193"/>
      <c r="K439" s="193"/>
      <c r="L439" s="271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463"/>
      <c r="AT439" s="463"/>
      <c r="AU439" s="463"/>
      <c r="AV439" s="463"/>
      <c r="AW439" s="463"/>
    </row>
    <row r="440" customFormat="false" ht="13.6" hidden="false" customHeight="false" outlineLevel="0" collapsed="false">
      <c r="A440" s="399"/>
      <c r="B440" s="399"/>
      <c r="C440" s="399"/>
      <c r="D440" s="399"/>
      <c r="E440" s="400"/>
      <c r="F440" s="271"/>
      <c r="G440" s="193"/>
      <c r="H440" s="193"/>
      <c r="I440" s="193"/>
      <c r="J440" s="193"/>
      <c r="K440" s="193"/>
      <c r="L440" s="271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463"/>
      <c r="AT440" s="463"/>
      <c r="AU440" s="463"/>
      <c r="AV440" s="463"/>
      <c r="AW440" s="463"/>
    </row>
    <row r="441" customFormat="false" ht="13.6" hidden="false" customHeight="false" outlineLevel="0" collapsed="false">
      <c r="A441" s="399"/>
      <c r="B441" s="399"/>
      <c r="C441" s="399"/>
      <c r="D441" s="399"/>
      <c r="E441" s="400"/>
      <c r="F441" s="271"/>
      <c r="G441" s="193"/>
      <c r="H441" s="193"/>
      <c r="I441" s="193"/>
      <c r="J441" s="193"/>
      <c r="K441" s="193"/>
      <c r="L441" s="271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463"/>
      <c r="AT441" s="463"/>
      <c r="AU441" s="463"/>
      <c r="AV441" s="463"/>
      <c r="AW441" s="463"/>
    </row>
    <row r="442" customFormat="false" ht="13.6" hidden="false" customHeight="false" outlineLevel="0" collapsed="false">
      <c r="A442" s="399"/>
      <c r="B442" s="399"/>
      <c r="C442" s="399"/>
      <c r="D442" s="399"/>
      <c r="E442" s="400"/>
      <c r="F442" s="271"/>
      <c r="G442" s="193"/>
      <c r="H442" s="193"/>
      <c r="I442" s="193"/>
      <c r="J442" s="193"/>
      <c r="K442" s="193"/>
      <c r="L442" s="271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463"/>
      <c r="AT442" s="463"/>
      <c r="AU442" s="463"/>
      <c r="AV442" s="463"/>
      <c r="AW442" s="463"/>
    </row>
    <row r="443" customFormat="false" ht="13.6" hidden="false" customHeight="false" outlineLevel="0" collapsed="false">
      <c r="A443" s="399"/>
      <c r="B443" s="399"/>
      <c r="C443" s="399"/>
      <c r="D443" s="399"/>
      <c r="E443" s="400"/>
      <c r="F443" s="271"/>
      <c r="G443" s="193"/>
      <c r="H443" s="193"/>
      <c r="I443" s="193"/>
      <c r="J443" s="193"/>
      <c r="K443" s="193"/>
      <c r="L443" s="271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463"/>
      <c r="AT443" s="463"/>
      <c r="AU443" s="463"/>
      <c r="AV443" s="463"/>
      <c r="AW443" s="463"/>
    </row>
    <row r="444" customFormat="false" ht="13.6" hidden="false" customHeight="false" outlineLevel="0" collapsed="false">
      <c r="A444" s="399"/>
      <c r="B444" s="399"/>
      <c r="C444" s="399"/>
      <c r="D444" s="399"/>
      <c r="E444" s="400"/>
      <c r="F444" s="271"/>
      <c r="G444" s="193"/>
      <c r="H444" s="193"/>
      <c r="I444" s="193"/>
      <c r="J444" s="193"/>
      <c r="K444" s="193"/>
      <c r="L444" s="271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463"/>
      <c r="AT444" s="463"/>
      <c r="AU444" s="463"/>
      <c r="AV444" s="463"/>
      <c r="AW444" s="463"/>
    </row>
    <row r="445" customFormat="false" ht="13.6" hidden="false" customHeight="false" outlineLevel="0" collapsed="false">
      <c r="A445" s="399"/>
      <c r="B445" s="399"/>
      <c r="C445" s="399"/>
      <c r="D445" s="399"/>
      <c r="E445" s="400"/>
      <c r="F445" s="271"/>
      <c r="G445" s="193"/>
      <c r="H445" s="193"/>
      <c r="I445" s="193"/>
      <c r="J445" s="193"/>
      <c r="K445" s="193"/>
      <c r="L445" s="271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463"/>
      <c r="AT445" s="463"/>
      <c r="AU445" s="463"/>
      <c r="AV445" s="463"/>
      <c r="AW445" s="463"/>
    </row>
    <row r="446" customFormat="false" ht="13.6" hidden="false" customHeight="false" outlineLevel="0" collapsed="false">
      <c r="A446" s="399"/>
      <c r="B446" s="399"/>
      <c r="C446" s="399"/>
      <c r="D446" s="399"/>
      <c r="E446" s="400"/>
      <c r="F446" s="464"/>
      <c r="G446" s="193"/>
      <c r="H446" s="193"/>
      <c r="I446" s="193"/>
      <c r="J446" s="193"/>
      <c r="K446" s="193"/>
      <c r="L446" s="464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463"/>
      <c r="AT446" s="463"/>
      <c r="AU446" s="463"/>
      <c r="AV446" s="463"/>
      <c r="AW446" s="463"/>
    </row>
    <row r="447" customFormat="false" ht="13.6" hidden="false" customHeight="false" outlineLevel="0" collapsed="false">
      <c r="A447" s="399"/>
      <c r="B447" s="399"/>
      <c r="C447" s="399"/>
      <c r="D447" s="399"/>
      <c r="E447" s="400"/>
      <c r="F447" s="271"/>
      <c r="G447" s="193"/>
      <c r="H447" s="193"/>
      <c r="I447" s="193"/>
      <c r="J447" s="193"/>
      <c r="K447" s="193"/>
      <c r="L447" s="271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463"/>
      <c r="AT447" s="463"/>
      <c r="AU447" s="463"/>
      <c r="AV447" s="463"/>
      <c r="AW447" s="463"/>
    </row>
    <row r="448" customFormat="false" ht="13.6" hidden="false" customHeight="false" outlineLevel="0" collapsed="false">
      <c r="A448" s="399"/>
      <c r="B448" s="399"/>
      <c r="C448" s="399"/>
      <c r="D448" s="399"/>
      <c r="E448" s="400"/>
      <c r="F448" s="271"/>
      <c r="G448" s="193"/>
      <c r="H448" s="193"/>
      <c r="I448" s="193"/>
      <c r="J448" s="193"/>
      <c r="K448" s="193"/>
      <c r="L448" s="271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463"/>
      <c r="AT448" s="463"/>
      <c r="AU448" s="463"/>
      <c r="AV448" s="463"/>
      <c r="AW448" s="463"/>
    </row>
    <row r="449" customFormat="false" ht="13.6" hidden="false" customHeight="false" outlineLevel="0" collapsed="false">
      <c r="A449" s="399"/>
      <c r="B449" s="399"/>
      <c r="C449" s="399"/>
      <c r="D449" s="399"/>
      <c r="E449" s="400"/>
      <c r="F449" s="271"/>
      <c r="G449" s="193"/>
      <c r="H449" s="193"/>
      <c r="I449" s="193"/>
      <c r="J449" s="193"/>
      <c r="K449" s="193"/>
      <c r="L449" s="271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463"/>
      <c r="AT449" s="463"/>
      <c r="AU449" s="463"/>
      <c r="AV449" s="463"/>
      <c r="AW449" s="463"/>
    </row>
    <row r="450" customFormat="false" ht="13.6" hidden="false" customHeight="false" outlineLevel="0" collapsed="false">
      <c r="A450" s="399"/>
      <c r="B450" s="399"/>
      <c r="C450" s="399"/>
      <c r="D450" s="399"/>
      <c r="E450" s="400"/>
      <c r="F450" s="271"/>
      <c r="G450" s="193"/>
      <c r="H450" s="193"/>
      <c r="I450" s="193"/>
      <c r="J450" s="193"/>
      <c r="K450" s="193"/>
      <c r="L450" s="271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463"/>
      <c r="AT450" s="463"/>
      <c r="AU450" s="463"/>
      <c r="AV450" s="463"/>
      <c r="AW450" s="463"/>
    </row>
    <row r="451" customFormat="false" ht="13.6" hidden="false" customHeight="false" outlineLevel="0" collapsed="false">
      <c r="A451" s="399"/>
      <c r="B451" s="399"/>
      <c r="C451" s="399"/>
      <c r="D451" s="399"/>
      <c r="E451" s="400"/>
      <c r="F451" s="271"/>
      <c r="G451" s="193"/>
      <c r="H451" s="193"/>
      <c r="I451" s="193"/>
      <c r="J451" s="193"/>
      <c r="K451" s="193"/>
      <c r="L451" s="271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463"/>
      <c r="AT451" s="463"/>
      <c r="AU451" s="463"/>
      <c r="AV451" s="463"/>
      <c r="AW451" s="463"/>
    </row>
    <row r="452" customFormat="false" ht="13.6" hidden="false" customHeight="false" outlineLevel="0" collapsed="false">
      <c r="A452" s="399"/>
      <c r="B452" s="399"/>
      <c r="C452" s="399"/>
      <c r="D452" s="399"/>
      <c r="E452" s="400"/>
      <c r="F452" s="271"/>
      <c r="G452" s="193"/>
      <c r="H452" s="193"/>
      <c r="I452" s="193"/>
      <c r="J452" s="193"/>
      <c r="K452" s="193"/>
      <c r="L452" s="271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463"/>
      <c r="AT452" s="463"/>
      <c r="AU452" s="463"/>
      <c r="AV452" s="463"/>
      <c r="AW452" s="463"/>
    </row>
    <row r="453" customFormat="false" ht="13.6" hidden="false" customHeight="false" outlineLevel="0" collapsed="false">
      <c r="A453" s="399"/>
      <c r="B453" s="399"/>
      <c r="C453" s="399"/>
      <c r="D453" s="399"/>
      <c r="E453" s="400"/>
      <c r="F453" s="271"/>
      <c r="G453" s="193"/>
      <c r="H453" s="193"/>
      <c r="I453" s="193"/>
      <c r="J453" s="193"/>
      <c r="K453" s="193"/>
      <c r="L453" s="271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463"/>
      <c r="AT453" s="463"/>
      <c r="AU453" s="463"/>
      <c r="AV453" s="463"/>
      <c r="AW453" s="463"/>
    </row>
    <row r="454" customFormat="false" ht="13.6" hidden="false" customHeight="false" outlineLevel="0" collapsed="false">
      <c r="A454" s="399"/>
      <c r="B454" s="399"/>
      <c r="C454" s="399"/>
      <c r="D454" s="399"/>
      <c r="E454" s="400"/>
      <c r="F454" s="271"/>
      <c r="G454" s="193"/>
      <c r="H454" s="193"/>
      <c r="I454" s="193"/>
      <c r="J454" s="193"/>
      <c r="K454" s="193"/>
      <c r="L454" s="271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463"/>
      <c r="AT454" s="463"/>
      <c r="AU454" s="463"/>
      <c r="AV454" s="463"/>
      <c r="AW454" s="463"/>
    </row>
    <row r="455" customFormat="false" ht="13.6" hidden="false" customHeight="false" outlineLevel="0" collapsed="false">
      <c r="A455" s="399"/>
      <c r="B455" s="399"/>
      <c r="C455" s="399"/>
      <c r="D455" s="399"/>
      <c r="E455" s="400"/>
      <c r="F455" s="271"/>
      <c r="G455" s="193"/>
      <c r="H455" s="193"/>
      <c r="I455" s="193"/>
      <c r="J455" s="193"/>
      <c r="K455" s="193"/>
      <c r="L455" s="271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463"/>
      <c r="AT455" s="463"/>
      <c r="AU455" s="463"/>
      <c r="AV455" s="463"/>
      <c r="AW455" s="463"/>
    </row>
    <row r="456" customFormat="false" ht="13.6" hidden="false" customHeight="false" outlineLevel="0" collapsed="false">
      <c r="A456" s="399"/>
      <c r="B456" s="399"/>
      <c r="C456" s="399"/>
      <c r="D456" s="399"/>
      <c r="E456" s="400"/>
      <c r="F456" s="271"/>
      <c r="G456" s="193"/>
      <c r="H456" s="193"/>
      <c r="I456" s="193"/>
      <c r="J456" s="193"/>
      <c r="K456" s="193"/>
      <c r="L456" s="271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463"/>
      <c r="AT456" s="463"/>
      <c r="AU456" s="463"/>
      <c r="AV456" s="463"/>
      <c r="AW456" s="463"/>
    </row>
    <row r="457" customFormat="false" ht="13.6" hidden="false" customHeight="false" outlineLevel="0" collapsed="false">
      <c r="A457" s="399"/>
      <c r="B457" s="399"/>
      <c r="C457" s="399"/>
      <c r="D457" s="399"/>
      <c r="E457" s="400"/>
      <c r="F457" s="271"/>
      <c r="G457" s="193"/>
      <c r="H457" s="193"/>
      <c r="I457" s="193"/>
      <c r="J457" s="193"/>
      <c r="K457" s="193"/>
      <c r="L457" s="271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463"/>
      <c r="AT457" s="463"/>
      <c r="AU457" s="463"/>
      <c r="AV457" s="463"/>
      <c r="AW457" s="463"/>
    </row>
    <row r="458" customFormat="false" ht="13.6" hidden="false" customHeight="false" outlineLevel="0" collapsed="false">
      <c r="A458" s="399"/>
      <c r="B458" s="399"/>
      <c r="C458" s="399"/>
      <c r="D458" s="399"/>
      <c r="E458" s="400"/>
      <c r="F458" s="271"/>
      <c r="G458" s="193"/>
      <c r="H458" s="193"/>
      <c r="I458" s="193"/>
      <c r="J458" s="193"/>
      <c r="K458" s="193"/>
      <c r="L458" s="271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463"/>
      <c r="AT458" s="463"/>
      <c r="AU458" s="463"/>
      <c r="AV458" s="463"/>
      <c r="AW458" s="463"/>
    </row>
    <row r="459" customFormat="false" ht="13.6" hidden="false" customHeight="false" outlineLevel="0" collapsed="false">
      <c r="A459" s="399"/>
      <c r="B459" s="399"/>
      <c r="C459" s="399"/>
      <c r="D459" s="399"/>
      <c r="E459" s="400"/>
      <c r="F459" s="271"/>
      <c r="G459" s="193"/>
      <c r="H459" s="193"/>
      <c r="I459" s="193"/>
      <c r="J459" s="193"/>
      <c r="K459" s="193"/>
      <c r="L459" s="271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463"/>
      <c r="AT459" s="463"/>
      <c r="AU459" s="463"/>
      <c r="AV459" s="463"/>
      <c r="AW459" s="463"/>
    </row>
    <row r="460" customFormat="false" ht="13.6" hidden="false" customHeight="false" outlineLevel="0" collapsed="false">
      <c r="A460" s="399"/>
      <c r="B460" s="399"/>
      <c r="C460" s="399"/>
      <c r="D460" s="399"/>
      <c r="E460" s="400"/>
      <c r="F460" s="271"/>
      <c r="G460" s="193"/>
      <c r="H460" s="193"/>
      <c r="I460" s="193"/>
      <c r="J460" s="193"/>
      <c r="K460" s="193"/>
      <c r="L460" s="271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463"/>
      <c r="AT460" s="463"/>
      <c r="AU460" s="463"/>
      <c r="AV460" s="463"/>
      <c r="AW460" s="463"/>
    </row>
    <row r="461" customFormat="false" ht="13.6" hidden="false" customHeight="false" outlineLevel="0" collapsed="false">
      <c r="A461" s="399"/>
      <c r="B461" s="399"/>
      <c r="C461" s="399"/>
      <c r="D461" s="399"/>
      <c r="E461" s="400"/>
      <c r="F461" s="271"/>
      <c r="G461" s="193"/>
      <c r="H461" s="193"/>
      <c r="I461" s="193"/>
      <c r="J461" s="193"/>
      <c r="K461" s="193"/>
      <c r="L461" s="271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463"/>
      <c r="AT461" s="463"/>
      <c r="AU461" s="463"/>
      <c r="AV461" s="463"/>
      <c r="AW461" s="463"/>
    </row>
    <row r="462" customFormat="false" ht="13.6" hidden="false" customHeight="false" outlineLevel="0" collapsed="false">
      <c r="A462" s="399"/>
      <c r="B462" s="399"/>
      <c r="C462" s="399"/>
      <c r="D462" s="399"/>
      <c r="E462" s="400"/>
      <c r="F462" s="271"/>
      <c r="G462" s="193"/>
      <c r="H462" s="193"/>
      <c r="I462" s="193"/>
      <c r="J462" s="193"/>
      <c r="K462" s="193"/>
      <c r="L462" s="271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463"/>
      <c r="AT462" s="463"/>
      <c r="AU462" s="463"/>
      <c r="AV462" s="463"/>
      <c r="AW462" s="463"/>
    </row>
    <row r="463" customFormat="false" ht="13.6" hidden="false" customHeight="false" outlineLevel="0" collapsed="false">
      <c r="A463" s="399"/>
      <c r="B463" s="399"/>
      <c r="C463" s="399"/>
      <c r="D463" s="399"/>
      <c r="E463" s="400"/>
      <c r="F463" s="271"/>
      <c r="G463" s="193"/>
      <c r="H463" s="193"/>
      <c r="I463" s="193"/>
      <c r="J463" s="193"/>
      <c r="K463" s="193"/>
      <c r="L463" s="271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463"/>
      <c r="AT463" s="463"/>
      <c r="AU463" s="463"/>
      <c r="AV463" s="463"/>
      <c r="AW463" s="463"/>
    </row>
    <row r="464" customFormat="false" ht="13.6" hidden="false" customHeight="false" outlineLevel="0" collapsed="false">
      <c r="A464" s="399"/>
      <c r="B464" s="399"/>
      <c r="C464" s="399"/>
      <c r="D464" s="399"/>
      <c r="E464" s="400"/>
      <c r="F464" s="271"/>
      <c r="G464" s="193"/>
      <c r="H464" s="193"/>
      <c r="I464" s="193"/>
      <c r="J464" s="193"/>
      <c r="K464" s="193"/>
      <c r="L464" s="271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463"/>
      <c r="AT464" s="463"/>
      <c r="AU464" s="463"/>
      <c r="AV464" s="463"/>
      <c r="AW464" s="463"/>
    </row>
    <row r="465" customFormat="false" ht="13.6" hidden="false" customHeight="false" outlineLevel="0" collapsed="false">
      <c r="A465" s="399"/>
      <c r="B465" s="399"/>
      <c r="C465" s="399"/>
      <c r="D465" s="399"/>
      <c r="E465" s="400"/>
      <c r="F465" s="271"/>
      <c r="G465" s="193"/>
      <c r="H465" s="193"/>
      <c r="I465" s="193"/>
      <c r="J465" s="193"/>
      <c r="K465" s="193"/>
      <c r="L465" s="271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463"/>
      <c r="AT465" s="463"/>
      <c r="AU465" s="463"/>
      <c r="AV465" s="463"/>
      <c r="AW465" s="463"/>
    </row>
    <row r="466" customFormat="false" ht="13.6" hidden="false" customHeight="false" outlineLevel="0" collapsed="false">
      <c r="A466" s="399"/>
      <c r="B466" s="399"/>
      <c r="C466" s="399"/>
      <c r="D466" s="399"/>
      <c r="E466" s="400"/>
      <c r="F466" s="271"/>
      <c r="G466" s="193"/>
      <c r="H466" s="193"/>
      <c r="I466" s="193"/>
      <c r="J466" s="193"/>
      <c r="K466" s="193"/>
      <c r="L466" s="271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/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463"/>
      <c r="AT466" s="463"/>
      <c r="AU466" s="463"/>
      <c r="AV466" s="463"/>
      <c r="AW466" s="463"/>
    </row>
    <row r="467" customFormat="false" ht="13.6" hidden="false" customHeight="false" outlineLevel="0" collapsed="false">
      <c r="A467" s="399"/>
      <c r="B467" s="399"/>
      <c r="C467" s="399"/>
      <c r="D467" s="399"/>
      <c r="E467" s="400"/>
      <c r="F467" s="271"/>
      <c r="G467" s="193"/>
      <c r="H467" s="193"/>
      <c r="I467" s="193"/>
      <c r="J467" s="193"/>
      <c r="K467" s="193"/>
      <c r="L467" s="271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/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463"/>
      <c r="AT467" s="463"/>
      <c r="AU467" s="463"/>
      <c r="AV467" s="463"/>
      <c r="AW467" s="463"/>
    </row>
    <row r="468" customFormat="false" ht="13.6" hidden="false" customHeight="false" outlineLevel="0" collapsed="false">
      <c r="A468" s="399"/>
      <c r="B468" s="399"/>
      <c r="C468" s="399"/>
      <c r="D468" s="399"/>
      <c r="E468" s="400"/>
      <c r="F468" s="271"/>
      <c r="G468" s="193"/>
      <c r="H468" s="193"/>
      <c r="I468" s="193"/>
      <c r="J468" s="193"/>
      <c r="K468" s="193"/>
      <c r="L468" s="271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/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463"/>
      <c r="AT468" s="463"/>
      <c r="AU468" s="463"/>
      <c r="AV468" s="463"/>
      <c r="AW468" s="463"/>
    </row>
    <row r="469" customFormat="false" ht="13.6" hidden="false" customHeight="false" outlineLevel="0" collapsed="false">
      <c r="A469" s="399"/>
      <c r="B469" s="399"/>
      <c r="C469" s="399"/>
      <c r="D469" s="399"/>
      <c r="E469" s="400"/>
      <c r="F469" s="271"/>
      <c r="G469" s="193"/>
      <c r="H469" s="193"/>
      <c r="I469" s="193"/>
      <c r="J469" s="193"/>
      <c r="K469" s="193"/>
      <c r="L469" s="271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/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463"/>
      <c r="AT469" s="463"/>
      <c r="AU469" s="463"/>
      <c r="AV469" s="463"/>
      <c r="AW469" s="463"/>
    </row>
    <row r="470" customFormat="false" ht="13.6" hidden="false" customHeight="false" outlineLevel="0" collapsed="false">
      <c r="A470" s="399"/>
      <c r="B470" s="399"/>
      <c r="C470" s="399"/>
      <c r="D470" s="399"/>
      <c r="E470" s="400"/>
      <c r="F470" s="271"/>
      <c r="G470" s="193"/>
      <c r="H470" s="193"/>
      <c r="I470" s="193"/>
      <c r="J470" s="193"/>
      <c r="K470" s="193"/>
      <c r="L470" s="271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/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463"/>
      <c r="AT470" s="463"/>
      <c r="AU470" s="463"/>
      <c r="AV470" s="463"/>
      <c r="AW470" s="463"/>
    </row>
    <row r="471" customFormat="false" ht="13.6" hidden="false" customHeight="false" outlineLevel="0" collapsed="false">
      <c r="A471" s="399"/>
      <c r="B471" s="399"/>
      <c r="C471" s="399"/>
      <c r="D471" s="399"/>
      <c r="E471" s="400"/>
      <c r="F471" s="271"/>
      <c r="G471" s="193"/>
      <c r="H471" s="193"/>
      <c r="I471" s="193"/>
      <c r="J471" s="193"/>
      <c r="K471" s="193"/>
      <c r="L471" s="271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/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463"/>
      <c r="AT471" s="463"/>
      <c r="AU471" s="463"/>
      <c r="AV471" s="463"/>
      <c r="AW471" s="463"/>
    </row>
    <row r="472" customFormat="false" ht="13.6" hidden="false" customHeight="false" outlineLevel="0" collapsed="false">
      <c r="A472" s="399"/>
      <c r="B472" s="399"/>
      <c r="C472" s="399"/>
      <c r="D472" s="399"/>
      <c r="E472" s="400"/>
      <c r="F472" s="271"/>
      <c r="G472" s="193"/>
      <c r="H472" s="193"/>
      <c r="I472" s="193"/>
      <c r="J472" s="193"/>
      <c r="K472" s="193"/>
      <c r="L472" s="271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  <c r="AA472" s="193"/>
      <c r="AB472" s="193"/>
      <c r="AC472" s="193"/>
      <c r="AD472" s="193"/>
      <c r="AE472" s="193"/>
      <c r="AF472" s="193"/>
      <c r="AG472" s="193"/>
      <c r="AH472" s="193"/>
      <c r="AI472" s="193"/>
      <c r="AJ472" s="193"/>
      <c r="AK472" s="193"/>
      <c r="AL472" s="193"/>
      <c r="AM472" s="193"/>
      <c r="AN472" s="193"/>
      <c r="AO472" s="193"/>
      <c r="AP472" s="193"/>
      <c r="AQ472" s="193"/>
      <c r="AR472" s="193"/>
      <c r="AS472" s="463"/>
      <c r="AT472" s="463"/>
      <c r="AU472" s="463"/>
      <c r="AV472" s="463"/>
      <c r="AW472" s="463"/>
    </row>
    <row r="473" customFormat="false" ht="13.6" hidden="false" customHeight="false" outlineLevel="0" collapsed="false">
      <c r="A473" s="399"/>
      <c r="B473" s="399"/>
      <c r="C473" s="399"/>
      <c r="D473" s="399"/>
      <c r="E473" s="400"/>
      <c r="F473" s="271"/>
      <c r="G473" s="193"/>
      <c r="H473" s="193"/>
      <c r="I473" s="193"/>
      <c r="J473" s="193"/>
      <c r="K473" s="193"/>
      <c r="L473" s="271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  <c r="AA473" s="193"/>
      <c r="AB473" s="193"/>
      <c r="AC473" s="193"/>
      <c r="AD473" s="193"/>
      <c r="AE473" s="193"/>
      <c r="AF473" s="193"/>
      <c r="AG473" s="193"/>
      <c r="AH473" s="193"/>
      <c r="AI473" s="193"/>
      <c r="AJ473" s="193"/>
      <c r="AK473" s="193"/>
      <c r="AL473" s="193"/>
      <c r="AM473" s="193"/>
      <c r="AN473" s="193"/>
      <c r="AO473" s="193"/>
      <c r="AP473" s="193"/>
      <c r="AQ473" s="193"/>
      <c r="AR473" s="193"/>
      <c r="AS473" s="463"/>
      <c r="AT473" s="463"/>
      <c r="AU473" s="463"/>
      <c r="AV473" s="463"/>
      <c r="AW473" s="463"/>
    </row>
    <row r="474" customFormat="false" ht="13.6" hidden="false" customHeight="false" outlineLevel="0" collapsed="false">
      <c r="A474" s="399"/>
      <c r="B474" s="399"/>
      <c r="C474" s="399"/>
      <c r="D474" s="399"/>
      <c r="E474" s="400"/>
      <c r="F474" s="271"/>
      <c r="G474" s="193"/>
      <c r="H474" s="193"/>
      <c r="I474" s="193"/>
      <c r="J474" s="193"/>
      <c r="K474" s="193"/>
      <c r="L474" s="271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/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463"/>
      <c r="AT474" s="463"/>
      <c r="AU474" s="463"/>
      <c r="AV474" s="463"/>
      <c r="AW474" s="463"/>
    </row>
    <row r="475" customFormat="false" ht="13.6" hidden="false" customHeight="false" outlineLevel="0" collapsed="false">
      <c r="A475" s="399"/>
      <c r="B475" s="399"/>
      <c r="C475" s="399"/>
      <c r="D475" s="399"/>
      <c r="E475" s="400"/>
      <c r="F475" s="271"/>
      <c r="G475" s="193"/>
      <c r="H475" s="193"/>
      <c r="I475" s="193"/>
      <c r="J475" s="193"/>
      <c r="K475" s="193"/>
      <c r="L475" s="271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/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463"/>
      <c r="AT475" s="463"/>
      <c r="AU475" s="463"/>
      <c r="AV475" s="463"/>
      <c r="AW475" s="463"/>
    </row>
    <row r="476" customFormat="false" ht="13.6" hidden="false" customHeight="false" outlineLevel="0" collapsed="false">
      <c r="A476" s="399"/>
      <c r="B476" s="399"/>
      <c r="C476" s="399"/>
      <c r="D476" s="399"/>
      <c r="E476" s="400"/>
      <c r="F476" s="271"/>
      <c r="G476" s="193"/>
      <c r="H476" s="193"/>
      <c r="I476" s="193"/>
      <c r="J476" s="193"/>
      <c r="K476" s="193"/>
      <c r="L476" s="271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/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463"/>
      <c r="AT476" s="463"/>
      <c r="AU476" s="463"/>
      <c r="AV476" s="463"/>
      <c r="AW476" s="463"/>
    </row>
    <row r="477" customFormat="false" ht="13.6" hidden="false" customHeight="false" outlineLevel="0" collapsed="false">
      <c r="A477" s="399"/>
      <c r="B477" s="399"/>
      <c r="C477" s="399"/>
      <c r="D477" s="399"/>
      <c r="E477" s="400"/>
      <c r="F477" s="271"/>
      <c r="G477" s="193"/>
      <c r="H477" s="193"/>
      <c r="I477" s="193"/>
      <c r="J477" s="193"/>
      <c r="K477" s="193"/>
      <c r="L477" s="271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  <c r="AA477" s="193"/>
      <c r="AB477" s="193"/>
      <c r="AC477" s="193"/>
      <c r="AD477" s="193"/>
      <c r="AE477" s="193"/>
      <c r="AF477" s="193"/>
      <c r="AG477" s="193"/>
      <c r="AH477" s="193"/>
      <c r="AI477" s="193"/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463"/>
      <c r="AT477" s="463"/>
      <c r="AU477" s="463"/>
      <c r="AV477" s="463"/>
      <c r="AW477" s="463"/>
    </row>
    <row r="478" customFormat="false" ht="13.6" hidden="false" customHeight="false" outlineLevel="0" collapsed="false">
      <c r="A478" s="399"/>
      <c r="B478" s="399"/>
      <c r="C478" s="399"/>
      <c r="D478" s="399"/>
      <c r="E478" s="400"/>
      <c r="F478" s="271"/>
      <c r="G478" s="193"/>
      <c r="H478" s="193"/>
      <c r="I478" s="193"/>
      <c r="J478" s="193"/>
      <c r="K478" s="193"/>
      <c r="L478" s="271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  <c r="AA478" s="193"/>
      <c r="AB478" s="193"/>
      <c r="AC478" s="193"/>
      <c r="AD478" s="193"/>
      <c r="AE478" s="193"/>
      <c r="AF478" s="193"/>
      <c r="AG478" s="193"/>
      <c r="AH478" s="193"/>
      <c r="AI478" s="193"/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463"/>
      <c r="AT478" s="463"/>
      <c r="AU478" s="463"/>
      <c r="AV478" s="463"/>
      <c r="AW478" s="463"/>
    </row>
    <row r="479" customFormat="false" ht="13.6" hidden="false" customHeight="false" outlineLevel="0" collapsed="false">
      <c r="A479" s="399"/>
      <c r="B479" s="399"/>
      <c r="C479" s="399"/>
      <c r="D479" s="399"/>
      <c r="E479" s="400"/>
      <c r="F479" s="271"/>
      <c r="G479" s="193"/>
      <c r="H479" s="193"/>
      <c r="I479" s="193"/>
      <c r="J479" s="193"/>
      <c r="K479" s="193"/>
      <c r="L479" s="271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/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463"/>
      <c r="AT479" s="463"/>
      <c r="AU479" s="463"/>
      <c r="AV479" s="463"/>
      <c r="AW479" s="463"/>
    </row>
    <row r="480" customFormat="false" ht="13.6" hidden="false" customHeight="false" outlineLevel="0" collapsed="false">
      <c r="A480" s="399"/>
      <c r="B480" s="399"/>
      <c r="C480" s="399"/>
      <c r="D480" s="399"/>
      <c r="E480" s="400"/>
      <c r="F480" s="271"/>
      <c r="G480" s="193"/>
      <c r="H480" s="193"/>
      <c r="I480" s="193"/>
      <c r="J480" s="193"/>
      <c r="K480" s="193"/>
      <c r="L480" s="271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/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463"/>
      <c r="AT480" s="463"/>
      <c r="AU480" s="463"/>
      <c r="AV480" s="463"/>
      <c r="AW480" s="463"/>
    </row>
    <row r="481" customFormat="false" ht="13.6" hidden="false" customHeight="false" outlineLevel="0" collapsed="false">
      <c r="A481" s="399"/>
      <c r="B481" s="399"/>
      <c r="C481" s="399"/>
      <c r="D481" s="399"/>
      <c r="E481" s="400"/>
      <c r="F481" s="271"/>
      <c r="G481" s="193"/>
      <c r="H481" s="193"/>
      <c r="I481" s="193"/>
      <c r="J481" s="193"/>
      <c r="K481" s="193"/>
      <c r="L481" s="271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/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463"/>
      <c r="AT481" s="463"/>
      <c r="AU481" s="463"/>
      <c r="AV481" s="463"/>
      <c r="AW481" s="463"/>
    </row>
    <row r="482" customFormat="false" ht="13.6" hidden="false" customHeight="false" outlineLevel="0" collapsed="false">
      <c r="A482" s="399"/>
      <c r="B482" s="399"/>
      <c r="C482" s="399"/>
      <c r="D482" s="399"/>
      <c r="E482" s="400"/>
      <c r="F482" s="271"/>
      <c r="G482" s="193"/>
      <c r="H482" s="193"/>
      <c r="I482" s="193"/>
      <c r="J482" s="193"/>
      <c r="K482" s="193"/>
      <c r="L482" s="271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/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463"/>
      <c r="AT482" s="463"/>
      <c r="AU482" s="463"/>
      <c r="AV482" s="463"/>
      <c r="AW482" s="463"/>
    </row>
    <row r="483" customFormat="false" ht="13.6" hidden="false" customHeight="false" outlineLevel="0" collapsed="false">
      <c r="A483" s="399"/>
      <c r="B483" s="399"/>
      <c r="C483" s="399"/>
      <c r="D483" s="399"/>
      <c r="E483" s="400"/>
      <c r="F483" s="271"/>
      <c r="G483" s="193"/>
      <c r="H483" s="193"/>
      <c r="I483" s="193"/>
      <c r="J483" s="193"/>
      <c r="K483" s="193"/>
      <c r="L483" s="271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/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463"/>
      <c r="AT483" s="463"/>
      <c r="AU483" s="463"/>
      <c r="AV483" s="463"/>
      <c r="AW483" s="463"/>
    </row>
    <row r="484" customFormat="false" ht="13.6" hidden="false" customHeight="false" outlineLevel="0" collapsed="false">
      <c r="A484" s="399"/>
      <c r="B484" s="399"/>
      <c r="C484" s="399"/>
      <c r="D484" s="399"/>
      <c r="E484" s="400"/>
      <c r="F484" s="271"/>
      <c r="G484" s="193"/>
      <c r="H484" s="193"/>
      <c r="I484" s="193"/>
      <c r="J484" s="193"/>
      <c r="K484" s="193"/>
      <c r="L484" s="271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/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463"/>
      <c r="AT484" s="463"/>
      <c r="AU484" s="463"/>
      <c r="AV484" s="463"/>
      <c r="AW484" s="463"/>
    </row>
    <row r="485" customFormat="false" ht="13.6" hidden="false" customHeight="false" outlineLevel="0" collapsed="false">
      <c r="A485" s="399"/>
      <c r="B485" s="399"/>
      <c r="C485" s="399"/>
      <c r="D485" s="399"/>
      <c r="E485" s="400"/>
      <c r="F485" s="271"/>
      <c r="G485" s="193"/>
      <c r="H485" s="193"/>
      <c r="I485" s="193"/>
      <c r="J485" s="193"/>
      <c r="K485" s="193"/>
      <c r="L485" s="271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/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463"/>
      <c r="AT485" s="463"/>
      <c r="AU485" s="463"/>
      <c r="AV485" s="463"/>
      <c r="AW485" s="463"/>
    </row>
    <row r="486" customFormat="false" ht="13.6" hidden="false" customHeight="false" outlineLevel="0" collapsed="false">
      <c r="A486" s="399"/>
      <c r="B486" s="399"/>
      <c r="C486" s="399"/>
      <c r="D486" s="399"/>
      <c r="E486" s="400"/>
      <c r="F486" s="271"/>
      <c r="G486" s="193"/>
      <c r="H486" s="193"/>
      <c r="I486" s="193"/>
      <c r="J486" s="193"/>
      <c r="K486" s="193"/>
      <c r="L486" s="271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/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463"/>
      <c r="AT486" s="463"/>
      <c r="AU486" s="463"/>
      <c r="AV486" s="463"/>
      <c r="AW486" s="463"/>
    </row>
    <row r="487" customFormat="false" ht="13.6" hidden="false" customHeight="false" outlineLevel="0" collapsed="false">
      <c r="A487" s="399"/>
      <c r="B487" s="399"/>
      <c r="C487" s="399"/>
      <c r="D487" s="399"/>
      <c r="E487" s="400"/>
      <c r="F487" s="271"/>
      <c r="G487" s="193"/>
      <c r="H487" s="193"/>
      <c r="I487" s="193"/>
      <c r="J487" s="193"/>
      <c r="K487" s="193"/>
      <c r="L487" s="271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/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463"/>
      <c r="AT487" s="463"/>
      <c r="AU487" s="463"/>
      <c r="AV487" s="463"/>
      <c r="AW487" s="463"/>
    </row>
    <row r="488" customFormat="false" ht="13.6" hidden="false" customHeight="false" outlineLevel="0" collapsed="false">
      <c r="A488" s="399"/>
      <c r="B488" s="399"/>
      <c r="C488" s="399"/>
      <c r="D488" s="399"/>
      <c r="E488" s="400"/>
      <c r="F488" s="271"/>
      <c r="G488" s="193"/>
      <c r="H488" s="193"/>
      <c r="I488" s="193"/>
      <c r="J488" s="193"/>
      <c r="K488" s="193"/>
      <c r="L488" s="271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/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463"/>
      <c r="AT488" s="463"/>
      <c r="AU488" s="463"/>
      <c r="AV488" s="463"/>
      <c r="AW488" s="463"/>
    </row>
    <row r="489" customFormat="false" ht="13.6" hidden="false" customHeight="false" outlineLevel="0" collapsed="false">
      <c r="A489" s="399"/>
      <c r="B489" s="399"/>
      <c r="C489" s="399"/>
      <c r="D489" s="399"/>
      <c r="E489" s="400"/>
      <c r="F489" s="271"/>
      <c r="G489" s="193"/>
      <c r="H489" s="193"/>
      <c r="I489" s="193"/>
      <c r="J489" s="193"/>
      <c r="K489" s="193"/>
      <c r="L489" s="271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/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463"/>
      <c r="AT489" s="463"/>
      <c r="AU489" s="463"/>
      <c r="AV489" s="463"/>
      <c r="AW489" s="463"/>
    </row>
    <row r="490" customFormat="false" ht="13.6" hidden="false" customHeight="false" outlineLevel="0" collapsed="false">
      <c r="A490" s="399"/>
      <c r="B490" s="399"/>
      <c r="C490" s="399"/>
      <c r="D490" s="399"/>
      <c r="E490" s="400"/>
      <c r="F490" s="271"/>
      <c r="G490" s="193"/>
      <c r="H490" s="193"/>
      <c r="I490" s="193"/>
      <c r="J490" s="193"/>
      <c r="K490" s="193"/>
      <c r="L490" s="271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/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463"/>
      <c r="AT490" s="463"/>
      <c r="AU490" s="463"/>
      <c r="AV490" s="463"/>
      <c r="AW490" s="463"/>
    </row>
    <row r="491" customFormat="false" ht="13.6" hidden="false" customHeight="false" outlineLevel="0" collapsed="false">
      <c r="A491" s="399"/>
      <c r="B491" s="399"/>
      <c r="C491" s="399"/>
      <c r="D491" s="399"/>
      <c r="E491" s="400"/>
      <c r="F491" s="271"/>
      <c r="G491" s="193"/>
      <c r="H491" s="193"/>
      <c r="I491" s="193"/>
      <c r="J491" s="193"/>
      <c r="K491" s="193"/>
      <c r="L491" s="271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/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463"/>
      <c r="AT491" s="463"/>
      <c r="AU491" s="463"/>
      <c r="AV491" s="463"/>
      <c r="AW491" s="463"/>
    </row>
    <row r="492" customFormat="false" ht="13.6" hidden="false" customHeight="false" outlineLevel="0" collapsed="false">
      <c r="A492" s="399"/>
      <c r="B492" s="399"/>
      <c r="C492" s="399"/>
      <c r="D492" s="399"/>
      <c r="E492" s="400"/>
      <c r="F492" s="271"/>
      <c r="G492" s="193"/>
      <c r="H492" s="193"/>
      <c r="I492" s="193"/>
      <c r="J492" s="193"/>
      <c r="K492" s="193"/>
      <c r="L492" s="271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/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463"/>
      <c r="AT492" s="463"/>
      <c r="AU492" s="463"/>
      <c r="AV492" s="463"/>
      <c r="AW492" s="463"/>
    </row>
    <row r="493" customFormat="false" ht="13.6" hidden="false" customHeight="false" outlineLevel="0" collapsed="false">
      <c r="A493" s="399"/>
      <c r="B493" s="399"/>
      <c r="C493" s="399"/>
      <c r="D493" s="399"/>
      <c r="E493" s="400"/>
      <c r="F493" s="271"/>
      <c r="G493" s="193"/>
      <c r="H493" s="193"/>
      <c r="I493" s="193"/>
      <c r="J493" s="193"/>
      <c r="K493" s="193"/>
      <c r="L493" s="271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/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463"/>
      <c r="AT493" s="463"/>
      <c r="AU493" s="463"/>
      <c r="AV493" s="463"/>
      <c r="AW493" s="463"/>
    </row>
    <row r="494" customFormat="false" ht="13.6" hidden="false" customHeight="false" outlineLevel="0" collapsed="false">
      <c r="A494" s="399"/>
      <c r="B494" s="399"/>
      <c r="C494" s="399"/>
      <c r="D494" s="399"/>
      <c r="E494" s="400"/>
      <c r="F494" s="271"/>
      <c r="G494" s="193"/>
      <c r="H494" s="193"/>
      <c r="I494" s="193"/>
      <c r="J494" s="193"/>
      <c r="K494" s="193"/>
      <c r="L494" s="271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/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463"/>
      <c r="AT494" s="463"/>
      <c r="AU494" s="463"/>
      <c r="AV494" s="463"/>
      <c r="AW494" s="463"/>
    </row>
    <row r="495" customFormat="false" ht="13.6" hidden="false" customHeight="false" outlineLevel="0" collapsed="false">
      <c r="A495" s="399"/>
      <c r="B495" s="399"/>
      <c r="C495" s="399"/>
      <c r="D495" s="399"/>
      <c r="E495" s="400"/>
      <c r="F495" s="271"/>
      <c r="G495" s="193"/>
      <c r="H495" s="193"/>
      <c r="I495" s="193"/>
      <c r="J495" s="193"/>
      <c r="K495" s="193"/>
      <c r="L495" s="271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/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463"/>
      <c r="AT495" s="463"/>
      <c r="AU495" s="463"/>
      <c r="AV495" s="463"/>
      <c r="AW495" s="463"/>
    </row>
    <row r="496" customFormat="false" ht="13.6" hidden="false" customHeight="false" outlineLevel="0" collapsed="false">
      <c r="A496" s="399"/>
      <c r="B496" s="399"/>
      <c r="C496" s="399"/>
      <c r="D496" s="399"/>
      <c r="E496" s="400"/>
      <c r="F496" s="271"/>
      <c r="G496" s="193"/>
      <c r="H496" s="193"/>
      <c r="I496" s="193"/>
      <c r="J496" s="193"/>
      <c r="K496" s="193"/>
      <c r="L496" s="271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/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463"/>
      <c r="AT496" s="463"/>
      <c r="AU496" s="463"/>
      <c r="AV496" s="463"/>
      <c r="AW496" s="463"/>
    </row>
    <row r="497" customFormat="false" ht="13.6" hidden="false" customHeight="false" outlineLevel="0" collapsed="false">
      <c r="A497" s="399"/>
      <c r="B497" s="399"/>
      <c r="C497" s="399"/>
      <c r="D497" s="399"/>
      <c r="E497" s="400"/>
      <c r="F497" s="271"/>
      <c r="G497" s="193"/>
      <c r="H497" s="193"/>
      <c r="I497" s="193"/>
      <c r="J497" s="193"/>
      <c r="K497" s="193"/>
      <c r="L497" s="271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/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463"/>
      <c r="AT497" s="463"/>
      <c r="AU497" s="463"/>
      <c r="AV497" s="463"/>
      <c r="AW497" s="463"/>
    </row>
    <row r="498" customFormat="false" ht="13.6" hidden="false" customHeight="false" outlineLevel="0" collapsed="false">
      <c r="A498" s="399"/>
      <c r="B498" s="399"/>
      <c r="C498" s="399"/>
      <c r="D498" s="399"/>
      <c r="E498" s="400"/>
      <c r="F498" s="271"/>
      <c r="G498" s="193"/>
      <c r="H498" s="193"/>
      <c r="I498" s="193"/>
      <c r="J498" s="193"/>
      <c r="K498" s="193"/>
      <c r="L498" s="271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  <c r="AA498" s="193"/>
      <c r="AB498" s="193"/>
      <c r="AC498" s="193"/>
      <c r="AD498" s="193"/>
      <c r="AE498" s="193"/>
      <c r="AF498" s="193"/>
      <c r="AG498" s="193"/>
      <c r="AH498" s="193"/>
      <c r="AI498" s="193"/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463"/>
      <c r="AT498" s="463"/>
      <c r="AU498" s="463"/>
      <c r="AV498" s="463"/>
      <c r="AW498" s="463"/>
    </row>
    <row r="499" customFormat="false" ht="13.6" hidden="false" customHeight="false" outlineLevel="0" collapsed="false">
      <c r="A499" s="399"/>
      <c r="B499" s="399"/>
      <c r="C499" s="399"/>
      <c r="D499" s="399"/>
      <c r="E499" s="400"/>
      <c r="F499" s="271"/>
      <c r="G499" s="193"/>
      <c r="H499" s="193"/>
      <c r="I499" s="193"/>
      <c r="J499" s="193"/>
      <c r="K499" s="193"/>
      <c r="L499" s="271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  <c r="AA499" s="193"/>
      <c r="AB499" s="193"/>
      <c r="AC499" s="193"/>
      <c r="AD499" s="193"/>
      <c r="AE499" s="193"/>
      <c r="AF499" s="193"/>
      <c r="AG499" s="193"/>
      <c r="AH499" s="193"/>
      <c r="AI499" s="193"/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463"/>
      <c r="AT499" s="463"/>
      <c r="AU499" s="463"/>
      <c r="AV499" s="463"/>
      <c r="AW499" s="463"/>
    </row>
    <row r="500" customFormat="false" ht="13.6" hidden="false" customHeight="false" outlineLevel="0" collapsed="false">
      <c r="A500" s="399"/>
      <c r="B500" s="399"/>
      <c r="C500" s="399"/>
      <c r="D500" s="399"/>
      <c r="E500" s="400"/>
      <c r="F500" s="271"/>
      <c r="G500" s="193"/>
      <c r="H500" s="193"/>
      <c r="I500" s="193"/>
      <c r="J500" s="193"/>
      <c r="K500" s="193"/>
      <c r="L500" s="271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/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463"/>
      <c r="AT500" s="463"/>
      <c r="AU500" s="463"/>
      <c r="AV500" s="463"/>
      <c r="AW500" s="463"/>
    </row>
    <row r="501" customFormat="false" ht="13.6" hidden="false" customHeight="false" outlineLevel="0" collapsed="false">
      <c r="A501" s="399"/>
      <c r="B501" s="399"/>
      <c r="C501" s="399"/>
      <c r="D501" s="399"/>
      <c r="E501" s="400"/>
      <c r="F501" s="271"/>
      <c r="G501" s="193"/>
      <c r="H501" s="193"/>
      <c r="I501" s="193"/>
      <c r="J501" s="193"/>
      <c r="K501" s="193"/>
      <c r="L501" s="271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  <c r="AA501" s="193"/>
      <c r="AB501" s="193"/>
      <c r="AC501" s="193"/>
      <c r="AD501" s="193"/>
      <c r="AE501" s="193"/>
      <c r="AF501" s="193"/>
      <c r="AG501" s="193"/>
      <c r="AH501" s="193"/>
      <c r="AI501" s="193"/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463"/>
      <c r="AT501" s="463"/>
      <c r="AU501" s="463"/>
      <c r="AV501" s="463"/>
      <c r="AW501" s="463"/>
    </row>
    <row r="502" customFormat="false" ht="13.6" hidden="false" customHeight="false" outlineLevel="0" collapsed="false">
      <c r="A502" s="404"/>
      <c r="B502" s="404"/>
      <c r="C502" s="404"/>
      <c r="D502" s="404"/>
      <c r="E502" s="405"/>
      <c r="F502" s="271"/>
      <c r="G502" s="193"/>
      <c r="H502" s="193"/>
      <c r="I502" s="193"/>
      <c r="J502" s="193"/>
      <c r="K502" s="193"/>
      <c r="L502" s="271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  <c r="AA502" s="193"/>
      <c r="AB502" s="193"/>
      <c r="AC502" s="193"/>
      <c r="AD502" s="193"/>
      <c r="AE502" s="193"/>
      <c r="AF502" s="193"/>
      <c r="AG502" s="193"/>
      <c r="AH502" s="193"/>
      <c r="AI502" s="193"/>
      <c r="AJ502" s="193"/>
      <c r="AK502" s="193"/>
      <c r="AL502" s="193"/>
      <c r="AM502" s="193"/>
      <c r="AN502" s="193"/>
      <c r="AO502" s="193"/>
      <c r="AP502" s="193"/>
      <c r="AQ502" s="193"/>
      <c r="AR502" s="193"/>
      <c r="AS502" s="463"/>
      <c r="AT502" s="463"/>
      <c r="AU502" s="463"/>
      <c r="AV502" s="463"/>
      <c r="AW502" s="463"/>
    </row>
    <row r="503" customFormat="false" ht="13.6" hidden="false" customHeight="false" outlineLevel="0" collapsed="false">
      <c r="A503" s="399"/>
      <c r="B503" s="399"/>
      <c r="C503" s="399"/>
      <c r="D503" s="399"/>
      <c r="E503" s="400"/>
      <c r="F503" s="271"/>
      <c r="G503" s="193"/>
      <c r="H503" s="193"/>
      <c r="I503" s="193"/>
      <c r="J503" s="193"/>
      <c r="K503" s="193"/>
      <c r="L503" s="271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  <c r="AA503" s="193"/>
      <c r="AB503" s="193"/>
      <c r="AC503" s="193"/>
      <c r="AD503" s="193"/>
      <c r="AE503" s="193"/>
      <c r="AF503" s="193"/>
      <c r="AG503" s="193"/>
      <c r="AH503" s="193"/>
      <c r="AI503" s="193"/>
      <c r="AJ503" s="193"/>
      <c r="AK503" s="193"/>
      <c r="AL503" s="193"/>
      <c r="AM503" s="193"/>
      <c r="AN503" s="193"/>
      <c r="AO503" s="193"/>
      <c r="AP503" s="193"/>
      <c r="AQ503" s="193"/>
      <c r="AR503" s="193"/>
      <c r="AS503" s="463"/>
      <c r="AT503" s="463"/>
      <c r="AU503" s="463"/>
      <c r="AV503" s="463"/>
      <c r="AW503" s="463"/>
    </row>
    <row r="504" customFormat="false" ht="13.6" hidden="false" customHeight="false" outlineLevel="0" collapsed="false">
      <c r="A504" s="399"/>
      <c r="B504" s="399"/>
      <c r="C504" s="399"/>
      <c r="D504" s="399"/>
      <c r="E504" s="400"/>
      <c r="F504" s="271"/>
      <c r="G504" s="193"/>
      <c r="H504" s="193"/>
      <c r="I504" s="193"/>
      <c r="J504" s="193"/>
      <c r="K504" s="193"/>
      <c r="L504" s="271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  <c r="AA504" s="193"/>
      <c r="AB504" s="193"/>
      <c r="AC504" s="193"/>
      <c r="AD504" s="193"/>
      <c r="AE504" s="193"/>
      <c r="AF504" s="193"/>
      <c r="AG504" s="193"/>
      <c r="AH504" s="193"/>
      <c r="AI504" s="193"/>
      <c r="AJ504" s="193"/>
      <c r="AK504" s="193"/>
      <c r="AL504" s="193"/>
      <c r="AM504" s="193"/>
      <c r="AN504" s="193"/>
      <c r="AO504" s="193"/>
      <c r="AP504" s="193"/>
      <c r="AQ504" s="193"/>
      <c r="AR504" s="193"/>
      <c r="AS504" s="463"/>
      <c r="AT504" s="463"/>
      <c r="AU504" s="463"/>
      <c r="AV504" s="463"/>
      <c r="AW504" s="463"/>
    </row>
    <row r="505" customFormat="false" ht="13.6" hidden="false" customHeight="false" outlineLevel="0" collapsed="false">
      <c r="A505" s="399"/>
      <c r="B505" s="399"/>
      <c r="C505" s="399"/>
      <c r="D505" s="399"/>
      <c r="E505" s="400"/>
      <c r="F505" s="271"/>
      <c r="G505" s="193"/>
      <c r="H505" s="193"/>
      <c r="I505" s="193"/>
      <c r="J505" s="193"/>
      <c r="K505" s="193"/>
      <c r="L505" s="271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/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463"/>
      <c r="AT505" s="463"/>
      <c r="AU505" s="463"/>
      <c r="AV505" s="463"/>
      <c r="AW505" s="463"/>
    </row>
    <row r="506" customFormat="false" ht="13.6" hidden="false" customHeight="false" outlineLevel="0" collapsed="false">
      <c r="A506" s="399"/>
      <c r="B506" s="399"/>
      <c r="C506" s="399"/>
      <c r="D506" s="399"/>
      <c r="E506" s="400"/>
      <c r="F506" s="271"/>
      <c r="G506" s="193"/>
      <c r="H506" s="193"/>
      <c r="I506" s="193"/>
      <c r="J506" s="193"/>
      <c r="K506" s="193"/>
      <c r="L506" s="271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/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463"/>
      <c r="AT506" s="463"/>
      <c r="AU506" s="463"/>
      <c r="AV506" s="463"/>
      <c r="AW506" s="463"/>
    </row>
    <row r="507" customFormat="false" ht="13.6" hidden="false" customHeight="false" outlineLevel="0" collapsed="false">
      <c r="A507" s="399"/>
      <c r="B507" s="399"/>
      <c r="C507" s="399"/>
      <c r="D507" s="399"/>
      <c r="E507" s="400"/>
      <c r="F507" s="271"/>
      <c r="G507" s="193"/>
      <c r="H507" s="193"/>
      <c r="I507" s="193"/>
      <c r="J507" s="193"/>
      <c r="K507" s="193"/>
      <c r="L507" s="271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/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463"/>
      <c r="AT507" s="463"/>
      <c r="AU507" s="463"/>
      <c r="AV507" s="463"/>
      <c r="AW507" s="463"/>
    </row>
    <row r="508" customFormat="false" ht="13.6" hidden="false" customHeight="false" outlineLevel="0" collapsed="false">
      <c r="A508" s="399"/>
      <c r="B508" s="399"/>
      <c r="C508" s="399"/>
      <c r="D508" s="399"/>
      <c r="E508" s="400"/>
      <c r="F508" s="271"/>
      <c r="G508" s="193"/>
      <c r="H508" s="193"/>
      <c r="I508" s="193"/>
      <c r="J508" s="193"/>
      <c r="K508" s="193"/>
      <c r="L508" s="271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/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463"/>
      <c r="AT508" s="463"/>
      <c r="AU508" s="463"/>
      <c r="AV508" s="463"/>
      <c r="AW508" s="463"/>
    </row>
    <row r="509" customFormat="false" ht="13.6" hidden="false" customHeight="false" outlineLevel="0" collapsed="false">
      <c r="A509" s="399"/>
      <c r="B509" s="399"/>
      <c r="C509" s="399"/>
      <c r="D509" s="399"/>
      <c r="E509" s="400"/>
      <c r="F509" s="271"/>
      <c r="G509" s="193"/>
      <c r="H509" s="193"/>
      <c r="I509" s="193"/>
      <c r="J509" s="193"/>
      <c r="K509" s="193"/>
      <c r="L509" s="271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/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463"/>
      <c r="AT509" s="463"/>
      <c r="AU509" s="463"/>
      <c r="AV509" s="463"/>
      <c r="AW509" s="463"/>
    </row>
    <row r="510" customFormat="false" ht="13.6" hidden="false" customHeight="false" outlineLevel="0" collapsed="false">
      <c r="A510" s="399"/>
      <c r="B510" s="399"/>
      <c r="C510" s="399"/>
      <c r="D510" s="399"/>
      <c r="E510" s="400"/>
      <c r="F510" s="271"/>
      <c r="G510" s="193"/>
      <c r="H510" s="193"/>
      <c r="I510" s="193"/>
      <c r="J510" s="193"/>
      <c r="K510" s="193"/>
      <c r="L510" s="271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/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463"/>
      <c r="AT510" s="463"/>
      <c r="AU510" s="463"/>
      <c r="AV510" s="463"/>
      <c r="AW510" s="463"/>
    </row>
    <row r="511" customFormat="false" ht="13.6" hidden="false" customHeight="false" outlineLevel="0" collapsed="false">
      <c r="A511" s="399"/>
      <c r="B511" s="399"/>
      <c r="C511" s="399"/>
      <c r="D511" s="399"/>
      <c r="E511" s="400"/>
      <c r="F511" s="271"/>
      <c r="G511" s="193"/>
      <c r="H511" s="193"/>
      <c r="I511" s="193"/>
      <c r="J511" s="193"/>
      <c r="K511" s="193"/>
      <c r="L511" s="271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/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463"/>
      <c r="AT511" s="463"/>
      <c r="AU511" s="463"/>
      <c r="AV511" s="463"/>
      <c r="AW511" s="463"/>
    </row>
    <row r="512" customFormat="false" ht="13.6" hidden="false" customHeight="false" outlineLevel="0" collapsed="false">
      <c r="A512" s="399"/>
      <c r="B512" s="399"/>
      <c r="C512" s="399"/>
      <c r="D512" s="399"/>
      <c r="E512" s="400"/>
      <c r="F512" s="271"/>
      <c r="G512" s="193"/>
      <c r="H512" s="193"/>
      <c r="I512" s="193"/>
      <c r="J512" s="193"/>
      <c r="K512" s="193"/>
      <c r="L512" s="271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/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463"/>
      <c r="AT512" s="463"/>
      <c r="AU512" s="463"/>
      <c r="AV512" s="463"/>
      <c r="AW512" s="463"/>
    </row>
    <row r="513" customFormat="false" ht="13.6" hidden="false" customHeight="false" outlineLevel="0" collapsed="false">
      <c r="A513" s="399"/>
      <c r="B513" s="399"/>
      <c r="C513" s="399"/>
      <c r="D513" s="399"/>
      <c r="E513" s="400"/>
      <c r="F513" s="271"/>
      <c r="G513" s="193"/>
      <c r="H513" s="193"/>
      <c r="I513" s="193"/>
      <c r="J513" s="193"/>
      <c r="K513" s="193"/>
      <c r="L513" s="271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/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463"/>
      <c r="AT513" s="463"/>
      <c r="AU513" s="463"/>
      <c r="AV513" s="463"/>
      <c r="AW513" s="463"/>
    </row>
    <row r="514" customFormat="false" ht="13.6" hidden="false" customHeight="false" outlineLevel="0" collapsed="false">
      <c r="A514" s="399"/>
      <c r="B514" s="399"/>
      <c r="C514" s="399"/>
      <c r="D514" s="399"/>
      <c r="E514" s="400"/>
      <c r="F514" s="271"/>
      <c r="G514" s="193"/>
      <c r="H514" s="193"/>
      <c r="I514" s="193"/>
      <c r="J514" s="193"/>
      <c r="K514" s="193"/>
      <c r="L514" s="271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/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463"/>
      <c r="AT514" s="463"/>
      <c r="AU514" s="463"/>
      <c r="AV514" s="463"/>
      <c r="AW514" s="463"/>
    </row>
    <row r="515" customFormat="false" ht="13.6" hidden="false" customHeight="false" outlineLevel="0" collapsed="false">
      <c r="A515" s="399"/>
      <c r="B515" s="399"/>
      <c r="C515" s="399"/>
      <c r="D515" s="399"/>
      <c r="E515" s="400"/>
      <c r="F515" s="271"/>
      <c r="G515" s="193"/>
      <c r="H515" s="193"/>
      <c r="I515" s="193"/>
      <c r="J515" s="193"/>
      <c r="K515" s="193"/>
      <c r="L515" s="271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/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463"/>
      <c r="AT515" s="463"/>
      <c r="AU515" s="463"/>
      <c r="AV515" s="463"/>
      <c r="AW515" s="463"/>
    </row>
    <row r="516" customFormat="false" ht="13.6" hidden="false" customHeight="false" outlineLevel="0" collapsed="false">
      <c r="A516" s="399"/>
      <c r="B516" s="399"/>
      <c r="C516" s="399"/>
      <c r="D516" s="399"/>
      <c r="E516" s="400"/>
      <c r="F516" s="271"/>
      <c r="G516" s="193"/>
      <c r="H516" s="193"/>
      <c r="I516" s="193"/>
      <c r="J516" s="193"/>
      <c r="K516" s="193"/>
      <c r="L516" s="271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/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463"/>
      <c r="AT516" s="463"/>
      <c r="AU516" s="463"/>
      <c r="AV516" s="463"/>
      <c r="AW516" s="463"/>
    </row>
    <row r="517" customFormat="false" ht="13.6" hidden="false" customHeight="false" outlineLevel="0" collapsed="false">
      <c r="A517" s="399"/>
      <c r="B517" s="399"/>
      <c r="C517" s="399"/>
      <c r="D517" s="399"/>
      <c r="E517" s="400"/>
      <c r="F517" s="271"/>
      <c r="G517" s="193"/>
      <c r="H517" s="193"/>
      <c r="I517" s="193"/>
      <c r="J517" s="193"/>
      <c r="K517" s="193"/>
      <c r="L517" s="271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  <c r="AA517" s="193"/>
      <c r="AB517" s="193"/>
      <c r="AC517" s="193"/>
      <c r="AD517" s="193"/>
      <c r="AE517" s="193"/>
      <c r="AF517" s="193"/>
      <c r="AG517" s="193"/>
      <c r="AH517" s="193"/>
      <c r="AI517" s="193"/>
      <c r="AJ517" s="193"/>
      <c r="AK517" s="193"/>
      <c r="AL517" s="193"/>
      <c r="AM517" s="193"/>
      <c r="AN517" s="193"/>
      <c r="AO517" s="193"/>
      <c r="AP517" s="193"/>
      <c r="AQ517" s="193"/>
      <c r="AR517" s="193"/>
      <c r="AS517" s="463"/>
      <c r="AT517" s="463"/>
      <c r="AU517" s="463"/>
      <c r="AV517" s="463"/>
      <c r="AW517" s="463"/>
    </row>
    <row r="518" customFormat="false" ht="13.6" hidden="false" customHeight="false" outlineLevel="0" collapsed="false">
      <c r="A518" s="399"/>
      <c r="B518" s="399"/>
      <c r="C518" s="399"/>
      <c r="D518" s="399"/>
      <c r="E518" s="400"/>
      <c r="F518" s="271"/>
      <c r="G518" s="193"/>
      <c r="H518" s="193"/>
      <c r="I518" s="193"/>
      <c r="J518" s="193"/>
      <c r="K518" s="193"/>
      <c r="L518" s="271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  <c r="AA518" s="193"/>
      <c r="AB518" s="193"/>
      <c r="AC518" s="193"/>
      <c r="AD518" s="193"/>
      <c r="AE518" s="193"/>
      <c r="AF518" s="193"/>
      <c r="AG518" s="193"/>
      <c r="AH518" s="193"/>
      <c r="AI518" s="193"/>
      <c r="AJ518" s="193"/>
      <c r="AK518" s="193"/>
      <c r="AL518" s="193"/>
      <c r="AM518" s="193"/>
      <c r="AN518" s="193"/>
      <c r="AO518" s="193"/>
      <c r="AP518" s="193"/>
      <c r="AQ518" s="193"/>
      <c r="AR518" s="193"/>
      <c r="AS518" s="463"/>
      <c r="AT518" s="463"/>
      <c r="AU518" s="463"/>
      <c r="AV518" s="463"/>
      <c r="AW518" s="463"/>
    </row>
    <row r="519" customFormat="false" ht="13.6" hidden="false" customHeight="false" outlineLevel="0" collapsed="false">
      <c r="A519" s="399"/>
      <c r="B519" s="399"/>
      <c r="C519" s="399"/>
      <c r="D519" s="399"/>
      <c r="E519" s="400"/>
      <c r="F519" s="271"/>
      <c r="G519" s="193"/>
      <c r="H519" s="193"/>
      <c r="I519" s="193"/>
      <c r="J519" s="193"/>
      <c r="K519" s="193"/>
      <c r="L519" s="271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  <c r="AA519" s="193"/>
      <c r="AB519" s="193"/>
      <c r="AC519" s="193"/>
      <c r="AD519" s="193"/>
      <c r="AE519" s="193"/>
      <c r="AF519" s="193"/>
      <c r="AG519" s="193"/>
      <c r="AH519" s="193"/>
      <c r="AI519" s="193"/>
      <c r="AJ519" s="193"/>
      <c r="AK519" s="193"/>
      <c r="AL519" s="193"/>
      <c r="AM519" s="193"/>
      <c r="AN519" s="193"/>
      <c r="AO519" s="193"/>
      <c r="AP519" s="193"/>
      <c r="AQ519" s="193"/>
      <c r="AR519" s="193"/>
      <c r="AS519" s="463"/>
      <c r="AT519" s="463"/>
      <c r="AU519" s="463"/>
      <c r="AV519" s="463"/>
      <c r="AW519" s="463"/>
    </row>
    <row r="520" customFormat="false" ht="13.6" hidden="false" customHeight="false" outlineLevel="0" collapsed="false">
      <c r="A520" s="399"/>
      <c r="B520" s="399"/>
      <c r="C520" s="399"/>
      <c r="D520" s="399"/>
      <c r="E520" s="400"/>
      <c r="F520" s="271"/>
      <c r="G520" s="193"/>
      <c r="H520" s="193"/>
      <c r="I520" s="193"/>
      <c r="J520" s="193"/>
      <c r="K520" s="193"/>
      <c r="L520" s="271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  <c r="AA520" s="193"/>
      <c r="AB520" s="193"/>
      <c r="AC520" s="193"/>
      <c r="AD520" s="193"/>
      <c r="AE520" s="193"/>
      <c r="AF520" s="193"/>
      <c r="AG520" s="193"/>
      <c r="AH520" s="193"/>
      <c r="AI520" s="193"/>
      <c r="AJ520" s="193"/>
      <c r="AK520" s="193"/>
      <c r="AL520" s="193"/>
      <c r="AM520" s="193"/>
      <c r="AN520" s="193"/>
      <c r="AO520" s="193"/>
      <c r="AP520" s="193"/>
      <c r="AQ520" s="193"/>
      <c r="AR520" s="193"/>
      <c r="AS520" s="463"/>
      <c r="AT520" s="463"/>
      <c r="AU520" s="463"/>
      <c r="AV520" s="463"/>
      <c r="AW520" s="463"/>
    </row>
    <row r="521" customFormat="false" ht="13.6" hidden="false" customHeight="false" outlineLevel="0" collapsed="false">
      <c r="A521" s="399"/>
      <c r="B521" s="399"/>
      <c r="C521" s="399"/>
      <c r="D521" s="399"/>
      <c r="E521" s="400"/>
      <c r="F521" s="271"/>
      <c r="G521" s="193"/>
      <c r="H521" s="193"/>
      <c r="I521" s="193"/>
      <c r="J521" s="193"/>
      <c r="K521" s="193"/>
      <c r="L521" s="271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  <c r="AA521" s="193"/>
      <c r="AB521" s="193"/>
      <c r="AC521" s="193"/>
      <c r="AD521" s="193"/>
      <c r="AE521" s="193"/>
      <c r="AF521" s="193"/>
      <c r="AG521" s="193"/>
      <c r="AH521" s="193"/>
      <c r="AI521" s="193"/>
      <c r="AJ521" s="193"/>
      <c r="AK521" s="193"/>
      <c r="AL521" s="193"/>
      <c r="AM521" s="193"/>
      <c r="AN521" s="193"/>
      <c r="AO521" s="193"/>
      <c r="AP521" s="193"/>
      <c r="AQ521" s="193"/>
      <c r="AR521" s="193"/>
      <c r="AS521" s="463"/>
      <c r="AT521" s="463"/>
      <c r="AU521" s="463"/>
      <c r="AV521" s="463"/>
      <c r="AW521" s="463"/>
    </row>
    <row r="522" customFormat="false" ht="13.6" hidden="false" customHeight="false" outlineLevel="0" collapsed="false">
      <c r="A522" s="399"/>
      <c r="B522" s="399"/>
      <c r="C522" s="399"/>
      <c r="D522" s="399"/>
      <c r="E522" s="400"/>
      <c r="F522" s="271"/>
      <c r="G522" s="193"/>
      <c r="H522" s="193"/>
      <c r="I522" s="193"/>
      <c r="J522" s="193"/>
      <c r="K522" s="193"/>
      <c r="L522" s="271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  <c r="AA522" s="193"/>
      <c r="AB522" s="193"/>
      <c r="AC522" s="193"/>
      <c r="AD522" s="193"/>
      <c r="AE522" s="193"/>
      <c r="AF522" s="193"/>
      <c r="AG522" s="193"/>
      <c r="AH522" s="193"/>
      <c r="AI522" s="193"/>
      <c r="AJ522" s="193"/>
      <c r="AK522" s="193"/>
      <c r="AL522" s="193"/>
      <c r="AM522" s="193"/>
      <c r="AN522" s="193"/>
      <c r="AO522" s="193"/>
      <c r="AP522" s="193"/>
      <c r="AQ522" s="193"/>
      <c r="AR522" s="193"/>
      <c r="AS522" s="463"/>
      <c r="AT522" s="463"/>
      <c r="AU522" s="463"/>
      <c r="AV522" s="463"/>
      <c r="AW522" s="463"/>
    </row>
    <row r="523" customFormat="false" ht="13.6" hidden="false" customHeight="false" outlineLevel="0" collapsed="false">
      <c r="A523" s="399"/>
      <c r="B523" s="399"/>
      <c r="C523" s="399"/>
      <c r="D523" s="399"/>
      <c r="E523" s="400"/>
      <c r="F523" s="271"/>
      <c r="G523" s="193"/>
      <c r="H523" s="193"/>
      <c r="I523" s="193"/>
      <c r="J523" s="193"/>
      <c r="K523" s="193"/>
      <c r="L523" s="271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  <c r="AA523" s="193"/>
      <c r="AB523" s="193"/>
      <c r="AC523" s="193"/>
      <c r="AD523" s="193"/>
      <c r="AE523" s="193"/>
      <c r="AF523" s="193"/>
      <c r="AG523" s="193"/>
      <c r="AH523" s="193"/>
      <c r="AI523" s="193"/>
      <c r="AJ523" s="193"/>
      <c r="AK523" s="193"/>
      <c r="AL523" s="193"/>
      <c r="AM523" s="193"/>
      <c r="AN523" s="193"/>
      <c r="AO523" s="193"/>
      <c r="AP523" s="193"/>
      <c r="AQ523" s="193"/>
      <c r="AR523" s="193"/>
      <c r="AS523" s="463"/>
      <c r="AT523" s="463"/>
      <c r="AU523" s="463"/>
      <c r="AV523" s="463"/>
      <c r="AW523" s="463"/>
    </row>
    <row r="524" customFormat="false" ht="13.6" hidden="false" customHeight="false" outlineLevel="0" collapsed="false">
      <c r="A524" s="399"/>
      <c r="B524" s="399"/>
      <c r="C524" s="399"/>
      <c r="D524" s="399"/>
      <c r="E524" s="400"/>
      <c r="F524" s="271"/>
      <c r="G524" s="193"/>
      <c r="H524" s="193"/>
      <c r="I524" s="193"/>
      <c r="J524" s="193"/>
      <c r="K524" s="193"/>
      <c r="L524" s="271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  <c r="AA524" s="193"/>
      <c r="AB524" s="193"/>
      <c r="AC524" s="193"/>
      <c r="AD524" s="193"/>
      <c r="AE524" s="193"/>
      <c r="AF524" s="193"/>
      <c r="AG524" s="193"/>
      <c r="AH524" s="193"/>
      <c r="AI524" s="193"/>
      <c r="AJ524" s="193"/>
      <c r="AK524" s="193"/>
      <c r="AL524" s="193"/>
      <c r="AM524" s="193"/>
      <c r="AN524" s="193"/>
      <c r="AO524" s="193"/>
      <c r="AP524" s="193"/>
      <c r="AQ524" s="193"/>
      <c r="AR524" s="193"/>
      <c r="AS524" s="463"/>
      <c r="AT524" s="463"/>
      <c r="AU524" s="463"/>
      <c r="AV524" s="463"/>
      <c r="AW524" s="463"/>
    </row>
    <row r="525" customFormat="false" ht="13.6" hidden="false" customHeight="false" outlineLevel="0" collapsed="false">
      <c r="A525" s="399"/>
      <c r="B525" s="399"/>
      <c r="C525" s="399"/>
      <c r="D525" s="399"/>
      <c r="E525" s="400"/>
      <c r="F525" s="271"/>
      <c r="G525" s="193"/>
      <c r="H525" s="193"/>
      <c r="I525" s="193"/>
      <c r="J525" s="193"/>
      <c r="K525" s="193"/>
      <c r="L525" s="271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  <c r="AA525" s="193"/>
      <c r="AB525" s="193"/>
      <c r="AC525" s="193"/>
      <c r="AD525" s="193"/>
      <c r="AE525" s="193"/>
      <c r="AF525" s="193"/>
      <c r="AG525" s="193"/>
      <c r="AH525" s="193"/>
      <c r="AI525" s="193"/>
      <c r="AJ525" s="193"/>
      <c r="AK525" s="193"/>
      <c r="AL525" s="193"/>
      <c r="AM525" s="193"/>
      <c r="AN525" s="193"/>
      <c r="AO525" s="193"/>
      <c r="AP525" s="193"/>
      <c r="AQ525" s="193"/>
      <c r="AR525" s="193"/>
      <c r="AS525" s="463"/>
      <c r="AT525" s="463"/>
      <c r="AU525" s="463"/>
      <c r="AV525" s="463"/>
      <c r="AW525" s="463"/>
    </row>
    <row r="526" customFormat="false" ht="13.6" hidden="false" customHeight="false" outlineLevel="0" collapsed="false">
      <c r="A526" s="399"/>
      <c r="B526" s="399"/>
      <c r="C526" s="399"/>
      <c r="D526" s="399"/>
      <c r="E526" s="400"/>
      <c r="F526" s="271"/>
      <c r="G526" s="193"/>
      <c r="H526" s="193"/>
      <c r="I526" s="193"/>
      <c r="J526" s="193"/>
      <c r="K526" s="193"/>
      <c r="L526" s="271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  <c r="AA526" s="193"/>
      <c r="AB526" s="193"/>
      <c r="AC526" s="193"/>
      <c r="AD526" s="193"/>
      <c r="AE526" s="193"/>
      <c r="AF526" s="193"/>
      <c r="AG526" s="193"/>
      <c r="AH526" s="193"/>
      <c r="AI526" s="193"/>
      <c r="AJ526" s="193"/>
      <c r="AK526" s="193"/>
      <c r="AL526" s="193"/>
      <c r="AM526" s="193"/>
      <c r="AN526" s="193"/>
      <c r="AO526" s="193"/>
      <c r="AP526" s="193"/>
      <c r="AQ526" s="193"/>
      <c r="AR526" s="193"/>
      <c r="AS526" s="463"/>
      <c r="AT526" s="463"/>
      <c r="AU526" s="463"/>
      <c r="AV526" s="463"/>
      <c r="AW526" s="463"/>
    </row>
    <row r="527" customFormat="false" ht="13.6" hidden="false" customHeight="false" outlineLevel="0" collapsed="false">
      <c r="A527" s="399"/>
      <c r="B527" s="399"/>
      <c r="C527" s="399"/>
      <c r="D527" s="399"/>
      <c r="E527" s="400"/>
      <c r="F527" s="271"/>
      <c r="G527" s="193"/>
      <c r="H527" s="193"/>
      <c r="I527" s="193"/>
      <c r="J527" s="193"/>
      <c r="K527" s="193"/>
      <c r="L527" s="271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  <c r="AA527" s="193"/>
      <c r="AB527" s="193"/>
      <c r="AC527" s="193"/>
      <c r="AD527" s="193"/>
      <c r="AE527" s="193"/>
      <c r="AF527" s="193"/>
      <c r="AG527" s="193"/>
      <c r="AH527" s="193"/>
      <c r="AI527" s="193"/>
      <c r="AJ527" s="193"/>
      <c r="AK527" s="193"/>
      <c r="AL527" s="193"/>
      <c r="AM527" s="193"/>
      <c r="AN527" s="193"/>
      <c r="AO527" s="193"/>
      <c r="AP527" s="193"/>
      <c r="AQ527" s="193"/>
      <c r="AR527" s="193"/>
      <c r="AS527" s="463"/>
      <c r="AT527" s="463"/>
      <c r="AU527" s="463"/>
      <c r="AV527" s="463"/>
      <c r="AW527" s="463"/>
    </row>
    <row r="528" customFormat="false" ht="13.6" hidden="false" customHeight="false" outlineLevel="0" collapsed="false">
      <c r="A528" s="399"/>
      <c r="B528" s="399"/>
      <c r="C528" s="399"/>
      <c r="D528" s="399"/>
      <c r="E528" s="400"/>
      <c r="F528" s="271"/>
      <c r="G528" s="193"/>
      <c r="H528" s="193"/>
      <c r="I528" s="193"/>
      <c r="J528" s="193"/>
      <c r="K528" s="193"/>
      <c r="L528" s="271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  <c r="AA528" s="193"/>
      <c r="AB528" s="193"/>
      <c r="AC528" s="193"/>
      <c r="AD528" s="193"/>
      <c r="AE528" s="193"/>
      <c r="AF528" s="193"/>
      <c r="AG528" s="193"/>
      <c r="AH528" s="193"/>
      <c r="AI528" s="193"/>
      <c r="AJ528" s="193"/>
      <c r="AK528" s="193"/>
      <c r="AL528" s="193"/>
      <c r="AM528" s="193"/>
      <c r="AN528" s="193"/>
      <c r="AO528" s="193"/>
      <c r="AP528" s="193"/>
      <c r="AQ528" s="193"/>
      <c r="AR528" s="193"/>
      <c r="AS528" s="463"/>
      <c r="AT528" s="463"/>
      <c r="AU528" s="463"/>
      <c r="AV528" s="463"/>
      <c r="AW528" s="463"/>
    </row>
    <row r="529" customFormat="false" ht="13.6" hidden="false" customHeight="false" outlineLevel="0" collapsed="false">
      <c r="A529" s="399"/>
      <c r="B529" s="399"/>
      <c r="C529" s="399"/>
      <c r="D529" s="399"/>
      <c r="E529" s="400"/>
      <c r="F529" s="271"/>
      <c r="G529" s="193"/>
      <c r="H529" s="193"/>
      <c r="I529" s="193"/>
      <c r="J529" s="193"/>
      <c r="K529" s="193"/>
      <c r="L529" s="271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  <c r="AA529" s="193"/>
      <c r="AB529" s="193"/>
      <c r="AC529" s="193"/>
      <c r="AD529" s="193"/>
      <c r="AE529" s="193"/>
      <c r="AF529" s="193"/>
      <c r="AG529" s="193"/>
      <c r="AH529" s="193"/>
      <c r="AI529" s="193"/>
      <c r="AJ529" s="193"/>
      <c r="AK529" s="193"/>
      <c r="AL529" s="193"/>
      <c r="AM529" s="193"/>
      <c r="AN529" s="193"/>
      <c r="AO529" s="193"/>
      <c r="AP529" s="193"/>
      <c r="AQ529" s="193"/>
      <c r="AR529" s="193"/>
      <c r="AS529" s="463"/>
      <c r="AT529" s="463"/>
      <c r="AU529" s="463"/>
      <c r="AV529" s="463"/>
      <c r="AW529" s="463"/>
    </row>
    <row r="530" customFormat="false" ht="13.6" hidden="false" customHeight="false" outlineLevel="0" collapsed="false">
      <c r="A530" s="399"/>
      <c r="B530" s="399"/>
      <c r="C530" s="399"/>
      <c r="D530" s="399"/>
      <c r="E530" s="400"/>
      <c r="F530" s="271"/>
      <c r="G530" s="193"/>
      <c r="H530" s="193"/>
      <c r="I530" s="193"/>
      <c r="J530" s="193"/>
      <c r="K530" s="193"/>
      <c r="L530" s="271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  <c r="AA530" s="193"/>
      <c r="AB530" s="193"/>
      <c r="AC530" s="193"/>
      <c r="AD530" s="193"/>
      <c r="AE530" s="193"/>
      <c r="AF530" s="193"/>
      <c r="AG530" s="193"/>
      <c r="AH530" s="193"/>
      <c r="AI530" s="193"/>
      <c r="AJ530" s="193"/>
      <c r="AK530" s="193"/>
      <c r="AL530" s="193"/>
      <c r="AM530" s="193"/>
      <c r="AN530" s="193"/>
      <c r="AO530" s="193"/>
      <c r="AP530" s="193"/>
      <c r="AQ530" s="193"/>
      <c r="AR530" s="193"/>
      <c r="AS530" s="463"/>
      <c r="AT530" s="463"/>
      <c r="AU530" s="463"/>
      <c r="AV530" s="463"/>
      <c r="AW530" s="463"/>
    </row>
    <row r="531" customFormat="false" ht="13.6" hidden="false" customHeight="false" outlineLevel="0" collapsed="false">
      <c r="A531" s="399"/>
      <c r="B531" s="399"/>
      <c r="C531" s="399"/>
      <c r="D531" s="399"/>
      <c r="E531" s="400"/>
      <c r="F531" s="271"/>
      <c r="G531" s="193"/>
      <c r="H531" s="193"/>
      <c r="I531" s="193"/>
      <c r="J531" s="193"/>
      <c r="K531" s="193"/>
      <c r="L531" s="271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  <c r="AA531" s="193"/>
      <c r="AB531" s="193"/>
      <c r="AC531" s="193"/>
      <c r="AD531" s="193"/>
      <c r="AE531" s="193"/>
      <c r="AF531" s="193"/>
      <c r="AG531" s="193"/>
      <c r="AH531" s="193"/>
      <c r="AI531" s="193"/>
      <c r="AJ531" s="193"/>
      <c r="AK531" s="193"/>
      <c r="AL531" s="193"/>
      <c r="AM531" s="193"/>
      <c r="AN531" s="193"/>
      <c r="AO531" s="193"/>
      <c r="AP531" s="193"/>
      <c r="AQ531" s="193"/>
      <c r="AR531" s="193"/>
      <c r="AS531" s="463"/>
      <c r="AT531" s="463"/>
      <c r="AU531" s="463"/>
      <c r="AV531" s="463"/>
      <c r="AW531" s="463"/>
    </row>
    <row r="532" customFormat="false" ht="13.6" hidden="false" customHeight="false" outlineLevel="0" collapsed="false">
      <c r="A532" s="399"/>
      <c r="B532" s="399"/>
      <c r="C532" s="399"/>
      <c r="D532" s="399"/>
      <c r="E532" s="400"/>
      <c r="F532" s="271"/>
      <c r="G532" s="193"/>
      <c r="H532" s="193"/>
      <c r="I532" s="193"/>
      <c r="J532" s="193"/>
      <c r="K532" s="193"/>
      <c r="L532" s="271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  <c r="AA532" s="193"/>
      <c r="AB532" s="193"/>
      <c r="AC532" s="193"/>
      <c r="AD532" s="193"/>
      <c r="AE532" s="193"/>
      <c r="AF532" s="193"/>
      <c r="AG532" s="193"/>
      <c r="AH532" s="193"/>
      <c r="AI532" s="193"/>
      <c r="AJ532" s="193"/>
      <c r="AK532" s="193"/>
      <c r="AL532" s="193"/>
      <c r="AM532" s="193"/>
      <c r="AN532" s="193"/>
      <c r="AO532" s="193"/>
      <c r="AP532" s="193"/>
      <c r="AQ532" s="193"/>
      <c r="AR532" s="193"/>
      <c r="AS532" s="463"/>
      <c r="AT532" s="463"/>
      <c r="AU532" s="463"/>
      <c r="AV532" s="463"/>
      <c r="AW532" s="463"/>
    </row>
    <row r="533" customFormat="false" ht="13.6" hidden="false" customHeight="false" outlineLevel="0" collapsed="false">
      <c r="A533" s="399"/>
      <c r="B533" s="399"/>
      <c r="C533" s="399"/>
      <c r="D533" s="399"/>
      <c r="E533" s="400"/>
      <c r="F533" s="271"/>
      <c r="G533" s="193"/>
      <c r="H533" s="193"/>
      <c r="I533" s="193"/>
      <c r="J533" s="193"/>
      <c r="K533" s="193"/>
      <c r="L533" s="271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  <c r="AA533" s="193"/>
      <c r="AB533" s="193"/>
      <c r="AC533" s="193"/>
      <c r="AD533" s="193"/>
      <c r="AE533" s="193"/>
      <c r="AF533" s="193"/>
      <c r="AG533" s="193"/>
      <c r="AH533" s="193"/>
      <c r="AI533" s="193"/>
      <c r="AJ533" s="193"/>
      <c r="AK533" s="193"/>
      <c r="AL533" s="193"/>
      <c r="AM533" s="193"/>
      <c r="AN533" s="193"/>
      <c r="AO533" s="193"/>
      <c r="AP533" s="193"/>
      <c r="AQ533" s="193"/>
      <c r="AR533" s="193"/>
      <c r="AS533" s="463"/>
      <c r="AT533" s="463"/>
      <c r="AU533" s="463"/>
      <c r="AV533" s="463"/>
      <c r="AW533" s="463"/>
    </row>
    <row r="534" customFormat="false" ht="13.6" hidden="false" customHeight="false" outlineLevel="0" collapsed="false">
      <c r="A534" s="399"/>
      <c r="B534" s="399"/>
      <c r="C534" s="399"/>
      <c r="D534" s="399"/>
      <c r="E534" s="400"/>
      <c r="F534" s="271"/>
      <c r="G534" s="193"/>
      <c r="H534" s="193"/>
      <c r="I534" s="193"/>
      <c r="J534" s="193"/>
      <c r="K534" s="193"/>
      <c r="L534" s="271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  <c r="AA534" s="193"/>
      <c r="AB534" s="193"/>
      <c r="AC534" s="193"/>
      <c r="AD534" s="193"/>
      <c r="AE534" s="193"/>
      <c r="AF534" s="193"/>
      <c r="AG534" s="193"/>
      <c r="AH534" s="193"/>
      <c r="AI534" s="193"/>
      <c r="AJ534" s="193"/>
      <c r="AK534" s="193"/>
      <c r="AL534" s="193"/>
      <c r="AM534" s="193"/>
      <c r="AN534" s="193"/>
      <c r="AO534" s="193"/>
      <c r="AP534" s="193"/>
      <c r="AQ534" s="193"/>
      <c r="AR534" s="193"/>
      <c r="AS534" s="463"/>
      <c r="AT534" s="463"/>
      <c r="AU534" s="463"/>
      <c r="AV534" s="463"/>
      <c r="AW534" s="463"/>
    </row>
    <row r="535" customFormat="false" ht="13.6" hidden="false" customHeight="false" outlineLevel="0" collapsed="false">
      <c r="A535" s="399"/>
      <c r="B535" s="399"/>
      <c r="C535" s="399"/>
      <c r="D535" s="399"/>
      <c r="E535" s="400"/>
      <c r="F535" s="271"/>
      <c r="G535" s="193"/>
      <c r="H535" s="193"/>
      <c r="I535" s="193"/>
      <c r="J535" s="193"/>
      <c r="K535" s="193"/>
      <c r="L535" s="271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  <c r="AA535" s="193"/>
      <c r="AB535" s="193"/>
      <c r="AC535" s="193"/>
      <c r="AD535" s="193"/>
      <c r="AE535" s="193"/>
      <c r="AF535" s="193"/>
      <c r="AG535" s="193"/>
      <c r="AH535" s="193"/>
      <c r="AI535" s="193"/>
      <c r="AJ535" s="193"/>
      <c r="AK535" s="193"/>
      <c r="AL535" s="193"/>
      <c r="AM535" s="193"/>
      <c r="AN535" s="193"/>
      <c r="AO535" s="193"/>
      <c r="AP535" s="193"/>
      <c r="AQ535" s="193"/>
      <c r="AR535" s="193"/>
      <c r="AS535" s="463"/>
      <c r="AT535" s="463"/>
      <c r="AU535" s="463"/>
      <c r="AV535" s="463"/>
      <c r="AW535" s="463"/>
    </row>
    <row r="536" customFormat="false" ht="13.6" hidden="false" customHeight="false" outlineLevel="0" collapsed="false">
      <c r="A536" s="399"/>
      <c r="B536" s="399"/>
      <c r="C536" s="399"/>
      <c r="D536" s="399"/>
      <c r="E536" s="400"/>
      <c r="F536" s="271"/>
      <c r="G536" s="193"/>
      <c r="H536" s="193"/>
      <c r="I536" s="193"/>
      <c r="J536" s="193"/>
      <c r="K536" s="193"/>
      <c r="L536" s="271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  <c r="AA536" s="193"/>
      <c r="AB536" s="193"/>
      <c r="AC536" s="193"/>
      <c r="AD536" s="193"/>
      <c r="AE536" s="193"/>
      <c r="AF536" s="193"/>
      <c r="AG536" s="193"/>
      <c r="AH536" s="193"/>
      <c r="AI536" s="193"/>
      <c r="AJ536" s="193"/>
      <c r="AK536" s="193"/>
      <c r="AL536" s="193"/>
      <c r="AM536" s="193"/>
      <c r="AN536" s="193"/>
      <c r="AO536" s="193"/>
      <c r="AP536" s="193"/>
      <c r="AQ536" s="193"/>
      <c r="AR536" s="193"/>
      <c r="AS536" s="463"/>
      <c r="AT536" s="463"/>
      <c r="AU536" s="463"/>
      <c r="AV536" s="463"/>
      <c r="AW536" s="463"/>
    </row>
    <row r="537" customFormat="false" ht="13.6" hidden="false" customHeight="false" outlineLevel="0" collapsed="false">
      <c r="A537" s="399"/>
      <c r="B537" s="399"/>
      <c r="C537" s="399"/>
      <c r="D537" s="399"/>
      <c r="E537" s="400"/>
      <c r="F537" s="271"/>
      <c r="G537" s="193"/>
      <c r="H537" s="193"/>
      <c r="I537" s="193"/>
      <c r="J537" s="193"/>
      <c r="K537" s="193"/>
      <c r="L537" s="271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  <c r="AA537" s="193"/>
      <c r="AB537" s="193"/>
      <c r="AC537" s="193"/>
      <c r="AD537" s="193"/>
      <c r="AE537" s="193"/>
      <c r="AF537" s="193"/>
      <c r="AG537" s="193"/>
      <c r="AH537" s="193"/>
      <c r="AI537" s="193"/>
      <c r="AJ537" s="193"/>
      <c r="AK537" s="193"/>
      <c r="AL537" s="193"/>
      <c r="AM537" s="193"/>
      <c r="AN537" s="193"/>
      <c r="AO537" s="193"/>
      <c r="AP537" s="193"/>
      <c r="AQ537" s="193"/>
      <c r="AR537" s="193"/>
      <c r="AS537" s="463"/>
      <c r="AT537" s="463"/>
      <c r="AU537" s="463"/>
      <c r="AV537" s="463"/>
      <c r="AW537" s="463"/>
    </row>
    <row r="538" customFormat="false" ht="13.6" hidden="false" customHeight="false" outlineLevel="0" collapsed="false">
      <c r="A538" s="399"/>
      <c r="B538" s="399"/>
      <c r="C538" s="399"/>
      <c r="D538" s="399"/>
      <c r="E538" s="400"/>
      <c r="F538" s="271"/>
      <c r="G538" s="193"/>
      <c r="H538" s="193"/>
      <c r="I538" s="193"/>
      <c r="J538" s="193"/>
      <c r="K538" s="193"/>
      <c r="L538" s="271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  <c r="AA538" s="193"/>
      <c r="AB538" s="193"/>
      <c r="AC538" s="193"/>
      <c r="AD538" s="193"/>
      <c r="AE538" s="193"/>
      <c r="AF538" s="193"/>
      <c r="AG538" s="193"/>
      <c r="AH538" s="193"/>
      <c r="AI538" s="193"/>
      <c r="AJ538" s="193"/>
      <c r="AK538" s="193"/>
      <c r="AL538" s="193"/>
      <c r="AM538" s="193"/>
      <c r="AN538" s="193"/>
      <c r="AO538" s="193"/>
      <c r="AP538" s="193"/>
      <c r="AQ538" s="193"/>
      <c r="AR538" s="193"/>
      <c r="AS538" s="463"/>
      <c r="AT538" s="463"/>
      <c r="AU538" s="463"/>
      <c r="AV538" s="463"/>
      <c r="AW538" s="463"/>
    </row>
    <row r="539" customFormat="false" ht="13.6" hidden="false" customHeight="false" outlineLevel="0" collapsed="false">
      <c r="A539" s="399"/>
      <c r="B539" s="399"/>
      <c r="C539" s="399"/>
      <c r="D539" s="399"/>
      <c r="E539" s="400"/>
      <c r="F539" s="271"/>
      <c r="G539" s="193"/>
      <c r="H539" s="193"/>
      <c r="I539" s="193"/>
      <c r="J539" s="193"/>
      <c r="K539" s="193"/>
      <c r="L539" s="271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  <c r="AA539" s="193"/>
      <c r="AB539" s="193"/>
      <c r="AC539" s="193"/>
      <c r="AD539" s="193"/>
      <c r="AE539" s="193"/>
      <c r="AF539" s="193"/>
      <c r="AG539" s="193"/>
      <c r="AH539" s="193"/>
      <c r="AI539" s="193"/>
      <c r="AJ539" s="193"/>
      <c r="AK539" s="193"/>
      <c r="AL539" s="193"/>
      <c r="AM539" s="193"/>
      <c r="AN539" s="193"/>
      <c r="AO539" s="193"/>
      <c r="AP539" s="193"/>
      <c r="AQ539" s="193"/>
      <c r="AR539" s="193"/>
      <c r="AS539" s="463"/>
      <c r="AT539" s="463"/>
      <c r="AU539" s="463"/>
      <c r="AV539" s="463"/>
      <c r="AW539" s="463"/>
    </row>
    <row r="540" customFormat="false" ht="13.6" hidden="false" customHeight="false" outlineLevel="0" collapsed="false">
      <c r="A540" s="399"/>
      <c r="B540" s="399"/>
      <c r="C540" s="399"/>
      <c r="D540" s="399"/>
      <c r="E540" s="400"/>
      <c r="F540" s="271"/>
      <c r="G540" s="193"/>
      <c r="H540" s="193"/>
      <c r="I540" s="193"/>
      <c r="J540" s="193"/>
      <c r="K540" s="193"/>
      <c r="L540" s="271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  <c r="AA540" s="193"/>
      <c r="AB540" s="193"/>
      <c r="AC540" s="193"/>
      <c r="AD540" s="193"/>
      <c r="AE540" s="193"/>
      <c r="AF540" s="193"/>
      <c r="AG540" s="193"/>
      <c r="AH540" s="193"/>
      <c r="AI540" s="193"/>
      <c r="AJ540" s="193"/>
      <c r="AK540" s="193"/>
      <c r="AL540" s="193"/>
      <c r="AM540" s="193"/>
      <c r="AN540" s="193"/>
      <c r="AO540" s="193"/>
      <c r="AP540" s="193"/>
      <c r="AQ540" s="193"/>
      <c r="AR540" s="193"/>
      <c r="AS540" s="463"/>
      <c r="AT540" s="463"/>
      <c r="AU540" s="463"/>
      <c r="AV540" s="463"/>
      <c r="AW540" s="463"/>
    </row>
    <row r="541" customFormat="false" ht="13.6" hidden="false" customHeight="false" outlineLevel="0" collapsed="false">
      <c r="A541" s="399"/>
      <c r="B541" s="399"/>
      <c r="C541" s="399"/>
      <c r="D541" s="399"/>
      <c r="E541" s="400"/>
      <c r="F541" s="271"/>
      <c r="G541" s="193"/>
      <c r="H541" s="193"/>
      <c r="I541" s="193"/>
      <c r="J541" s="193"/>
      <c r="K541" s="193"/>
      <c r="L541" s="271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  <c r="AA541" s="193"/>
      <c r="AB541" s="193"/>
      <c r="AC541" s="193"/>
      <c r="AD541" s="193"/>
      <c r="AE541" s="193"/>
      <c r="AF541" s="193"/>
      <c r="AG541" s="193"/>
      <c r="AH541" s="193"/>
      <c r="AI541" s="193"/>
      <c r="AJ541" s="193"/>
      <c r="AK541" s="193"/>
      <c r="AL541" s="193"/>
      <c r="AM541" s="193"/>
      <c r="AN541" s="193"/>
      <c r="AO541" s="193"/>
      <c r="AP541" s="193"/>
      <c r="AQ541" s="193"/>
      <c r="AR541" s="193"/>
      <c r="AS541" s="463"/>
      <c r="AT541" s="463"/>
      <c r="AU541" s="463"/>
      <c r="AV541" s="463"/>
      <c r="AW541" s="463"/>
    </row>
    <row r="542" customFormat="false" ht="13.6" hidden="false" customHeight="false" outlineLevel="0" collapsed="false">
      <c r="A542" s="399"/>
      <c r="B542" s="399"/>
      <c r="C542" s="399"/>
      <c r="D542" s="399"/>
      <c r="E542" s="400"/>
      <c r="F542" s="271"/>
      <c r="G542" s="193"/>
      <c r="H542" s="193"/>
      <c r="I542" s="193"/>
      <c r="J542" s="193"/>
      <c r="K542" s="193"/>
      <c r="L542" s="271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  <c r="AA542" s="193"/>
      <c r="AB542" s="193"/>
      <c r="AC542" s="193"/>
      <c r="AD542" s="193"/>
      <c r="AE542" s="193"/>
      <c r="AF542" s="193"/>
      <c r="AG542" s="193"/>
      <c r="AH542" s="193"/>
      <c r="AI542" s="193"/>
      <c r="AJ542" s="193"/>
      <c r="AK542" s="193"/>
      <c r="AL542" s="193"/>
      <c r="AM542" s="193"/>
      <c r="AN542" s="193"/>
      <c r="AO542" s="193"/>
      <c r="AP542" s="193"/>
      <c r="AQ542" s="193"/>
      <c r="AR542" s="193"/>
      <c r="AS542" s="463"/>
      <c r="AT542" s="463"/>
      <c r="AU542" s="463"/>
      <c r="AV542" s="463"/>
      <c r="AW542" s="463"/>
    </row>
    <row r="543" customFormat="false" ht="13.6" hidden="false" customHeight="false" outlineLevel="0" collapsed="false">
      <c r="A543" s="399"/>
      <c r="B543" s="399"/>
      <c r="C543" s="399"/>
      <c r="D543" s="399"/>
      <c r="E543" s="400"/>
      <c r="F543" s="271"/>
      <c r="G543" s="193"/>
      <c r="H543" s="193"/>
      <c r="I543" s="193"/>
      <c r="J543" s="193"/>
      <c r="K543" s="193"/>
      <c r="L543" s="271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  <c r="AA543" s="193"/>
      <c r="AB543" s="193"/>
      <c r="AC543" s="193"/>
      <c r="AD543" s="193"/>
      <c r="AE543" s="193"/>
      <c r="AF543" s="193"/>
      <c r="AG543" s="193"/>
      <c r="AH543" s="193"/>
      <c r="AI543" s="193"/>
      <c r="AJ543" s="193"/>
      <c r="AK543" s="193"/>
      <c r="AL543" s="193"/>
      <c r="AM543" s="193"/>
      <c r="AN543" s="193"/>
      <c r="AO543" s="193"/>
      <c r="AP543" s="193"/>
      <c r="AQ543" s="193"/>
      <c r="AR543" s="193"/>
      <c r="AS543" s="463"/>
      <c r="AT543" s="463"/>
      <c r="AU543" s="463"/>
      <c r="AV543" s="463"/>
      <c r="AW543" s="463"/>
    </row>
    <row r="544" customFormat="false" ht="13.6" hidden="false" customHeight="false" outlineLevel="0" collapsed="false">
      <c r="A544" s="399"/>
      <c r="B544" s="399"/>
      <c r="C544" s="399"/>
      <c r="D544" s="399"/>
      <c r="E544" s="400"/>
      <c r="F544" s="271"/>
      <c r="G544" s="193"/>
      <c r="H544" s="193"/>
      <c r="I544" s="193"/>
      <c r="J544" s="193"/>
      <c r="K544" s="193"/>
      <c r="L544" s="271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  <c r="AA544" s="193"/>
      <c r="AB544" s="193"/>
      <c r="AC544" s="193"/>
      <c r="AD544" s="193"/>
      <c r="AE544" s="193"/>
      <c r="AF544" s="193"/>
      <c r="AG544" s="193"/>
      <c r="AH544" s="193"/>
      <c r="AI544" s="193"/>
      <c r="AJ544" s="193"/>
      <c r="AK544" s="193"/>
      <c r="AL544" s="193"/>
      <c r="AM544" s="193"/>
      <c r="AN544" s="193"/>
      <c r="AO544" s="193"/>
      <c r="AP544" s="193"/>
      <c r="AQ544" s="193"/>
      <c r="AR544" s="193"/>
      <c r="AS544" s="463"/>
      <c r="AT544" s="463"/>
      <c r="AU544" s="463"/>
      <c r="AV544" s="463"/>
      <c r="AW544" s="463"/>
    </row>
    <row r="545" customFormat="false" ht="13.6" hidden="false" customHeight="false" outlineLevel="0" collapsed="false">
      <c r="A545" s="399"/>
      <c r="B545" s="399"/>
      <c r="C545" s="399"/>
      <c r="D545" s="399"/>
      <c r="E545" s="400"/>
      <c r="F545" s="271"/>
      <c r="G545" s="193"/>
      <c r="H545" s="193"/>
      <c r="I545" s="193"/>
      <c r="J545" s="193"/>
      <c r="K545" s="193"/>
      <c r="L545" s="271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  <c r="AA545" s="193"/>
      <c r="AB545" s="193"/>
      <c r="AC545" s="193"/>
      <c r="AD545" s="193"/>
      <c r="AE545" s="193"/>
      <c r="AF545" s="193"/>
      <c r="AG545" s="193"/>
      <c r="AH545" s="193"/>
      <c r="AI545" s="193"/>
      <c r="AJ545" s="193"/>
      <c r="AK545" s="193"/>
      <c r="AL545" s="193"/>
      <c r="AM545" s="193"/>
      <c r="AN545" s="193"/>
      <c r="AO545" s="193"/>
      <c r="AP545" s="193"/>
      <c r="AQ545" s="193"/>
      <c r="AR545" s="193"/>
      <c r="AS545" s="463"/>
      <c r="AT545" s="463"/>
      <c r="AU545" s="463"/>
      <c r="AV545" s="463"/>
      <c r="AW545" s="463"/>
    </row>
    <row r="546" customFormat="false" ht="13.6" hidden="false" customHeight="false" outlineLevel="0" collapsed="false">
      <c r="A546" s="399"/>
      <c r="B546" s="399"/>
      <c r="C546" s="399"/>
      <c r="D546" s="399"/>
      <c r="E546" s="400"/>
      <c r="F546" s="271"/>
      <c r="G546" s="193"/>
      <c r="H546" s="193"/>
      <c r="I546" s="193"/>
      <c r="J546" s="193"/>
      <c r="K546" s="193"/>
      <c r="L546" s="271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  <c r="AA546" s="193"/>
      <c r="AB546" s="193"/>
      <c r="AC546" s="193"/>
      <c r="AD546" s="193"/>
      <c r="AE546" s="193"/>
      <c r="AF546" s="193"/>
      <c r="AG546" s="193"/>
      <c r="AH546" s="193"/>
      <c r="AI546" s="193"/>
      <c r="AJ546" s="193"/>
      <c r="AK546" s="193"/>
      <c r="AL546" s="193"/>
      <c r="AM546" s="193"/>
      <c r="AN546" s="193"/>
      <c r="AO546" s="193"/>
      <c r="AP546" s="193"/>
      <c r="AQ546" s="193"/>
      <c r="AR546" s="193"/>
      <c r="AS546" s="463"/>
      <c r="AT546" s="463"/>
      <c r="AU546" s="463"/>
      <c r="AV546" s="463"/>
      <c r="AW546" s="463"/>
    </row>
    <row r="547" customFormat="false" ht="13.6" hidden="false" customHeight="false" outlineLevel="0" collapsed="false">
      <c r="A547" s="399"/>
      <c r="B547" s="399"/>
      <c r="C547" s="399"/>
      <c r="D547" s="399"/>
      <c r="E547" s="400"/>
      <c r="F547" s="464"/>
      <c r="G547" s="193"/>
      <c r="H547" s="193"/>
      <c r="I547" s="193"/>
      <c r="J547" s="193"/>
      <c r="K547" s="193"/>
      <c r="L547" s="464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  <c r="AA547" s="193"/>
      <c r="AB547" s="193"/>
      <c r="AC547" s="193"/>
      <c r="AD547" s="193"/>
      <c r="AE547" s="193"/>
      <c r="AF547" s="193"/>
      <c r="AG547" s="193"/>
      <c r="AH547" s="193"/>
      <c r="AI547" s="193"/>
      <c r="AJ547" s="193"/>
      <c r="AK547" s="193"/>
      <c r="AL547" s="193"/>
      <c r="AM547" s="193"/>
      <c r="AN547" s="193"/>
      <c r="AO547" s="193"/>
      <c r="AP547" s="193"/>
      <c r="AQ547" s="193"/>
      <c r="AR547" s="193"/>
      <c r="AS547" s="463"/>
      <c r="AT547" s="463"/>
      <c r="AU547" s="463"/>
      <c r="AV547" s="463"/>
      <c r="AW547" s="463"/>
    </row>
    <row r="548" customFormat="false" ht="13.6" hidden="false" customHeight="false" outlineLevel="0" collapsed="false">
      <c r="A548" s="399"/>
      <c r="B548" s="399"/>
      <c r="C548" s="399"/>
      <c r="D548" s="399"/>
      <c r="E548" s="400"/>
      <c r="F548" s="271"/>
      <c r="G548" s="193"/>
      <c r="H548" s="193"/>
      <c r="I548" s="193"/>
      <c r="J548" s="193"/>
      <c r="K548" s="193"/>
      <c r="L548" s="271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  <c r="AA548" s="193"/>
      <c r="AB548" s="193"/>
      <c r="AC548" s="193"/>
      <c r="AD548" s="193"/>
      <c r="AE548" s="193"/>
      <c r="AF548" s="193"/>
      <c r="AG548" s="193"/>
      <c r="AH548" s="193"/>
      <c r="AI548" s="193"/>
      <c r="AJ548" s="193"/>
      <c r="AK548" s="193"/>
      <c r="AL548" s="193"/>
      <c r="AM548" s="193"/>
      <c r="AN548" s="193"/>
      <c r="AO548" s="193"/>
      <c r="AP548" s="193"/>
      <c r="AQ548" s="193"/>
      <c r="AR548" s="193"/>
      <c r="AS548" s="463"/>
      <c r="AT548" s="463"/>
      <c r="AU548" s="463"/>
      <c r="AV548" s="463"/>
      <c r="AW548" s="463"/>
    </row>
    <row r="549" customFormat="false" ht="13.6" hidden="false" customHeight="false" outlineLevel="0" collapsed="false">
      <c r="A549" s="399"/>
      <c r="B549" s="399"/>
      <c r="C549" s="399"/>
      <c r="D549" s="399"/>
      <c r="E549" s="400"/>
      <c r="F549" s="271"/>
      <c r="G549" s="193"/>
      <c r="H549" s="193"/>
      <c r="I549" s="193"/>
      <c r="J549" s="193"/>
      <c r="K549" s="193"/>
      <c r="L549" s="271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  <c r="AA549" s="193"/>
      <c r="AB549" s="193"/>
      <c r="AC549" s="193"/>
      <c r="AD549" s="193"/>
      <c r="AE549" s="193"/>
      <c r="AF549" s="193"/>
      <c r="AG549" s="193"/>
      <c r="AH549" s="193"/>
      <c r="AI549" s="193"/>
      <c r="AJ549" s="193"/>
      <c r="AK549" s="193"/>
      <c r="AL549" s="193"/>
      <c r="AM549" s="193"/>
      <c r="AN549" s="193"/>
      <c r="AO549" s="193"/>
      <c r="AP549" s="193"/>
      <c r="AQ549" s="193"/>
      <c r="AR549" s="193"/>
      <c r="AS549" s="463"/>
      <c r="AT549" s="463"/>
      <c r="AU549" s="463"/>
      <c r="AV549" s="463"/>
      <c r="AW549" s="463"/>
    </row>
    <row r="550" customFormat="false" ht="13.6" hidden="false" customHeight="false" outlineLevel="0" collapsed="false">
      <c r="A550" s="399"/>
      <c r="B550" s="399"/>
      <c r="C550" s="399"/>
      <c r="D550" s="399"/>
      <c r="E550" s="400"/>
      <c r="F550" s="271"/>
      <c r="G550" s="193"/>
      <c r="H550" s="193"/>
      <c r="I550" s="193"/>
      <c r="J550" s="193"/>
      <c r="K550" s="193"/>
      <c r="L550" s="271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  <c r="AA550" s="193"/>
      <c r="AB550" s="193"/>
      <c r="AC550" s="193"/>
      <c r="AD550" s="193"/>
      <c r="AE550" s="193"/>
      <c r="AF550" s="193"/>
      <c r="AG550" s="193"/>
      <c r="AH550" s="193"/>
      <c r="AI550" s="193"/>
      <c r="AJ550" s="193"/>
      <c r="AK550" s="193"/>
      <c r="AL550" s="193"/>
      <c r="AM550" s="193"/>
      <c r="AN550" s="193"/>
      <c r="AO550" s="193"/>
      <c r="AP550" s="193"/>
      <c r="AQ550" s="193"/>
      <c r="AR550" s="193"/>
      <c r="AS550" s="463"/>
      <c r="AT550" s="463"/>
      <c r="AU550" s="463"/>
      <c r="AV550" s="463"/>
      <c r="AW550" s="463"/>
    </row>
    <row r="551" customFormat="false" ht="13.6" hidden="false" customHeight="false" outlineLevel="0" collapsed="false">
      <c r="A551" s="399"/>
      <c r="B551" s="399"/>
      <c r="C551" s="399"/>
      <c r="D551" s="399"/>
      <c r="E551" s="400"/>
      <c r="F551" s="271"/>
      <c r="G551" s="193"/>
      <c r="H551" s="193"/>
      <c r="I551" s="193"/>
      <c r="J551" s="193"/>
      <c r="K551" s="193"/>
      <c r="L551" s="271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  <c r="AA551" s="193"/>
      <c r="AB551" s="193"/>
      <c r="AC551" s="193"/>
      <c r="AD551" s="193"/>
      <c r="AE551" s="193"/>
      <c r="AF551" s="193"/>
      <c r="AG551" s="193"/>
      <c r="AH551" s="193"/>
      <c r="AI551" s="193"/>
      <c r="AJ551" s="193"/>
      <c r="AK551" s="193"/>
      <c r="AL551" s="193"/>
      <c r="AM551" s="193"/>
      <c r="AN551" s="193"/>
      <c r="AO551" s="193"/>
      <c r="AP551" s="193"/>
      <c r="AQ551" s="193"/>
      <c r="AR551" s="193"/>
      <c r="AS551" s="463"/>
      <c r="AT551" s="463"/>
      <c r="AU551" s="463"/>
      <c r="AV551" s="463"/>
      <c r="AW551" s="463"/>
    </row>
    <row r="552" customFormat="false" ht="13.6" hidden="false" customHeight="false" outlineLevel="0" collapsed="false">
      <c r="A552" s="399"/>
      <c r="B552" s="399"/>
      <c r="C552" s="399"/>
      <c r="D552" s="399"/>
      <c r="E552" s="400"/>
      <c r="F552" s="271"/>
      <c r="G552" s="193"/>
      <c r="H552" s="193"/>
      <c r="I552" s="193"/>
      <c r="J552" s="193"/>
      <c r="K552" s="193"/>
      <c r="L552" s="271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  <c r="AA552" s="193"/>
      <c r="AB552" s="193"/>
      <c r="AC552" s="193"/>
      <c r="AD552" s="193"/>
      <c r="AE552" s="193"/>
      <c r="AF552" s="193"/>
      <c r="AG552" s="193"/>
      <c r="AH552" s="193"/>
      <c r="AI552" s="193"/>
      <c r="AJ552" s="193"/>
      <c r="AK552" s="193"/>
      <c r="AL552" s="193"/>
      <c r="AM552" s="193"/>
      <c r="AN552" s="193"/>
      <c r="AO552" s="193"/>
      <c r="AP552" s="193"/>
      <c r="AQ552" s="193"/>
      <c r="AR552" s="193"/>
      <c r="AS552" s="463"/>
      <c r="AT552" s="463"/>
      <c r="AU552" s="463"/>
      <c r="AV552" s="463"/>
      <c r="AW552" s="463"/>
    </row>
    <row r="553" customFormat="false" ht="13.6" hidden="false" customHeight="false" outlineLevel="0" collapsed="false">
      <c r="A553" s="399"/>
      <c r="B553" s="399"/>
      <c r="C553" s="399"/>
      <c r="D553" s="399"/>
      <c r="E553" s="400"/>
      <c r="F553" s="271"/>
      <c r="G553" s="193"/>
      <c r="H553" s="193"/>
      <c r="I553" s="193"/>
      <c r="J553" s="193"/>
      <c r="K553" s="193"/>
      <c r="L553" s="271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  <c r="AA553" s="193"/>
      <c r="AB553" s="193"/>
      <c r="AC553" s="193"/>
      <c r="AD553" s="193"/>
      <c r="AE553" s="193"/>
      <c r="AF553" s="193"/>
      <c r="AG553" s="193"/>
      <c r="AH553" s="193"/>
      <c r="AI553" s="193"/>
      <c r="AJ553" s="193"/>
      <c r="AK553" s="193"/>
      <c r="AL553" s="193"/>
      <c r="AM553" s="193"/>
      <c r="AN553" s="193"/>
      <c r="AO553" s="193"/>
      <c r="AP553" s="193"/>
      <c r="AQ553" s="193"/>
      <c r="AR553" s="193"/>
      <c r="AS553" s="463"/>
      <c r="AT553" s="463"/>
      <c r="AU553" s="463"/>
      <c r="AV553" s="463"/>
      <c r="AW553" s="463"/>
    </row>
    <row r="554" customFormat="false" ht="13.6" hidden="false" customHeight="false" outlineLevel="0" collapsed="false">
      <c r="A554" s="399"/>
      <c r="B554" s="399"/>
      <c r="C554" s="399"/>
      <c r="D554" s="399"/>
      <c r="E554" s="400"/>
      <c r="F554" s="271"/>
      <c r="G554" s="193"/>
      <c r="H554" s="193"/>
      <c r="I554" s="193"/>
      <c r="J554" s="193"/>
      <c r="K554" s="193"/>
      <c r="L554" s="271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  <c r="AA554" s="193"/>
      <c r="AB554" s="193"/>
      <c r="AC554" s="193"/>
      <c r="AD554" s="193"/>
      <c r="AE554" s="193"/>
      <c r="AF554" s="193"/>
      <c r="AG554" s="193"/>
      <c r="AH554" s="193"/>
      <c r="AI554" s="193"/>
      <c r="AJ554" s="193"/>
      <c r="AK554" s="193"/>
      <c r="AL554" s="193"/>
      <c r="AM554" s="193"/>
      <c r="AN554" s="193"/>
      <c r="AO554" s="193"/>
      <c r="AP554" s="193"/>
      <c r="AQ554" s="193"/>
      <c r="AR554" s="193"/>
      <c r="AS554" s="463"/>
      <c r="AT554" s="463"/>
      <c r="AU554" s="463"/>
      <c r="AV554" s="463"/>
      <c r="AW554" s="463"/>
    </row>
    <row r="555" customFormat="false" ht="13.6" hidden="false" customHeight="false" outlineLevel="0" collapsed="false">
      <c r="A555" s="399"/>
      <c r="B555" s="399"/>
      <c r="C555" s="399"/>
      <c r="D555" s="399"/>
      <c r="E555" s="400"/>
      <c r="F555" s="271"/>
      <c r="G555" s="193"/>
      <c r="H555" s="193"/>
      <c r="I555" s="193"/>
      <c r="J555" s="193"/>
      <c r="K555" s="193"/>
      <c r="L555" s="271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  <c r="AA555" s="193"/>
      <c r="AB555" s="193"/>
      <c r="AC555" s="193"/>
      <c r="AD555" s="193"/>
      <c r="AE555" s="193"/>
      <c r="AF555" s="193"/>
      <c r="AG555" s="193"/>
      <c r="AH555" s="193"/>
      <c r="AI555" s="193"/>
      <c r="AJ555" s="193"/>
      <c r="AK555" s="193"/>
      <c r="AL555" s="193"/>
      <c r="AM555" s="193"/>
      <c r="AN555" s="193"/>
      <c r="AO555" s="193"/>
      <c r="AP555" s="193"/>
      <c r="AQ555" s="193"/>
      <c r="AR555" s="193"/>
      <c r="AS555" s="463"/>
      <c r="AT555" s="463"/>
      <c r="AU555" s="463"/>
      <c r="AV555" s="463"/>
      <c r="AW555" s="463"/>
    </row>
    <row r="556" customFormat="false" ht="13.6" hidden="false" customHeight="false" outlineLevel="0" collapsed="false">
      <c r="A556" s="404"/>
      <c r="B556" s="404"/>
      <c r="C556" s="404"/>
      <c r="D556" s="404"/>
      <c r="E556" s="405"/>
      <c r="F556" s="271"/>
      <c r="G556" s="193"/>
      <c r="H556" s="193"/>
      <c r="I556" s="193"/>
      <c r="J556" s="193"/>
      <c r="K556" s="193"/>
      <c r="L556" s="271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  <c r="AA556" s="193"/>
      <c r="AB556" s="193"/>
      <c r="AC556" s="193"/>
      <c r="AD556" s="193"/>
      <c r="AE556" s="193"/>
      <c r="AF556" s="193"/>
      <c r="AG556" s="193"/>
      <c r="AH556" s="193"/>
      <c r="AI556" s="193"/>
      <c r="AJ556" s="193"/>
      <c r="AK556" s="193"/>
      <c r="AL556" s="193"/>
      <c r="AM556" s="193"/>
      <c r="AN556" s="193"/>
      <c r="AO556" s="193"/>
      <c r="AP556" s="193"/>
      <c r="AQ556" s="193"/>
      <c r="AR556" s="193"/>
      <c r="AS556" s="463"/>
      <c r="AT556" s="463"/>
      <c r="AU556" s="463"/>
      <c r="AV556" s="463"/>
      <c r="AW556" s="463"/>
    </row>
    <row r="557" customFormat="false" ht="13.6" hidden="false" customHeight="false" outlineLevel="0" collapsed="false">
      <c r="A557" s="399"/>
      <c r="B557" s="399"/>
      <c r="C557" s="399"/>
      <c r="D557" s="399"/>
      <c r="E557" s="400"/>
      <c r="F557" s="271"/>
      <c r="G557" s="193"/>
      <c r="H557" s="193"/>
      <c r="I557" s="193"/>
      <c r="J557" s="193"/>
      <c r="K557" s="193"/>
      <c r="L557" s="271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  <c r="AA557" s="193"/>
      <c r="AB557" s="193"/>
      <c r="AC557" s="193"/>
      <c r="AD557" s="193"/>
      <c r="AE557" s="193"/>
      <c r="AF557" s="193"/>
      <c r="AG557" s="193"/>
      <c r="AH557" s="193"/>
      <c r="AI557" s="193"/>
      <c r="AJ557" s="193"/>
      <c r="AK557" s="193"/>
      <c r="AL557" s="193"/>
      <c r="AM557" s="193"/>
      <c r="AN557" s="193"/>
      <c r="AO557" s="193"/>
      <c r="AP557" s="193"/>
      <c r="AQ557" s="193"/>
      <c r="AR557" s="193"/>
      <c r="AS557" s="463"/>
      <c r="AT557" s="463"/>
      <c r="AU557" s="463"/>
      <c r="AV557" s="463"/>
      <c r="AW557" s="463"/>
    </row>
    <row r="558" customFormat="false" ht="13.6" hidden="false" customHeight="false" outlineLevel="0" collapsed="false">
      <c r="A558" s="399"/>
      <c r="B558" s="399"/>
      <c r="C558" s="399"/>
      <c r="D558" s="399"/>
      <c r="E558" s="400"/>
      <c r="F558" s="271"/>
      <c r="G558" s="193"/>
      <c r="H558" s="193"/>
      <c r="I558" s="193"/>
      <c r="J558" s="193"/>
      <c r="K558" s="193"/>
      <c r="L558" s="271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  <c r="AA558" s="193"/>
      <c r="AB558" s="193"/>
      <c r="AC558" s="193"/>
      <c r="AD558" s="193"/>
      <c r="AE558" s="193"/>
      <c r="AF558" s="193"/>
      <c r="AG558" s="193"/>
      <c r="AH558" s="193"/>
      <c r="AI558" s="193"/>
      <c r="AJ558" s="193"/>
      <c r="AK558" s="193"/>
      <c r="AL558" s="193"/>
      <c r="AM558" s="193"/>
      <c r="AN558" s="193"/>
      <c r="AO558" s="193"/>
      <c r="AP558" s="193"/>
      <c r="AQ558" s="193"/>
      <c r="AR558" s="193"/>
      <c r="AS558" s="463"/>
      <c r="AT558" s="463"/>
      <c r="AU558" s="463"/>
      <c r="AV558" s="463"/>
      <c r="AW558" s="463"/>
    </row>
    <row r="559" customFormat="false" ht="13.6" hidden="false" customHeight="false" outlineLevel="0" collapsed="false">
      <c r="A559" s="399"/>
      <c r="B559" s="399"/>
      <c r="C559" s="399"/>
      <c r="D559" s="399"/>
      <c r="E559" s="400"/>
      <c r="F559" s="271"/>
      <c r="G559" s="193"/>
      <c r="H559" s="193"/>
      <c r="I559" s="193"/>
      <c r="J559" s="193"/>
      <c r="K559" s="193"/>
      <c r="L559" s="271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  <c r="AA559" s="193"/>
      <c r="AB559" s="193"/>
      <c r="AC559" s="193"/>
      <c r="AD559" s="193"/>
      <c r="AE559" s="193"/>
      <c r="AF559" s="193"/>
      <c r="AG559" s="193"/>
      <c r="AH559" s="193"/>
      <c r="AI559" s="193"/>
      <c r="AJ559" s="193"/>
      <c r="AK559" s="193"/>
      <c r="AL559" s="193"/>
      <c r="AM559" s="193"/>
      <c r="AN559" s="193"/>
      <c r="AO559" s="193"/>
      <c r="AP559" s="193"/>
      <c r="AQ559" s="193"/>
      <c r="AR559" s="193"/>
      <c r="AS559" s="463"/>
      <c r="AT559" s="463"/>
      <c r="AU559" s="463"/>
      <c r="AV559" s="463"/>
      <c r="AW559" s="463"/>
    </row>
    <row r="560" customFormat="false" ht="13.6" hidden="false" customHeight="false" outlineLevel="0" collapsed="false">
      <c r="A560" s="399"/>
      <c r="B560" s="399"/>
      <c r="C560" s="399"/>
      <c r="D560" s="399"/>
      <c r="E560" s="400"/>
      <c r="F560" s="271"/>
      <c r="G560" s="193"/>
      <c r="H560" s="193"/>
      <c r="I560" s="193"/>
      <c r="J560" s="193"/>
      <c r="K560" s="193"/>
      <c r="L560" s="271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  <c r="AA560" s="193"/>
      <c r="AB560" s="193"/>
      <c r="AC560" s="193"/>
      <c r="AD560" s="193"/>
      <c r="AE560" s="193"/>
      <c r="AF560" s="193"/>
      <c r="AG560" s="193"/>
      <c r="AH560" s="193"/>
      <c r="AI560" s="193"/>
      <c r="AJ560" s="193"/>
      <c r="AK560" s="193"/>
      <c r="AL560" s="193"/>
      <c r="AM560" s="193"/>
      <c r="AN560" s="193"/>
      <c r="AO560" s="193"/>
      <c r="AP560" s="193"/>
      <c r="AQ560" s="193"/>
      <c r="AR560" s="193"/>
      <c r="AS560" s="463"/>
      <c r="AT560" s="463"/>
      <c r="AU560" s="463"/>
      <c r="AV560" s="463"/>
      <c r="AW560" s="463"/>
    </row>
    <row r="561" customFormat="false" ht="13.6" hidden="false" customHeight="false" outlineLevel="0" collapsed="false">
      <c r="A561" s="399"/>
      <c r="B561" s="399"/>
      <c r="C561" s="399"/>
      <c r="D561" s="399"/>
      <c r="E561" s="400"/>
      <c r="F561" s="271"/>
      <c r="G561" s="193"/>
      <c r="H561" s="193"/>
      <c r="I561" s="193"/>
      <c r="J561" s="193"/>
      <c r="K561" s="193"/>
      <c r="L561" s="271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  <c r="AA561" s="193"/>
      <c r="AB561" s="193"/>
      <c r="AC561" s="193"/>
      <c r="AD561" s="193"/>
      <c r="AE561" s="193"/>
      <c r="AF561" s="193"/>
      <c r="AG561" s="193"/>
      <c r="AH561" s="193"/>
      <c r="AI561" s="193"/>
      <c r="AJ561" s="193"/>
      <c r="AK561" s="193"/>
      <c r="AL561" s="193"/>
      <c r="AM561" s="193"/>
      <c r="AN561" s="193"/>
      <c r="AO561" s="193"/>
      <c r="AP561" s="193"/>
      <c r="AQ561" s="193"/>
      <c r="AR561" s="193"/>
      <c r="AS561" s="463"/>
      <c r="AT561" s="463"/>
      <c r="AU561" s="463"/>
      <c r="AV561" s="463"/>
      <c r="AW561" s="463"/>
    </row>
    <row r="562" customFormat="false" ht="13.6" hidden="false" customHeight="false" outlineLevel="0" collapsed="false">
      <c r="A562" s="399"/>
      <c r="B562" s="399"/>
      <c r="C562" s="399"/>
      <c r="D562" s="399"/>
      <c r="E562" s="400"/>
      <c r="F562" s="271"/>
      <c r="G562" s="193"/>
      <c r="H562" s="193"/>
      <c r="I562" s="193"/>
      <c r="J562" s="193"/>
      <c r="K562" s="193"/>
      <c r="L562" s="271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  <c r="AA562" s="193"/>
      <c r="AB562" s="193"/>
      <c r="AC562" s="193"/>
      <c r="AD562" s="193"/>
      <c r="AE562" s="193"/>
      <c r="AF562" s="193"/>
      <c r="AG562" s="193"/>
      <c r="AH562" s="193"/>
      <c r="AI562" s="193"/>
      <c r="AJ562" s="193"/>
      <c r="AK562" s="193"/>
      <c r="AL562" s="193"/>
      <c r="AM562" s="193"/>
      <c r="AN562" s="193"/>
      <c r="AO562" s="193"/>
      <c r="AP562" s="193"/>
      <c r="AQ562" s="193"/>
      <c r="AR562" s="193"/>
      <c r="AS562" s="463"/>
      <c r="AT562" s="463"/>
      <c r="AU562" s="463"/>
      <c r="AV562" s="463"/>
      <c r="AW562" s="463"/>
    </row>
    <row r="563" customFormat="false" ht="13.6" hidden="false" customHeight="false" outlineLevel="0" collapsed="false">
      <c r="A563" s="399"/>
      <c r="B563" s="399"/>
      <c r="C563" s="399"/>
      <c r="D563" s="399"/>
      <c r="E563" s="400"/>
      <c r="F563" s="271"/>
      <c r="G563" s="193"/>
      <c r="H563" s="193"/>
      <c r="I563" s="193"/>
      <c r="J563" s="193"/>
      <c r="K563" s="193"/>
      <c r="L563" s="271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  <c r="AA563" s="193"/>
      <c r="AB563" s="193"/>
      <c r="AC563" s="193"/>
      <c r="AD563" s="193"/>
      <c r="AE563" s="193"/>
      <c r="AF563" s="193"/>
      <c r="AG563" s="193"/>
      <c r="AH563" s="193"/>
      <c r="AI563" s="193"/>
      <c r="AJ563" s="193"/>
      <c r="AK563" s="193"/>
      <c r="AL563" s="193"/>
      <c r="AM563" s="193"/>
      <c r="AN563" s="193"/>
      <c r="AO563" s="193"/>
      <c r="AP563" s="193"/>
      <c r="AQ563" s="193"/>
      <c r="AR563" s="193"/>
      <c r="AS563" s="463"/>
      <c r="AT563" s="463"/>
      <c r="AU563" s="463"/>
      <c r="AV563" s="463"/>
      <c r="AW563" s="463"/>
    </row>
    <row r="564" customFormat="false" ht="13.6" hidden="false" customHeight="false" outlineLevel="0" collapsed="false">
      <c r="A564" s="399"/>
      <c r="B564" s="399"/>
      <c r="C564" s="399"/>
      <c r="D564" s="399"/>
      <c r="E564" s="400"/>
      <c r="F564" s="271"/>
      <c r="G564" s="193"/>
      <c r="H564" s="193"/>
      <c r="I564" s="193"/>
      <c r="J564" s="193"/>
      <c r="K564" s="193"/>
      <c r="L564" s="271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  <c r="AA564" s="193"/>
      <c r="AB564" s="193"/>
      <c r="AC564" s="193"/>
      <c r="AD564" s="193"/>
      <c r="AE564" s="193"/>
      <c r="AF564" s="193"/>
      <c r="AG564" s="193"/>
      <c r="AH564" s="193"/>
      <c r="AI564" s="193"/>
      <c r="AJ564" s="193"/>
      <c r="AK564" s="193"/>
      <c r="AL564" s="193"/>
      <c r="AM564" s="193"/>
      <c r="AN564" s="193"/>
      <c r="AO564" s="193"/>
      <c r="AP564" s="193"/>
      <c r="AQ564" s="193"/>
      <c r="AR564" s="193"/>
      <c r="AS564" s="463"/>
      <c r="AT564" s="463"/>
      <c r="AU564" s="463"/>
      <c r="AV564" s="463"/>
      <c r="AW564" s="463"/>
    </row>
    <row r="565" customFormat="false" ht="13.6" hidden="false" customHeight="false" outlineLevel="0" collapsed="false">
      <c r="A565" s="399"/>
      <c r="B565" s="399"/>
      <c r="C565" s="399"/>
      <c r="D565" s="399"/>
      <c r="E565" s="400"/>
      <c r="F565" s="271"/>
      <c r="G565" s="193"/>
      <c r="H565" s="193"/>
      <c r="I565" s="193"/>
      <c r="J565" s="193"/>
      <c r="K565" s="193"/>
      <c r="L565" s="271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  <c r="AA565" s="193"/>
      <c r="AB565" s="193"/>
      <c r="AC565" s="193"/>
      <c r="AD565" s="193"/>
      <c r="AE565" s="193"/>
      <c r="AF565" s="193"/>
      <c r="AG565" s="193"/>
      <c r="AH565" s="193"/>
      <c r="AI565" s="193"/>
      <c r="AJ565" s="193"/>
      <c r="AK565" s="193"/>
      <c r="AL565" s="193"/>
      <c r="AM565" s="193"/>
      <c r="AN565" s="193"/>
      <c r="AO565" s="193"/>
      <c r="AP565" s="193"/>
      <c r="AQ565" s="193"/>
      <c r="AR565" s="193"/>
      <c r="AS565" s="463"/>
      <c r="AT565" s="463"/>
      <c r="AU565" s="463"/>
      <c r="AV565" s="463"/>
      <c r="AW565" s="463"/>
    </row>
    <row r="566" customFormat="false" ht="13.6" hidden="false" customHeight="false" outlineLevel="0" collapsed="false">
      <c r="A566" s="399"/>
      <c r="B566" s="399"/>
      <c r="C566" s="399"/>
      <c r="D566" s="399"/>
      <c r="E566" s="400"/>
      <c r="F566" s="271"/>
      <c r="G566" s="193"/>
      <c r="H566" s="193"/>
      <c r="I566" s="193"/>
      <c r="J566" s="193"/>
      <c r="K566" s="193"/>
      <c r="L566" s="271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  <c r="AA566" s="193"/>
      <c r="AB566" s="193"/>
      <c r="AC566" s="193"/>
      <c r="AD566" s="193"/>
      <c r="AE566" s="193"/>
      <c r="AF566" s="193"/>
      <c r="AG566" s="193"/>
      <c r="AH566" s="193"/>
      <c r="AI566" s="193"/>
      <c r="AJ566" s="193"/>
      <c r="AK566" s="193"/>
      <c r="AL566" s="193"/>
      <c r="AM566" s="193"/>
      <c r="AN566" s="193"/>
      <c r="AO566" s="193"/>
      <c r="AP566" s="193"/>
      <c r="AQ566" s="193"/>
      <c r="AR566" s="193"/>
      <c r="AS566" s="463"/>
      <c r="AT566" s="463"/>
      <c r="AU566" s="463"/>
      <c r="AV566" s="463"/>
      <c r="AW566" s="463"/>
    </row>
    <row r="567" customFormat="false" ht="13.6" hidden="false" customHeight="false" outlineLevel="0" collapsed="false">
      <c r="A567" s="399"/>
      <c r="B567" s="399"/>
      <c r="C567" s="399"/>
      <c r="D567" s="399"/>
      <c r="E567" s="400"/>
      <c r="F567" s="271"/>
      <c r="G567" s="193"/>
      <c r="H567" s="193"/>
      <c r="I567" s="193"/>
      <c r="J567" s="193"/>
      <c r="K567" s="193"/>
      <c r="L567" s="271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  <c r="AA567" s="193"/>
      <c r="AB567" s="193"/>
      <c r="AC567" s="193"/>
      <c r="AD567" s="193"/>
      <c r="AE567" s="193"/>
      <c r="AF567" s="193"/>
      <c r="AG567" s="193"/>
      <c r="AH567" s="193"/>
      <c r="AI567" s="193"/>
      <c r="AJ567" s="193"/>
      <c r="AK567" s="193"/>
      <c r="AL567" s="193"/>
      <c r="AM567" s="193"/>
      <c r="AN567" s="193"/>
      <c r="AO567" s="193"/>
      <c r="AP567" s="193"/>
      <c r="AQ567" s="193"/>
      <c r="AR567" s="193"/>
      <c r="AS567" s="463"/>
      <c r="AT567" s="463"/>
      <c r="AU567" s="463"/>
      <c r="AV567" s="463"/>
      <c r="AW567" s="463"/>
    </row>
    <row r="568" customFormat="false" ht="13.6" hidden="false" customHeight="false" outlineLevel="0" collapsed="false">
      <c r="A568" s="399"/>
      <c r="B568" s="399"/>
      <c r="C568" s="399"/>
      <c r="D568" s="399"/>
      <c r="E568" s="400"/>
      <c r="F568" s="271"/>
      <c r="G568" s="193"/>
      <c r="H568" s="193"/>
      <c r="I568" s="193"/>
      <c r="J568" s="193"/>
      <c r="K568" s="193"/>
      <c r="L568" s="271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  <c r="AA568" s="193"/>
      <c r="AB568" s="193"/>
      <c r="AC568" s="193"/>
      <c r="AD568" s="193"/>
      <c r="AE568" s="193"/>
      <c r="AF568" s="193"/>
      <c r="AG568" s="193"/>
      <c r="AH568" s="193"/>
      <c r="AI568" s="193"/>
      <c r="AJ568" s="193"/>
      <c r="AK568" s="193"/>
      <c r="AL568" s="193"/>
      <c r="AM568" s="193"/>
      <c r="AN568" s="193"/>
      <c r="AO568" s="193"/>
      <c r="AP568" s="193"/>
      <c r="AQ568" s="193"/>
      <c r="AR568" s="193"/>
      <c r="AS568" s="463"/>
      <c r="AT568" s="463"/>
      <c r="AU568" s="463"/>
      <c r="AV568" s="463"/>
      <c r="AW568" s="463"/>
    </row>
    <row r="569" customFormat="false" ht="13.6" hidden="false" customHeight="false" outlineLevel="0" collapsed="false">
      <c r="A569" s="399"/>
      <c r="B569" s="399"/>
      <c r="C569" s="399"/>
      <c r="D569" s="399"/>
      <c r="E569" s="400"/>
      <c r="F569" s="271"/>
      <c r="G569" s="193"/>
      <c r="H569" s="193"/>
      <c r="I569" s="193"/>
      <c r="J569" s="193"/>
      <c r="K569" s="193"/>
      <c r="L569" s="271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  <c r="AA569" s="193"/>
      <c r="AB569" s="193"/>
      <c r="AC569" s="193"/>
      <c r="AD569" s="193"/>
      <c r="AE569" s="193"/>
      <c r="AF569" s="193"/>
      <c r="AG569" s="193"/>
      <c r="AH569" s="193"/>
      <c r="AI569" s="193"/>
      <c r="AJ569" s="193"/>
      <c r="AK569" s="193"/>
      <c r="AL569" s="193"/>
      <c r="AM569" s="193"/>
      <c r="AN569" s="193"/>
      <c r="AO569" s="193"/>
      <c r="AP569" s="193"/>
      <c r="AQ569" s="193"/>
      <c r="AR569" s="193"/>
      <c r="AS569" s="463"/>
      <c r="AT569" s="463"/>
      <c r="AU569" s="463"/>
      <c r="AV569" s="463"/>
      <c r="AW569" s="463"/>
    </row>
    <row r="570" customFormat="false" ht="13.6" hidden="false" customHeight="false" outlineLevel="0" collapsed="false">
      <c r="A570" s="399"/>
      <c r="B570" s="399"/>
      <c r="C570" s="399"/>
      <c r="D570" s="399"/>
      <c r="E570" s="400"/>
      <c r="F570" s="271"/>
      <c r="G570" s="193"/>
      <c r="H570" s="193"/>
      <c r="I570" s="193"/>
      <c r="J570" s="193"/>
      <c r="K570" s="193"/>
      <c r="L570" s="271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  <c r="AA570" s="193"/>
      <c r="AB570" s="193"/>
      <c r="AC570" s="193"/>
      <c r="AD570" s="193"/>
      <c r="AE570" s="193"/>
      <c r="AF570" s="193"/>
      <c r="AG570" s="193"/>
      <c r="AH570" s="193"/>
      <c r="AI570" s="193"/>
      <c r="AJ570" s="193"/>
      <c r="AK570" s="193"/>
      <c r="AL570" s="193"/>
      <c r="AM570" s="193"/>
      <c r="AN570" s="193"/>
      <c r="AO570" s="193"/>
      <c r="AP570" s="193"/>
      <c r="AQ570" s="193"/>
      <c r="AR570" s="193"/>
      <c r="AS570" s="463"/>
      <c r="AT570" s="463"/>
      <c r="AU570" s="463"/>
      <c r="AV570" s="463"/>
      <c r="AW570" s="463"/>
    </row>
    <row r="571" customFormat="false" ht="13.6" hidden="false" customHeight="false" outlineLevel="0" collapsed="false">
      <c r="A571" s="399"/>
      <c r="B571" s="399"/>
      <c r="C571" s="399"/>
      <c r="D571" s="399"/>
      <c r="E571" s="400"/>
      <c r="F571" s="271"/>
      <c r="G571" s="193"/>
      <c r="H571" s="193"/>
      <c r="I571" s="193"/>
      <c r="J571" s="193"/>
      <c r="K571" s="193"/>
      <c r="L571" s="271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  <c r="AA571" s="193"/>
      <c r="AB571" s="193"/>
      <c r="AC571" s="193"/>
      <c r="AD571" s="193"/>
      <c r="AE571" s="193"/>
      <c r="AF571" s="193"/>
      <c r="AG571" s="193"/>
      <c r="AH571" s="193"/>
      <c r="AI571" s="193"/>
      <c r="AJ571" s="193"/>
      <c r="AK571" s="193"/>
      <c r="AL571" s="193"/>
      <c r="AM571" s="193"/>
      <c r="AN571" s="193"/>
      <c r="AO571" s="193"/>
      <c r="AP571" s="193"/>
      <c r="AQ571" s="193"/>
      <c r="AR571" s="193"/>
      <c r="AS571" s="463"/>
      <c r="AT571" s="463"/>
      <c r="AU571" s="463"/>
      <c r="AV571" s="463"/>
      <c r="AW571" s="463"/>
    </row>
    <row r="572" customFormat="false" ht="13.6" hidden="false" customHeight="false" outlineLevel="0" collapsed="false">
      <c r="A572" s="399"/>
      <c r="B572" s="399"/>
      <c r="C572" s="399"/>
      <c r="D572" s="399"/>
      <c r="E572" s="400"/>
      <c r="F572" s="271"/>
      <c r="G572" s="193"/>
      <c r="H572" s="193"/>
      <c r="I572" s="193"/>
      <c r="J572" s="193"/>
      <c r="K572" s="193"/>
      <c r="L572" s="271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  <c r="AA572" s="193"/>
      <c r="AB572" s="193"/>
      <c r="AC572" s="193"/>
      <c r="AD572" s="193"/>
      <c r="AE572" s="193"/>
      <c r="AF572" s="193"/>
      <c r="AG572" s="193"/>
      <c r="AH572" s="193"/>
      <c r="AI572" s="193"/>
      <c r="AJ572" s="193"/>
      <c r="AK572" s="193"/>
      <c r="AL572" s="193"/>
      <c r="AM572" s="193"/>
      <c r="AN572" s="193"/>
      <c r="AO572" s="193"/>
      <c r="AP572" s="193"/>
      <c r="AQ572" s="193"/>
      <c r="AR572" s="193"/>
      <c r="AS572" s="463"/>
      <c r="AT572" s="463"/>
      <c r="AU572" s="463"/>
      <c r="AV572" s="463"/>
      <c r="AW572" s="463"/>
    </row>
    <row r="573" customFormat="false" ht="13.6" hidden="false" customHeight="false" outlineLevel="0" collapsed="false">
      <c r="A573" s="399"/>
      <c r="B573" s="399"/>
      <c r="C573" s="399"/>
      <c r="D573" s="399"/>
      <c r="E573" s="400"/>
      <c r="F573" s="271"/>
      <c r="G573" s="193"/>
      <c r="H573" s="193"/>
      <c r="I573" s="193"/>
      <c r="J573" s="193"/>
      <c r="K573" s="193"/>
      <c r="L573" s="271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  <c r="AA573" s="193"/>
      <c r="AB573" s="193"/>
      <c r="AC573" s="193"/>
      <c r="AD573" s="193"/>
      <c r="AE573" s="193"/>
      <c r="AF573" s="193"/>
      <c r="AG573" s="193"/>
      <c r="AH573" s="193"/>
      <c r="AI573" s="193"/>
      <c r="AJ573" s="193"/>
      <c r="AK573" s="193"/>
      <c r="AL573" s="193"/>
      <c r="AM573" s="193"/>
      <c r="AN573" s="193"/>
      <c r="AO573" s="193"/>
      <c r="AP573" s="193"/>
      <c r="AQ573" s="193"/>
      <c r="AR573" s="193"/>
      <c r="AS573" s="463"/>
      <c r="AT573" s="463"/>
      <c r="AU573" s="463"/>
      <c r="AV573" s="463"/>
      <c r="AW573" s="463"/>
    </row>
    <row r="574" customFormat="false" ht="13.6" hidden="false" customHeight="false" outlineLevel="0" collapsed="false">
      <c r="A574" s="399"/>
      <c r="B574" s="399"/>
      <c r="C574" s="399"/>
      <c r="D574" s="399"/>
      <c r="E574" s="400"/>
      <c r="F574" s="271"/>
      <c r="G574" s="193"/>
      <c r="H574" s="193"/>
      <c r="I574" s="193"/>
      <c r="J574" s="193"/>
      <c r="K574" s="193"/>
      <c r="L574" s="271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  <c r="AA574" s="193"/>
      <c r="AB574" s="193"/>
      <c r="AC574" s="193"/>
      <c r="AD574" s="193"/>
      <c r="AE574" s="193"/>
      <c r="AF574" s="193"/>
      <c r="AG574" s="193"/>
      <c r="AH574" s="193"/>
      <c r="AI574" s="193"/>
      <c r="AJ574" s="193"/>
      <c r="AK574" s="193"/>
      <c r="AL574" s="193"/>
      <c r="AM574" s="193"/>
      <c r="AN574" s="193"/>
      <c r="AO574" s="193"/>
      <c r="AP574" s="193"/>
      <c r="AQ574" s="193"/>
      <c r="AR574" s="193"/>
      <c r="AS574" s="463"/>
      <c r="AT574" s="463"/>
      <c r="AU574" s="463"/>
      <c r="AV574" s="463"/>
      <c r="AW574" s="463"/>
    </row>
    <row r="575" customFormat="false" ht="13.6" hidden="false" customHeight="false" outlineLevel="0" collapsed="false">
      <c r="A575" s="399"/>
      <c r="B575" s="399"/>
      <c r="C575" s="399"/>
      <c r="D575" s="399"/>
      <c r="E575" s="400"/>
      <c r="F575" s="271"/>
      <c r="G575" s="193"/>
      <c r="H575" s="193"/>
      <c r="I575" s="193"/>
      <c r="J575" s="193"/>
      <c r="K575" s="193"/>
      <c r="L575" s="271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  <c r="AA575" s="193"/>
      <c r="AB575" s="193"/>
      <c r="AC575" s="193"/>
      <c r="AD575" s="193"/>
      <c r="AE575" s="193"/>
      <c r="AF575" s="193"/>
      <c r="AG575" s="193"/>
      <c r="AH575" s="193"/>
      <c r="AI575" s="193"/>
      <c r="AJ575" s="193"/>
      <c r="AK575" s="193"/>
      <c r="AL575" s="193"/>
      <c r="AM575" s="193"/>
      <c r="AN575" s="193"/>
      <c r="AO575" s="193"/>
      <c r="AP575" s="193"/>
      <c r="AQ575" s="193"/>
      <c r="AR575" s="193"/>
      <c r="AS575" s="463"/>
      <c r="AT575" s="463"/>
      <c r="AU575" s="463"/>
      <c r="AV575" s="463"/>
      <c r="AW575" s="463"/>
    </row>
    <row r="576" customFormat="false" ht="13.6" hidden="false" customHeight="false" outlineLevel="0" collapsed="false">
      <c r="A576" s="399"/>
      <c r="B576" s="399"/>
      <c r="C576" s="399"/>
      <c r="D576" s="399"/>
      <c r="E576" s="400"/>
      <c r="F576" s="271"/>
      <c r="G576" s="193"/>
      <c r="H576" s="193"/>
      <c r="I576" s="193"/>
      <c r="J576" s="193"/>
      <c r="K576" s="193"/>
      <c r="L576" s="271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  <c r="AA576" s="193"/>
      <c r="AB576" s="193"/>
      <c r="AC576" s="193"/>
      <c r="AD576" s="193"/>
      <c r="AE576" s="193"/>
      <c r="AF576" s="193"/>
      <c r="AG576" s="193"/>
      <c r="AH576" s="193"/>
      <c r="AI576" s="193"/>
      <c r="AJ576" s="193"/>
      <c r="AK576" s="193"/>
      <c r="AL576" s="193"/>
      <c r="AM576" s="193"/>
      <c r="AN576" s="193"/>
      <c r="AO576" s="193"/>
      <c r="AP576" s="193"/>
      <c r="AQ576" s="193"/>
      <c r="AR576" s="193"/>
      <c r="AS576" s="463"/>
      <c r="AT576" s="463"/>
      <c r="AU576" s="463"/>
      <c r="AV576" s="463"/>
      <c r="AW576" s="463"/>
    </row>
    <row r="577" customFormat="false" ht="13.6" hidden="false" customHeight="false" outlineLevel="0" collapsed="false">
      <c r="A577" s="399"/>
      <c r="B577" s="399"/>
      <c r="C577" s="399"/>
      <c r="D577" s="399"/>
      <c r="E577" s="400"/>
      <c r="F577" s="271"/>
      <c r="G577" s="193"/>
      <c r="H577" s="193"/>
      <c r="I577" s="193"/>
      <c r="J577" s="193"/>
      <c r="K577" s="193"/>
      <c r="L577" s="271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  <c r="AA577" s="193"/>
      <c r="AB577" s="193"/>
      <c r="AC577" s="193"/>
      <c r="AD577" s="193"/>
      <c r="AE577" s="193"/>
      <c r="AF577" s="193"/>
      <c r="AG577" s="193"/>
      <c r="AH577" s="193"/>
      <c r="AI577" s="193"/>
      <c r="AJ577" s="193"/>
      <c r="AK577" s="193"/>
      <c r="AL577" s="193"/>
      <c r="AM577" s="193"/>
      <c r="AN577" s="193"/>
      <c r="AO577" s="193"/>
      <c r="AP577" s="193"/>
      <c r="AQ577" s="193"/>
      <c r="AR577" s="193"/>
      <c r="AS577" s="463"/>
      <c r="AT577" s="463"/>
      <c r="AU577" s="463"/>
      <c r="AV577" s="463"/>
      <c r="AW577" s="463"/>
    </row>
    <row r="578" customFormat="false" ht="13.6" hidden="false" customHeight="false" outlineLevel="0" collapsed="false">
      <c r="A578" s="399"/>
      <c r="B578" s="399"/>
      <c r="C578" s="399"/>
      <c r="D578" s="399"/>
      <c r="E578" s="400"/>
      <c r="F578" s="271"/>
      <c r="G578" s="193"/>
      <c r="H578" s="193"/>
      <c r="I578" s="193"/>
      <c r="J578" s="193"/>
      <c r="K578" s="193"/>
      <c r="L578" s="271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  <c r="AA578" s="193"/>
      <c r="AB578" s="193"/>
      <c r="AC578" s="193"/>
      <c r="AD578" s="193"/>
      <c r="AE578" s="193"/>
      <c r="AF578" s="193"/>
      <c r="AG578" s="193"/>
      <c r="AH578" s="193"/>
      <c r="AI578" s="193"/>
      <c r="AJ578" s="193"/>
      <c r="AK578" s="193"/>
      <c r="AL578" s="193"/>
      <c r="AM578" s="193"/>
      <c r="AN578" s="193"/>
      <c r="AO578" s="193"/>
      <c r="AP578" s="193"/>
      <c r="AQ578" s="193"/>
      <c r="AR578" s="193"/>
      <c r="AS578" s="463"/>
      <c r="AT578" s="463"/>
      <c r="AU578" s="463"/>
      <c r="AV578" s="463"/>
      <c r="AW578" s="463"/>
    </row>
    <row r="579" customFormat="false" ht="13.6" hidden="false" customHeight="false" outlineLevel="0" collapsed="false">
      <c r="A579" s="399"/>
      <c r="B579" s="399"/>
      <c r="C579" s="399"/>
      <c r="D579" s="399"/>
      <c r="E579" s="400"/>
      <c r="F579" s="271"/>
      <c r="G579" s="193"/>
      <c r="H579" s="193"/>
      <c r="I579" s="193"/>
      <c r="J579" s="193"/>
      <c r="K579" s="193"/>
      <c r="L579" s="271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  <c r="AA579" s="193"/>
      <c r="AB579" s="193"/>
      <c r="AC579" s="193"/>
      <c r="AD579" s="193"/>
      <c r="AE579" s="193"/>
      <c r="AF579" s="193"/>
      <c r="AG579" s="193"/>
      <c r="AH579" s="193"/>
      <c r="AI579" s="193"/>
      <c r="AJ579" s="193"/>
      <c r="AK579" s="193"/>
      <c r="AL579" s="193"/>
      <c r="AM579" s="193"/>
      <c r="AN579" s="193"/>
      <c r="AO579" s="193"/>
      <c r="AP579" s="193"/>
      <c r="AQ579" s="193"/>
      <c r="AR579" s="193"/>
      <c r="AS579" s="463"/>
      <c r="AT579" s="463"/>
      <c r="AU579" s="463"/>
      <c r="AV579" s="463"/>
      <c r="AW579" s="463"/>
    </row>
    <row r="580" customFormat="false" ht="13.6" hidden="false" customHeight="false" outlineLevel="0" collapsed="false">
      <c r="A580" s="399"/>
      <c r="B580" s="399"/>
      <c r="C580" s="399"/>
      <c r="D580" s="399"/>
      <c r="E580" s="400"/>
      <c r="F580" s="271"/>
      <c r="G580" s="193"/>
      <c r="H580" s="193"/>
      <c r="I580" s="193"/>
      <c r="J580" s="193"/>
      <c r="K580" s="193"/>
      <c r="L580" s="271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  <c r="AA580" s="193"/>
      <c r="AB580" s="193"/>
      <c r="AC580" s="193"/>
      <c r="AD580" s="193"/>
      <c r="AE580" s="193"/>
      <c r="AF580" s="193"/>
      <c r="AG580" s="193"/>
      <c r="AH580" s="193"/>
      <c r="AI580" s="193"/>
      <c r="AJ580" s="193"/>
      <c r="AK580" s="193"/>
      <c r="AL580" s="193"/>
      <c r="AM580" s="193"/>
      <c r="AN580" s="193"/>
      <c r="AO580" s="193"/>
      <c r="AP580" s="193"/>
      <c r="AQ580" s="193"/>
      <c r="AR580" s="193"/>
      <c r="AS580" s="463"/>
      <c r="AT580" s="463"/>
      <c r="AU580" s="463"/>
      <c r="AV580" s="463"/>
      <c r="AW580" s="463"/>
    </row>
    <row r="581" customFormat="false" ht="13.6" hidden="false" customHeight="false" outlineLevel="0" collapsed="false">
      <c r="A581" s="399"/>
      <c r="B581" s="399"/>
      <c r="C581" s="399"/>
      <c r="D581" s="399"/>
      <c r="E581" s="400"/>
      <c r="F581" s="271"/>
      <c r="G581" s="193"/>
      <c r="H581" s="193"/>
      <c r="I581" s="193"/>
      <c r="J581" s="193"/>
      <c r="K581" s="193"/>
      <c r="L581" s="271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  <c r="AA581" s="193"/>
      <c r="AB581" s="193"/>
      <c r="AC581" s="193"/>
      <c r="AD581" s="193"/>
      <c r="AE581" s="193"/>
      <c r="AF581" s="193"/>
      <c r="AG581" s="193"/>
      <c r="AH581" s="193"/>
      <c r="AI581" s="193"/>
      <c r="AJ581" s="193"/>
      <c r="AK581" s="193"/>
      <c r="AL581" s="193"/>
      <c r="AM581" s="193"/>
      <c r="AN581" s="193"/>
      <c r="AO581" s="193"/>
      <c r="AP581" s="193"/>
      <c r="AQ581" s="193"/>
      <c r="AR581" s="193"/>
      <c r="AS581" s="463"/>
      <c r="AT581" s="463"/>
      <c r="AU581" s="463"/>
      <c r="AV581" s="463"/>
      <c r="AW581" s="463"/>
    </row>
    <row r="582" customFormat="false" ht="13.6" hidden="false" customHeight="false" outlineLevel="0" collapsed="false">
      <c r="A582" s="399"/>
      <c r="B582" s="399"/>
      <c r="C582" s="399"/>
      <c r="D582" s="399"/>
      <c r="E582" s="400"/>
      <c r="F582" s="271"/>
      <c r="G582" s="193"/>
      <c r="H582" s="193"/>
      <c r="I582" s="193"/>
      <c r="J582" s="193"/>
      <c r="K582" s="193"/>
      <c r="L582" s="271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  <c r="AA582" s="193"/>
      <c r="AB582" s="193"/>
      <c r="AC582" s="193"/>
      <c r="AD582" s="193"/>
      <c r="AE582" s="193"/>
      <c r="AF582" s="193"/>
      <c r="AG582" s="193"/>
      <c r="AH582" s="193"/>
      <c r="AI582" s="193"/>
      <c r="AJ582" s="193"/>
      <c r="AK582" s="193"/>
      <c r="AL582" s="193"/>
      <c r="AM582" s="193"/>
      <c r="AN582" s="193"/>
      <c r="AO582" s="193"/>
      <c r="AP582" s="193"/>
      <c r="AQ582" s="193"/>
      <c r="AR582" s="193"/>
      <c r="AS582" s="463"/>
      <c r="AT582" s="463"/>
      <c r="AU582" s="463"/>
      <c r="AV582" s="463"/>
      <c r="AW582" s="463"/>
    </row>
    <row r="583" customFormat="false" ht="13.6" hidden="false" customHeight="false" outlineLevel="0" collapsed="false">
      <c r="A583" s="399"/>
      <c r="B583" s="399"/>
      <c r="C583" s="399"/>
      <c r="D583" s="399"/>
      <c r="E583" s="400"/>
      <c r="F583" s="271"/>
      <c r="G583" s="193"/>
      <c r="H583" s="193"/>
      <c r="I583" s="193"/>
      <c r="J583" s="193"/>
      <c r="K583" s="193"/>
      <c r="L583" s="271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  <c r="AA583" s="193"/>
      <c r="AB583" s="193"/>
      <c r="AC583" s="193"/>
      <c r="AD583" s="193"/>
      <c r="AE583" s="193"/>
      <c r="AF583" s="193"/>
      <c r="AG583" s="193"/>
      <c r="AH583" s="193"/>
      <c r="AI583" s="193"/>
      <c r="AJ583" s="193"/>
      <c r="AK583" s="193"/>
      <c r="AL583" s="193"/>
      <c r="AM583" s="193"/>
      <c r="AN583" s="193"/>
      <c r="AO583" s="193"/>
      <c r="AP583" s="193"/>
      <c r="AQ583" s="193"/>
      <c r="AR583" s="193"/>
      <c r="AS583" s="463"/>
      <c r="AT583" s="463"/>
      <c r="AU583" s="463"/>
      <c r="AV583" s="463"/>
      <c r="AW583" s="463"/>
    </row>
    <row r="584" customFormat="false" ht="13.6" hidden="false" customHeight="false" outlineLevel="0" collapsed="false">
      <c r="A584" s="399"/>
      <c r="B584" s="399"/>
      <c r="C584" s="399"/>
      <c r="D584" s="399"/>
      <c r="E584" s="400"/>
      <c r="F584" s="271"/>
      <c r="G584" s="193"/>
      <c r="H584" s="193"/>
      <c r="I584" s="193"/>
      <c r="J584" s="193"/>
      <c r="K584" s="193"/>
      <c r="L584" s="271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  <c r="AA584" s="193"/>
      <c r="AB584" s="193"/>
      <c r="AC584" s="193"/>
      <c r="AD584" s="193"/>
      <c r="AE584" s="193"/>
      <c r="AF584" s="193"/>
      <c r="AG584" s="193"/>
      <c r="AH584" s="193"/>
      <c r="AI584" s="193"/>
      <c r="AJ584" s="193"/>
      <c r="AK584" s="193"/>
      <c r="AL584" s="193"/>
      <c r="AM584" s="193"/>
      <c r="AN584" s="193"/>
      <c r="AO584" s="193"/>
      <c r="AP584" s="193"/>
      <c r="AQ584" s="193"/>
      <c r="AR584" s="193"/>
      <c r="AS584" s="463"/>
      <c r="AT584" s="463"/>
      <c r="AU584" s="463"/>
      <c r="AV584" s="463"/>
      <c r="AW584" s="463"/>
    </row>
    <row r="585" customFormat="false" ht="13.6" hidden="false" customHeight="false" outlineLevel="0" collapsed="false">
      <c r="A585" s="399"/>
      <c r="B585" s="399"/>
      <c r="C585" s="399"/>
      <c r="D585" s="399"/>
      <c r="E585" s="400"/>
      <c r="F585" s="271"/>
      <c r="G585" s="193"/>
      <c r="H585" s="193"/>
      <c r="I585" s="193"/>
      <c r="J585" s="193"/>
      <c r="K585" s="193"/>
      <c r="L585" s="271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  <c r="AA585" s="193"/>
      <c r="AB585" s="193"/>
      <c r="AC585" s="193"/>
      <c r="AD585" s="193"/>
      <c r="AE585" s="193"/>
      <c r="AF585" s="193"/>
      <c r="AG585" s="193"/>
      <c r="AH585" s="193"/>
      <c r="AI585" s="193"/>
      <c r="AJ585" s="193"/>
      <c r="AK585" s="193"/>
      <c r="AL585" s="193"/>
      <c r="AM585" s="193"/>
      <c r="AN585" s="193"/>
      <c r="AO585" s="193"/>
      <c r="AP585" s="193"/>
      <c r="AQ585" s="193"/>
      <c r="AR585" s="193"/>
      <c r="AS585" s="463"/>
      <c r="AT585" s="463"/>
      <c r="AU585" s="463"/>
      <c r="AV585" s="463"/>
      <c r="AW585" s="463"/>
    </row>
    <row r="586" customFormat="false" ht="13.6" hidden="false" customHeight="false" outlineLevel="0" collapsed="false">
      <c r="A586" s="399"/>
      <c r="B586" s="399"/>
      <c r="C586" s="399"/>
      <c r="D586" s="399"/>
      <c r="E586" s="400"/>
      <c r="F586" s="271"/>
      <c r="G586" s="193"/>
      <c r="H586" s="193"/>
      <c r="I586" s="193"/>
      <c r="J586" s="193"/>
      <c r="K586" s="193"/>
      <c r="L586" s="271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3"/>
      <c r="Y586" s="193"/>
      <c r="Z586" s="193"/>
      <c r="AA586" s="193"/>
      <c r="AB586" s="193"/>
      <c r="AC586" s="193"/>
      <c r="AD586" s="193"/>
      <c r="AE586" s="193"/>
      <c r="AF586" s="193"/>
      <c r="AG586" s="193"/>
      <c r="AH586" s="193"/>
      <c r="AI586" s="193"/>
      <c r="AJ586" s="193"/>
      <c r="AK586" s="193"/>
      <c r="AL586" s="193"/>
      <c r="AM586" s="193"/>
      <c r="AN586" s="193"/>
      <c r="AO586" s="193"/>
      <c r="AP586" s="193"/>
      <c r="AQ586" s="193"/>
      <c r="AR586" s="193"/>
      <c r="AS586" s="463"/>
      <c r="AT586" s="463"/>
      <c r="AU586" s="463"/>
      <c r="AV586" s="463"/>
      <c r="AW586" s="463"/>
    </row>
    <row r="587" customFormat="false" ht="13.6" hidden="false" customHeight="false" outlineLevel="0" collapsed="false">
      <c r="A587" s="399"/>
      <c r="B587" s="399"/>
      <c r="C587" s="399"/>
      <c r="D587" s="399"/>
      <c r="E587" s="400"/>
      <c r="F587" s="271"/>
      <c r="G587" s="193"/>
      <c r="H587" s="193"/>
      <c r="I587" s="193"/>
      <c r="J587" s="193"/>
      <c r="K587" s="193"/>
      <c r="L587" s="271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3"/>
      <c r="Y587" s="193"/>
      <c r="Z587" s="193"/>
      <c r="AA587" s="193"/>
      <c r="AB587" s="193"/>
      <c r="AC587" s="193"/>
      <c r="AD587" s="193"/>
      <c r="AE587" s="193"/>
      <c r="AF587" s="193"/>
      <c r="AG587" s="193"/>
      <c r="AH587" s="193"/>
      <c r="AI587" s="193"/>
      <c r="AJ587" s="193"/>
      <c r="AK587" s="193"/>
      <c r="AL587" s="193"/>
      <c r="AM587" s="193"/>
      <c r="AN587" s="193"/>
      <c r="AO587" s="193"/>
      <c r="AP587" s="193"/>
      <c r="AQ587" s="193"/>
      <c r="AR587" s="193"/>
      <c r="AS587" s="463"/>
      <c r="AT587" s="463"/>
      <c r="AU587" s="463"/>
      <c r="AV587" s="463"/>
      <c r="AW587" s="463"/>
    </row>
    <row r="588" customFormat="false" ht="13.6" hidden="false" customHeight="false" outlineLevel="0" collapsed="false">
      <c r="A588" s="399"/>
      <c r="B588" s="399"/>
      <c r="C588" s="399"/>
      <c r="D588" s="399"/>
      <c r="E588" s="400"/>
      <c r="F588" s="271"/>
      <c r="G588" s="193"/>
      <c r="H588" s="193"/>
      <c r="I588" s="193"/>
      <c r="J588" s="193"/>
      <c r="K588" s="193"/>
      <c r="L588" s="271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3"/>
      <c r="Y588" s="193"/>
      <c r="Z588" s="193"/>
      <c r="AA588" s="193"/>
      <c r="AB588" s="193"/>
      <c r="AC588" s="193"/>
      <c r="AD588" s="193"/>
      <c r="AE588" s="193"/>
      <c r="AF588" s="193"/>
      <c r="AG588" s="193"/>
      <c r="AH588" s="193"/>
      <c r="AI588" s="193"/>
      <c r="AJ588" s="193"/>
      <c r="AK588" s="193"/>
      <c r="AL588" s="193"/>
      <c r="AM588" s="193"/>
      <c r="AN588" s="193"/>
      <c r="AO588" s="193"/>
      <c r="AP588" s="193"/>
      <c r="AQ588" s="193"/>
      <c r="AR588" s="193"/>
      <c r="AS588" s="463"/>
      <c r="AT588" s="463"/>
      <c r="AU588" s="463"/>
      <c r="AV588" s="463"/>
      <c r="AW588" s="463"/>
    </row>
    <row r="589" customFormat="false" ht="13.6" hidden="false" customHeight="false" outlineLevel="0" collapsed="false">
      <c r="A589" s="399"/>
      <c r="B589" s="399"/>
      <c r="C589" s="399"/>
      <c r="D589" s="399"/>
      <c r="E589" s="400"/>
      <c r="F589" s="271"/>
      <c r="G589" s="193"/>
      <c r="H589" s="193"/>
      <c r="I589" s="193"/>
      <c r="J589" s="193"/>
      <c r="K589" s="193"/>
      <c r="L589" s="271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3"/>
      <c r="Y589" s="193"/>
      <c r="Z589" s="193"/>
      <c r="AA589" s="193"/>
      <c r="AB589" s="193"/>
      <c r="AC589" s="193"/>
      <c r="AD589" s="193"/>
      <c r="AE589" s="193"/>
      <c r="AF589" s="193"/>
      <c r="AG589" s="193"/>
      <c r="AH589" s="193"/>
      <c r="AI589" s="193"/>
      <c r="AJ589" s="193"/>
      <c r="AK589" s="193"/>
      <c r="AL589" s="193"/>
      <c r="AM589" s="193"/>
      <c r="AN589" s="193"/>
      <c r="AO589" s="193"/>
      <c r="AP589" s="193"/>
      <c r="AQ589" s="193"/>
      <c r="AR589" s="193"/>
      <c r="AS589" s="463"/>
      <c r="AT589" s="463"/>
      <c r="AU589" s="463"/>
      <c r="AV589" s="463"/>
      <c r="AW589" s="463"/>
    </row>
    <row r="590" customFormat="false" ht="13.6" hidden="false" customHeight="false" outlineLevel="0" collapsed="false">
      <c r="A590" s="399"/>
      <c r="B590" s="399"/>
      <c r="C590" s="399"/>
      <c r="D590" s="399"/>
      <c r="E590" s="400"/>
      <c r="F590" s="271"/>
      <c r="G590" s="193"/>
      <c r="H590" s="193"/>
      <c r="I590" s="193"/>
      <c r="J590" s="193"/>
      <c r="K590" s="193"/>
      <c r="L590" s="271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3"/>
      <c r="Y590" s="193"/>
      <c r="Z590" s="193"/>
      <c r="AA590" s="193"/>
      <c r="AB590" s="193"/>
      <c r="AC590" s="193"/>
      <c r="AD590" s="193"/>
      <c r="AE590" s="193"/>
      <c r="AF590" s="193"/>
      <c r="AG590" s="193"/>
      <c r="AH590" s="193"/>
      <c r="AI590" s="193"/>
      <c r="AJ590" s="193"/>
      <c r="AK590" s="193"/>
      <c r="AL590" s="193"/>
      <c r="AM590" s="193"/>
      <c r="AN590" s="193"/>
      <c r="AO590" s="193"/>
      <c r="AP590" s="193"/>
      <c r="AQ590" s="193"/>
      <c r="AR590" s="193"/>
      <c r="AS590" s="463"/>
      <c r="AT590" s="463"/>
      <c r="AU590" s="463"/>
      <c r="AV590" s="463"/>
      <c r="AW590" s="463"/>
    </row>
    <row r="591" customFormat="false" ht="13.6" hidden="false" customHeight="false" outlineLevel="0" collapsed="false">
      <c r="A591" s="399"/>
      <c r="B591" s="399"/>
      <c r="C591" s="399"/>
      <c r="D591" s="399"/>
      <c r="E591" s="400"/>
      <c r="F591" s="271"/>
      <c r="G591" s="193"/>
      <c r="H591" s="193"/>
      <c r="I591" s="193"/>
      <c r="J591" s="193"/>
      <c r="K591" s="193"/>
      <c r="L591" s="271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3"/>
      <c r="Y591" s="193"/>
      <c r="Z591" s="193"/>
      <c r="AA591" s="193"/>
      <c r="AB591" s="193"/>
      <c r="AC591" s="193"/>
      <c r="AD591" s="193"/>
      <c r="AE591" s="193"/>
      <c r="AF591" s="193"/>
      <c r="AG591" s="193"/>
      <c r="AH591" s="193"/>
      <c r="AI591" s="193"/>
      <c r="AJ591" s="193"/>
      <c r="AK591" s="193"/>
      <c r="AL591" s="193"/>
      <c r="AM591" s="193"/>
      <c r="AN591" s="193"/>
      <c r="AO591" s="193"/>
      <c r="AP591" s="193"/>
      <c r="AQ591" s="193"/>
      <c r="AR591" s="193"/>
      <c r="AS591" s="463"/>
      <c r="AT591" s="463"/>
      <c r="AU591" s="463"/>
      <c r="AV591" s="463"/>
      <c r="AW591" s="463"/>
    </row>
    <row r="592" customFormat="false" ht="13.6" hidden="false" customHeight="false" outlineLevel="0" collapsed="false">
      <c r="A592" s="399"/>
      <c r="B592" s="399"/>
      <c r="C592" s="399"/>
      <c r="D592" s="399"/>
      <c r="E592" s="400"/>
      <c r="F592" s="271"/>
      <c r="G592" s="193"/>
      <c r="H592" s="193"/>
      <c r="I592" s="193"/>
      <c r="J592" s="193"/>
      <c r="K592" s="193"/>
      <c r="L592" s="271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3"/>
      <c r="Y592" s="193"/>
      <c r="Z592" s="193"/>
      <c r="AA592" s="193"/>
      <c r="AB592" s="193"/>
      <c r="AC592" s="193"/>
      <c r="AD592" s="193"/>
      <c r="AE592" s="193"/>
      <c r="AF592" s="193"/>
      <c r="AG592" s="193"/>
      <c r="AH592" s="193"/>
      <c r="AI592" s="193"/>
      <c r="AJ592" s="193"/>
      <c r="AK592" s="193"/>
      <c r="AL592" s="193"/>
      <c r="AM592" s="193"/>
      <c r="AN592" s="193"/>
      <c r="AO592" s="193"/>
      <c r="AP592" s="193"/>
      <c r="AQ592" s="193"/>
      <c r="AR592" s="193"/>
      <c r="AS592" s="463"/>
      <c r="AT592" s="463"/>
      <c r="AU592" s="463"/>
      <c r="AV592" s="463"/>
      <c r="AW592" s="463"/>
    </row>
    <row r="593" customFormat="false" ht="13.6" hidden="false" customHeight="false" outlineLevel="0" collapsed="false">
      <c r="A593" s="399"/>
      <c r="B593" s="399"/>
      <c r="C593" s="399"/>
      <c r="D593" s="399"/>
      <c r="E593" s="400"/>
      <c r="F593" s="271"/>
      <c r="G593" s="193"/>
      <c r="H593" s="193"/>
      <c r="I593" s="193"/>
      <c r="J593" s="193"/>
      <c r="K593" s="193"/>
      <c r="L593" s="271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3"/>
      <c r="Y593" s="193"/>
      <c r="Z593" s="193"/>
      <c r="AA593" s="193"/>
      <c r="AB593" s="193"/>
      <c r="AC593" s="193"/>
      <c r="AD593" s="193"/>
      <c r="AE593" s="193"/>
      <c r="AF593" s="193"/>
      <c r="AG593" s="193"/>
      <c r="AH593" s="193"/>
      <c r="AI593" s="193"/>
      <c r="AJ593" s="193"/>
      <c r="AK593" s="193"/>
      <c r="AL593" s="193"/>
      <c r="AM593" s="193"/>
      <c r="AN593" s="193"/>
      <c r="AO593" s="193"/>
      <c r="AP593" s="193"/>
      <c r="AQ593" s="193"/>
      <c r="AR593" s="193"/>
      <c r="AS593" s="463"/>
      <c r="AT593" s="463"/>
      <c r="AU593" s="463"/>
      <c r="AV593" s="463"/>
      <c r="AW593" s="463"/>
    </row>
    <row r="594" customFormat="false" ht="13.6" hidden="false" customHeight="false" outlineLevel="0" collapsed="false">
      <c r="A594" s="399"/>
      <c r="B594" s="399"/>
      <c r="C594" s="399"/>
      <c r="D594" s="399"/>
      <c r="E594" s="400"/>
      <c r="F594" s="271"/>
      <c r="G594" s="193"/>
      <c r="H594" s="193"/>
      <c r="I594" s="193"/>
      <c r="J594" s="193"/>
      <c r="K594" s="193"/>
      <c r="L594" s="271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3"/>
      <c r="Y594" s="193"/>
      <c r="Z594" s="193"/>
      <c r="AA594" s="193"/>
      <c r="AB594" s="193"/>
      <c r="AC594" s="193"/>
      <c r="AD594" s="193"/>
      <c r="AE594" s="193"/>
      <c r="AF594" s="193"/>
      <c r="AG594" s="193"/>
      <c r="AH594" s="193"/>
      <c r="AI594" s="193"/>
      <c r="AJ594" s="193"/>
      <c r="AK594" s="193"/>
      <c r="AL594" s="193"/>
      <c r="AM594" s="193"/>
      <c r="AN594" s="193"/>
      <c r="AO594" s="193"/>
      <c r="AP594" s="193"/>
      <c r="AQ594" s="193"/>
      <c r="AR594" s="193"/>
      <c r="AS594" s="463"/>
      <c r="AT594" s="463"/>
      <c r="AU594" s="463"/>
      <c r="AV594" s="463"/>
      <c r="AW594" s="463"/>
    </row>
    <row r="595" customFormat="false" ht="13.6" hidden="false" customHeight="false" outlineLevel="0" collapsed="false">
      <c r="A595" s="399"/>
      <c r="B595" s="399"/>
      <c r="C595" s="399"/>
      <c r="D595" s="399"/>
      <c r="E595" s="400"/>
      <c r="F595" s="271"/>
      <c r="G595" s="193"/>
      <c r="H595" s="193"/>
      <c r="I595" s="193"/>
      <c r="J595" s="193"/>
      <c r="K595" s="193"/>
      <c r="L595" s="271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3"/>
      <c r="Y595" s="193"/>
      <c r="Z595" s="193"/>
      <c r="AA595" s="193"/>
      <c r="AB595" s="193"/>
      <c r="AC595" s="193"/>
      <c r="AD595" s="193"/>
      <c r="AE595" s="193"/>
      <c r="AF595" s="193"/>
      <c r="AG595" s="193"/>
      <c r="AH595" s="193"/>
      <c r="AI595" s="193"/>
      <c r="AJ595" s="193"/>
      <c r="AK595" s="193"/>
      <c r="AL595" s="193"/>
      <c r="AM595" s="193"/>
      <c r="AN595" s="193"/>
      <c r="AO595" s="193"/>
      <c r="AP595" s="193"/>
      <c r="AQ595" s="193"/>
      <c r="AR595" s="193"/>
      <c r="AS595" s="463"/>
      <c r="AT595" s="463"/>
      <c r="AU595" s="463"/>
      <c r="AV595" s="463"/>
      <c r="AW595" s="463"/>
    </row>
    <row r="596" customFormat="false" ht="13.6" hidden="false" customHeight="false" outlineLevel="0" collapsed="false">
      <c r="A596" s="399"/>
      <c r="B596" s="399"/>
      <c r="C596" s="399"/>
      <c r="D596" s="399"/>
      <c r="E596" s="400"/>
      <c r="F596" s="271"/>
      <c r="G596" s="193"/>
      <c r="H596" s="193"/>
      <c r="I596" s="193"/>
      <c r="J596" s="193"/>
      <c r="K596" s="193"/>
      <c r="L596" s="271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3"/>
      <c r="Y596" s="193"/>
      <c r="Z596" s="193"/>
      <c r="AA596" s="193"/>
      <c r="AB596" s="193"/>
      <c r="AC596" s="193"/>
      <c r="AD596" s="193"/>
      <c r="AE596" s="193"/>
      <c r="AF596" s="193"/>
      <c r="AG596" s="193"/>
      <c r="AH596" s="193"/>
      <c r="AI596" s="193"/>
      <c r="AJ596" s="193"/>
      <c r="AK596" s="193"/>
      <c r="AL596" s="193"/>
      <c r="AM596" s="193"/>
      <c r="AN596" s="193"/>
      <c r="AO596" s="193"/>
      <c r="AP596" s="193"/>
      <c r="AQ596" s="193"/>
      <c r="AR596" s="193"/>
      <c r="AS596" s="463"/>
      <c r="AT596" s="463"/>
      <c r="AU596" s="463"/>
      <c r="AV596" s="463"/>
      <c r="AW596" s="463"/>
    </row>
    <row r="597" customFormat="false" ht="13.6" hidden="false" customHeight="false" outlineLevel="0" collapsed="false">
      <c r="A597" s="399"/>
      <c r="B597" s="399"/>
      <c r="C597" s="399"/>
      <c r="D597" s="399"/>
      <c r="E597" s="400"/>
      <c r="F597" s="271"/>
      <c r="G597" s="193"/>
      <c r="H597" s="193"/>
      <c r="I597" s="193"/>
      <c r="J597" s="193"/>
      <c r="K597" s="193"/>
      <c r="L597" s="271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3"/>
      <c r="Y597" s="193"/>
      <c r="Z597" s="193"/>
      <c r="AA597" s="193"/>
      <c r="AB597" s="193"/>
      <c r="AC597" s="193"/>
      <c r="AD597" s="193"/>
      <c r="AE597" s="193"/>
      <c r="AF597" s="193"/>
      <c r="AG597" s="193"/>
      <c r="AH597" s="193"/>
      <c r="AI597" s="193"/>
      <c r="AJ597" s="193"/>
      <c r="AK597" s="193"/>
      <c r="AL597" s="193"/>
      <c r="AM597" s="193"/>
      <c r="AN597" s="193"/>
      <c r="AO597" s="193"/>
      <c r="AP597" s="193"/>
      <c r="AQ597" s="193"/>
      <c r="AR597" s="193"/>
      <c r="AS597" s="463"/>
      <c r="AT597" s="463"/>
      <c r="AU597" s="463"/>
      <c r="AV597" s="463"/>
      <c r="AW597" s="463"/>
    </row>
    <row r="598" customFormat="false" ht="13.6" hidden="false" customHeight="false" outlineLevel="0" collapsed="false">
      <c r="A598" s="399"/>
      <c r="B598" s="399"/>
      <c r="C598" s="399"/>
      <c r="D598" s="399"/>
      <c r="E598" s="400"/>
      <c r="F598" s="271"/>
      <c r="G598" s="193"/>
      <c r="H598" s="193"/>
      <c r="I598" s="193"/>
      <c r="J598" s="193"/>
      <c r="K598" s="193"/>
      <c r="L598" s="271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3"/>
      <c r="Y598" s="193"/>
      <c r="Z598" s="193"/>
      <c r="AA598" s="193"/>
      <c r="AB598" s="193"/>
      <c r="AC598" s="193"/>
      <c r="AD598" s="193"/>
      <c r="AE598" s="193"/>
      <c r="AF598" s="193"/>
      <c r="AG598" s="193"/>
      <c r="AH598" s="193"/>
      <c r="AI598" s="193"/>
      <c r="AJ598" s="193"/>
      <c r="AK598" s="193"/>
      <c r="AL598" s="193"/>
      <c r="AM598" s="193"/>
      <c r="AN598" s="193"/>
      <c r="AO598" s="193"/>
      <c r="AP598" s="193"/>
      <c r="AQ598" s="193"/>
      <c r="AR598" s="193"/>
      <c r="AS598" s="463"/>
      <c r="AT598" s="463"/>
      <c r="AU598" s="463"/>
      <c r="AV598" s="463"/>
      <c r="AW598" s="463"/>
    </row>
    <row r="599" customFormat="false" ht="13.6" hidden="false" customHeight="false" outlineLevel="0" collapsed="false">
      <c r="A599" s="399"/>
      <c r="B599" s="399"/>
      <c r="C599" s="399"/>
      <c r="D599" s="399"/>
      <c r="E599" s="400"/>
      <c r="F599" s="271"/>
      <c r="G599" s="193"/>
      <c r="H599" s="193"/>
      <c r="I599" s="193"/>
      <c r="J599" s="193"/>
      <c r="K599" s="193"/>
      <c r="L599" s="271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3"/>
      <c r="Y599" s="193"/>
      <c r="Z599" s="193"/>
      <c r="AA599" s="193"/>
      <c r="AB599" s="193"/>
      <c r="AC599" s="193"/>
      <c r="AD599" s="193"/>
      <c r="AE599" s="193"/>
      <c r="AF599" s="193"/>
      <c r="AG599" s="193"/>
      <c r="AH599" s="193"/>
      <c r="AI599" s="193"/>
      <c r="AJ599" s="193"/>
      <c r="AK599" s="193"/>
      <c r="AL599" s="193"/>
      <c r="AM599" s="193"/>
      <c r="AN599" s="193"/>
      <c r="AO599" s="193"/>
      <c r="AP599" s="193"/>
      <c r="AQ599" s="193"/>
      <c r="AR599" s="193"/>
      <c r="AS599" s="463"/>
      <c r="AT599" s="463"/>
      <c r="AU599" s="463"/>
      <c r="AV599" s="463"/>
      <c r="AW599" s="463"/>
    </row>
    <row r="600" customFormat="false" ht="13.6" hidden="false" customHeight="false" outlineLevel="0" collapsed="false">
      <c r="A600" s="399"/>
      <c r="B600" s="399"/>
      <c r="C600" s="399"/>
      <c r="D600" s="399"/>
      <c r="E600" s="400"/>
      <c r="F600" s="271"/>
      <c r="G600" s="193"/>
      <c r="H600" s="193"/>
      <c r="I600" s="193"/>
      <c r="J600" s="193"/>
      <c r="K600" s="193"/>
      <c r="L600" s="271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Z600" s="193"/>
      <c r="AA600" s="193"/>
      <c r="AB600" s="193"/>
      <c r="AC600" s="193"/>
      <c r="AD600" s="193"/>
      <c r="AE600" s="193"/>
      <c r="AF600" s="193"/>
      <c r="AG600" s="193"/>
      <c r="AH600" s="193"/>
      <c r="AI600" s="193"/>
      <c r="AJ600" s="193"/>
      <c r="AK600" s="193"/>
      <c r="AL600" s="193"/>
      <c r="AM600" s="193"/>
      <c r="AN600" s="193"/>
      <c r="AO600" s="193"/>
      <c r="AP600" s="193"/>
      <c r="AQ600" s="193"/>
      <c r="AR600" s="193"/>
      <c r="AS600" s="463"/>
      <c r="AT600" s="463"/>
      <c r="AU600" s="463"/>
      <c r="AV600" s="463"/>
      <c r="AW600" s="463"/>
    </row>
    <row r="601" customFormat="false" ht="13.6" hidden="false" customHeight="false" outlineLevel="0" collapsed="false">
      <c r="A601" s="399"/>
      <c r="B601" s="399"/>
      <c r="C601" s="399"/>
      <c r="D601" s="399"/>
      <c r="E601" s="400"/>
      <c r="F601" s="464"/>
      <c r="G601" s="193"/>
      <c r="H601" s="193"/>
      <c r="I601" s="193"/>
      <c r="J601" s="193"/>
      <c r="K601" s="193"/>
      <c r="L601" s="464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Z601" s="193"/>
      <c r="AA601" s="193"/>
      <c r="AB601" s="193"/>
      <c r="AC601" s="193"/>
      <c r="AD601" s="193"/>
      <c r="AE601" s="193"/>
      <c r="AF601" s="193"/>
      <c r="AG601" s="193"/>
      <c r="AH601" s="193"/>
      <c r="AI601" s="193"/>
      <c r="AJ601" s="193"/>
      <c r="AK601" s="193"/>
      <c r="AL601" s="193"/>
      <c r="AM601" s="193"/>
      <c r="AN601" s="193"/>
      <c r="AO601" s="193"/>
      <c r="AP601" s="193"/>
      <c r="AQ601" s="193"/>
      <c r="AR601" s="193"/>
      <c r="AS601" s="463"/>
      <c r="AT601" s="463"/>
      <c r="AU601" s="463"/>
      <c r="AV601" s="463"/>
      <c r="AW601" s="463"/>
    </row>
    <row r="602" customFormat="false" ht="13.6" hidden="false" customHeight="false" outlineLevel="0" collapsed="false">
      <c r="A602" s="399"/>
      <c r="B602" s="399"/>
      <c r="C602" s="399"/>
      <c r="D602" s="399"/>
      <c r="E602" s="400"/>
      <c r="F602" s="271"/>
      <c r="G602" s="193"/>
      <c r="H602" s="193"/>
      <c r="I602" s="193"/>
      <c r="J602" s="193"/>
      <c r="K602" s="193"/>
      <c r="L602" s="271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  <c r="Z602" s="193"/>
      <c r="AA602" s="193"/>
      <c r="AB602" s="193"/>
      <c r="AC602" s="193"/>
      <c r="AD602" s="193"/>
      <c r="AE602" s="193"/>
      <c r="AF602" s="193"/>
      <c r="AG602" s="193"/>
      <c r="AH602" s="193"/>
      <c r="AI602" s="193"/>
      <c r="AJ602" s="193"/>
      <c r="AK602" s="193"/>
      <c r="AL602" s="193"/>
      <c r="AM602" s="193"/>
      <c r="AN602" s="193"/>
      <c r="AO602" s="193"/>
      <c r="AP602" s="193"/>
      <c r="AQ602" s="193"/>
      <c r="AR602" s="193"/>
      <c r="AS602" s="463"/>
      <c r="AT602" s="463"/>
      <c r="AU602" s="463"/>
      <c r="AV602" s="463"/>
      <c r="AW602" s="463"/>
    </row>
    <row r="603" customFormat="false" ht="13.6" hidden="false" customHeight="false" outlineLevel="0" collapsed="false">
      <c r="A603" s="399"/>
      <c r="B603" s="399"/>
      <c r="C603" s="399"/>
      <c r="D603" s="399"/>
      <c r="E603" s="400"/>
      <c r="F603" s="271"/>
      <c r="G603" s="193"/>
      <c r="H603" s="193"/>
      <c r="I603" s="193"/>
      <c r="J603" s="193"/>
      <c r="K603" s="193"/>
      <c r="L603" s="271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  <c r="AA603" s="193"/>
      <c r="AB603" s="193"/>
      <c r="AC603" s="193"/>
      <c r="AD603" s="193"/>
      <c r="AE603" s="193"/>
      <c r="AF603" s="193"/>
      <c r="AG603" s="193"/>
      <c r="AH603" s="193"/>
      <c r="AI603" s="193"/>
      <c r="AJ603" s="193"/>
      <c r="AK603" s="193"/>
      <c r="AL603" s="193"/>
      <c r="AM603" s="193"/>
      <c r="AN603" s="193"/>
      <c r="AO603" s="193"/>
      <c r="AP603" s="193"/>
      <c r="AQ603" s="193"/>
      <c r="AR603" s="193"/>
      <c r="AS603" s="463"/>
      <c r="AT603" s="463"/>
      <c r="AU603" s="463"/>
      <c r="AV603" s="463"/>
      <c r="AW603" s="463"/>
    </row>
    <row r="604" customFormat="false" ht="13.6" hidden="false" customHeight="false" outlineLevel="0" collapsed="false">
      <c r="A604" s="399"/>
      <c r="B604" s="399"/>
      <c r="C604" s="399"/>
      <c r="D604" s="399"/>
      <c r="E604" s="400"/>
      <c r="F604" s="271"/>
      <c r="G604" s="193"/>
      <c r="H604" s="193"/>
      <c r="I604" s="193"/>
      <c r="J604" s="193"/>
      <c r="K604" s="193"/>
      <c r="L604" s="271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  <c r="Z604" s="193"/>
      <c r="AA604" s="193"/>
      <c r="AB604" s="193"/>
      <c r="AC604" s="193"/>
      <c r="AD604" s="193"/>
      <c r="AE604" s="193"/>
      <c r="AF604" s="193"/>
      <c r="AG604" s="193"/>
      <c r="AH604" s="193"/>
      <c r="AI604" s="193"/>
      <c r="AJ604" s="193"/>
      <c r="AK604" s="193"/>
      <c r="AL604" s="193"/>
      <c r="AM604" s="193"/>
      <c r="AN604" s="193"/>
      <c r="AO604" s="193"/>
      <c r="AP604" s="193"/>
      <c r="AQ604" s="193"/>
      <c r="AR604" s="193"/>
      <c r="AS604" s="463"/>
      <c r="AT604" s="463"/>
      <c r="AU604" s="463"/>
      <c r="AV604" s="463"/>
      <c r="AW604" s="463"/>
    </row>
    <row r="605" customFormat="false" ht="13.6" hidden="false" customHeight="false" outlineLevel="0" collapsed="false">
      <c r="A605" s="399"/>
      <c r="B605" s="399"/>
      <c r="C605" s="399"/>
      <c r="D605" s="399"/>
      <c r="E605" s="400"/>
      <c r="F605" s="271"/>
      <c r="G605" s="193"/>
      <c r="H605" s="193"/>
      <c r="I605" s="193"/>
      <c r="J605" s="193"/>
      <c r="K605" s="193"/>
      <c r="L605" s="271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Z605" s="193"/>
      <c r="AA605" s="193"/>
      <c r="AB605" s="193"/>
      <c r="AC605" s="193"/>
      <c r="AD605" s="193"/>
      <c r="AE605" s="193"/>
      <c r="AF605" s="193"/>
      <c r="AG605" s="193"/>
      <c r="AH605" s="193"/>
      <c r="AI605" s="193"/>
      <c r="AJ605" s="193"/>
      <c r="AK605" s="193"/>
      <c r="AL605" s="193"/>
      <c r="AM605" s="193"/>
      <c r="AN605" s="193"/>
      <c r="AO605" s="193"/>
      <c r="AP605" s="193"/>
      <c r="AQ605" s="193"/>
      <c r="AR605" s="193"/>
      <c r="AS605" s="463"/>
      <c r="AT605" s="463"/>
      <c r="AU605" s="463"/>
      <c r="AV605" s="463"/>
      <c r="AW605" s="463"/>
    </row>
    <row r="606" customFormat="false" ht="13.6" hidden="false" customHeight="false" outlineLevel="0" collapsed="false">
      <c r="A606" s="399"/>
      <c r="B606" s="399"/>
      <c r="C606" s="399"/>
      <c r="D606" s="399"/>
      <c r="E606" s="400"/>
      <c r="F606" s="271"/>
      <c r="G606" s="193"/>
      <c r="H606" s="193"/>
      <c r="I606" s="193"/>
      <c r="J606" s="193"/>
      <c r="K606" s="193"/>
      <c r="L606" s="271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  <c r="Z606" s="193"/>
      <c r="AA606" s="193"/>
      <c r="AB606" s="193"/>
      <c r="AC606" s="193"/>
      <c r="AD606" s="193"/>
      <c r="AE606" s="193"/>
      <c r="AF606" s="193"/>
      <c r="AG606" s="193"/>
      <c r="AH606" s="193"/>
      <c r="AI606" s="193"/>
      <c r="AJ606" s="193"/>
      <c r="AK606" s="193"/>
      <c r="AL606" s="193"/>
      <c r="AM606" s="193"/>
      <c r="AN606" s="193"/>
      <c r="AO606" s="193"/>
      <c r="AP606" s="193"/>
      <c r="AQ606" s="193"/>
      <c r="AR606" s="193"/>
      <c r="AS606" s="463"/>
      <c r="AT606" s="463"/>
      <c r="AU606" s="463"/>
      <c r="AV606" s="463"/>
      <c r="AW606" s="463"/>
    </row>
    <row r="607" customFormat="false" ht="13.6" hidden="false" customHeight="false" outlineLevel="0" collapsed="false">
      <c r="A607" s="399"/>
      <c r="B607" s="399"/>
      <c r="C607" s="399"/>
      <c r="D607" s="399"/>
      <c r="E607" s="400"/>
      <c r="F607" s="271"/>
      <c r="G607" s="193"/>
      <c r="H607" s="193"/>
      <c r="I607" s="193"/>
      <c r="J607" s="193"/>
      <c r="K607" s="193"/>
      <c r="L607" s="271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  <c r="Z607" s="193"/>
      <c r="AA607" s="193"/>
      <c r="AB607" s="193"/>
      <c r="AC607" s="193"/>
      <c r="AD607" s="193"/>
      <c r="AE607" s="193"/>
      <c r="AF607" s="193"/>
      <c r="AG607" s="193"/>
      <c r="AH607" s="193"/>
      <c r="AI607" s="193"/>
      <c r="AJ607" s="193"/>
      <c r="AK607" s="193"/>
      <c r="AL607" s="193"/>
      <c r="AM607" s="193"/>
      <c r="AN607" s="193"/>
      <c r="AO607" s="193"/>
      <c r="AP607" s="193"/>
      <c r="AQ607" s="193"/>
      <c r="AR607" s="193"/>
      <c r="AS607" s="463"/>
      <c r="AT607" s="463"/>
      <c r="AU607" s="463"/>
      <c r="AV607" s="463"/>
      <c r="AW607" s="463"/>
    </row>
    <row r="608" customFormat="false" ht="13.6" hidden="false" customHeight="false" outlineLevel="0" collapsed="false">
      <c r="A608" s="399"/>
      <c r="B608" s="399"/>
      <c r="C608" s="399"/>
      <c r="D608" s="399"/>
      <c r="E608" s="400"/>
      <c r="F608" s="271"/>
      <c r="G608" s="193"/>
      <c r="H608" s="193"/>
      <c r="I608" s="193"/>
      <c r="J608" s="193"/>
      <c r="K608" s="193"/>
      <c r="L608" s="271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  <c r="Z608" s="193"/>
      <c r="AA608" s="193"/>
      <c r="AB608" s="193"/>
      <c r="AC608" s="193"/>
      <c r="AD608" s="193"/>
      <c r="AE608" s="193"/>
      <c r="AF608" s="193"/>
      <c r="AG608" s="193"/>
      <c r="AH608" s="193"/>
      <c r="AI608" s="193"/>
      <c r="AJ608" s="193"/>
      <c r="AK608" s="193"/>
      <c r="AL608" s="193"/>
      <c r="AM608" s="193"/>
      <c r="AN608" s="193"/>
      <c r="AO608" s="193"/>
      <c r="AP608" s="193"/>
      <c r="AQ608" s="193"/>
      <c r="AR608" s="193"/>
      <c r="AS608" s="463"/>
      <c r="AT608" s="463"/>
      <c r="AU608" s="463"/>
      <c r="AV608" s="463"/>
      <c r="AW608" s="463"/>
    </row>
    <row r="609" customFormat="false" ht="13.6" hidden="false" customHeight="false" outlineLevel="0" collapsed="false">
      <c r="A609" s="399"/>
      <c r="B609" s="399"/>
      <c r="C609" s="399"/>
      <c r="D609" s="399"/>
      <c r="E609" s="400"/>
      <c r="F609" s="271"/>
      <c r="G609" s="193"/>
      <c r="H609" s="193"/>
      <c r="I609" s="193"/>
      <c r="J609" s="193"/>
      <c r="K609" s="193"/>
      <c r="L609" s="271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  <c r="Z609" s="193"/>
      <c r="AA609" s="193"/>
      <c r="AB609" s="193"/>
      <c r="AC609" s="193"/>
      <c r="AD609" s="193"/>
      <c r="AE609" s="193"/>
      <c r="AF609" s="193"/>
      <c r="AG609" s="193"/>
      <c r="AH609" s="193"/>
      <c r="AI609" s="193"/>
      <c r="AJ609" s="193"/>
      <c r="AK609" s="193"/>
      <c r="AL609" s="193"/>
      <c r="AM609" s="193"/>
      <c r="AN609" s="193"/>
      <c r="AO609" s="193"/>
      <c r="AP609" s="193"/>
      <c r="AQ609" s="193"/>
      <c r="AR609" s="193"/>
      <c r="AS609" s="463"/>
      <c r="AT609" s="463"/>
      <c r="AU609" s="463"/>
      <c r="AV609" s="463"/>
      <c r="AW609" s="463"/>
    </row>
    <row r="610" customFormat="false" ht="13.6" hidden="false" customHeight="false" outlineLevel="0" collapsed="false">
      <c r="A610" s="399"/>
      <c r="B610" s="399"/>
      <c r="C610" s="399"/>
      <c r="D610" s="399"/>
      <c r="E610" s="400"/>
      <c r="F610" s="271"/>
      <c r="G610" s="193"/>
      <c r="H610" s="193"/>
      <c r="I610" s="193"/>
      <c r="J610" s="193"/>
      <c r="K610" s="193"/>
      <c r="L610" s="271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  <c r="Z610" s="193"/>
      <c r="AA610" s="193"/>
      <c r="AB610" s="193"/>
      <c r="AC610" s="193"/>
      <c r="AD610" s="193"/>
      <c r="AE610" s="193"/>
      <c r="AF610" s="193"/>
      <c r="AG610" s="193"/>
      <c r="AH610" s="193"/>
      <c r="AI610" s="193"/>
      <c r="AJ610" s="193"/>
      <c r="AK610" s="193"/>
      <c r="AL610" s="193"/>
      <c r="AM610" s="193"/>
      <c r="AN610" s="193"/>
      <c r="AO610" s="193"/>
      <c r="AP610" s="193"/>
      <c r="AQ610" s="193"/>
      <c r="AR610" s="193"/>
      <c r="AS610" s="463"/>
      <c r="AT610" s="463"/>
      <c r="AU610" s="463"/>
      <c r="AV610" s="463"/>
      <c r="AW610" s="463"/>
    </row>
    <row r="611" customFormat="false" ht="13.6" hidden="false" customHeight="false" outlineLevel="0" collapsed="false">
      <c r="A611" s="399"/>
      <c r="B611" s="399"/>
      <c r="C611" s="399"/>
      <c r="D611" s="399"/>
      <c r="E611" s="400"/>
      <c r="F611" s="271"/>
      <c r="G611" s="193"/>
      <c r="H611" s="193"/>
      <c r="I611" s="193"/>
      <c r="J611" s="193"/>
      <c r="K611" s="193"/>
      <c r="L611" s="271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3"/>
      <c r="Y611" s="193"/>
      <c r="Z611" s="193"/>
      <c r="AA611" s="193"/>
      <c r="AB611" s="193"/>
      <c r="AC611" s="193"/>
      <c r="AD611" s="193"/>
      <c r="AE611" s="193"/>
      <c r="AF611" s="193"/>
      <c r="AG611" s="193"/>
      <c r="AH611" s="193"/>
      <c r="AI611" s="193"/>
      <c r="AJ611" s="193"/>
      <c r="AK611" s="193"/>
      <c r="AL611" s="193"/>
      <c r="AM611" s="193"/>
      <c r="AN611" s="193"/>
      <c r="AO611" s="193"/>
      <c r="AP611" s="193"/>
      <c r="AQ611" s="193"/>
      <c r="AR611" s="193"/>
      <c r="AS611" s="463"/>
      <c r="AT611" s="463"/>
      <c r="AU611" s="463"/>
      <c r="AV611" s="463"/>
      <c r="AW611" s="463"/>
    </row>
    <row r="612" customFormat="false" ht="13.6" hidden="false" customHeight="false" outlineLevel="0" collapsed="false">
      <c r="A612" s="399"/>
      <c r="B612" s="399"/>
      <c r="C612" s="399"/>
      <c r="D612" s="399"/>
      <c r="E612" s="400"/>
      <c r="F612" s="271"/>
      <c r="G612" s="193"/>
      <c r="H612" s="193"/>
      <c r="I612" s="193"/>
      <c r="J612" s="193"/>
      <c r="K612" s="193"/>
      <c r="L612" s="271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3"/>
      <c r="Y612" s="193"/>
      <c r="Z612" s="193"/>
      <c r="AA612" s="193"/>
      <c r="AB612" s="193"/>
      <c r="AC612" s="193"/>
      <c r="AD612" s="193"/>
      <c r="AE612" s="193"/>
      <c r="AF612" s="193"/>
      <c r="AG612" s="193"/>
      <c r="AH612" s="193"/>
      <c r="AI612" s="193"/>
      <c r="AJ612" s="193"/>
      <c r="AK612" s="193"/>
      <c r="AL612" s="193"/>
      <c r="AM612" s="193"/>
      <c r="AN612" s="193"/>
      <c r="AO612" s="193"/>
      <c r="AP612" s="193"/>
      <c r="AQ612" s="193"/>
      <c r="AR612" s="193"/>
      <c r="AS612" s="463"/>
      <c r="AT612" s="463"/>
      <c r="AU612" s="463"/>
      <c r="AV612" s="463"/>
      <c r="AW612" s="463"/>
    </row>
    <row r="613" customFormat="false" ht="13.6" hidden="false" customHeight="false" outlineLevel="0" collapsed="false">
      <c r="A613" s="399"/>
      <c r="B613" s="399"/>
      <c r="C613" s="399"/>
      <c r="D613" s="399"/>
      <c r="E613" s="400"/>
      <c r="F613" s="271"/>
      <c r="G613" s="193"/>
      <c r="H613" s="193"/>
      <c r="I613" s="193"/>
      <c r="J613" s="193"/>
      <c r="K613" s="193"/>
      <c r="L613" s="271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3"/>
      <c r="Y613" s="193"/>
      <c r="Z613" s="193"/>
      <c r="AA613" s="193"/>
      <c r="AB613" s="193"/>
      <c r="AC613" s="193"/>
      <c r="AD613" s="193"/>
      <c r="AE613" s="193"/>
      <c r="AF613" s="193"/>
      <c r="AG613" s="193"/>
      <c r="AH613" s="193"/>
      <c r="AI613" s="193"/>
      <c r="AJ613" s="193"/>
      <c r="AK613" s="193"/>
      <c r="AL613" s="193"/>
      <c r="AM613" s="193"/>
      <c r="AN613" s="193"/>
      <c r="AO613" s="193"/>
      <c r="AP613" s="193"/>
      <c r="AQ613" s="193"/>
      <c r="AR613" s="193"/>
      <c r="AS613" s="463"/>
      <c r="AT613" s="463"/>
      <c r="AU613" s="463"/>
      <c r="AV613" s="463"/>
      <c r="AW613" s="463"/>
    </row>
    <row r="614" customFormat="false" ht="13.6" hidden="false" customHeight="false" outlineLevel="0" collapsed="false">
      <c r="A614" s="399"/>
      <c r="B614" s="399"/>
      <c r="C614" s="399"/>
      <c r="D614" s="399"/>
      <c r="E614" s="400"/>
      <c r="F614" s="271"/>
      <c r="G614" s="193"/>
      <c r="H614" s="193"/>
      <c r="I614" s="193"/>
      <c r="J614" s="193"/>
      <c r="K614" s="193"/>
      <c r="L614" s="271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3"/>
      <c r="Y614" s="193"/>
      <c r="Z614" s="193"/>
      <c r="AA614" s="193"/>
      <c r="AB614" s="193"/>
      <c r="AC614" s="193"/>
      <c r="AD614" s="193"/>
      <c r="AE614" s="193"/>
      <c r="AF614" s="193"/>
      <c r="AG614" s="193"/>
      <c r="AH614" s="193"/>
      <c r="AI614" s="193"/>
      <c r="AJ614" s="193"/>
      <c r="AK614" s="193"/>
      <c r="AL614" s="193"/>
      <c r="AM614" s="193"/>
      <c r="AN614" s="193"/>
      <c r="AO614" s="193"/>
      <c r="AP614" s="193"/>
      <c r="AQ614" s="193"/>
      <c r="AR614" s="193"/>
      <c r="AS614" s="463"/>
      <c r="AT614" s="463"/>
      <c r="AU614" s="463"/>
      <c r="AV614" s="463"/>
      <c r="AW614" s="463"/>
    </row>
    <row r="615" customFormat="false" ht="13.6" hidden="false" customHeight="false" outlineLevel="0" collapsed="false">
      <c r="A615" s="399"/>
      <c r="B615" s="399"/>
      <c r="C615" s="399"/>
      <c r="D615" s="399"/>
      <c r="E615" s="400"/>
      <c r="F615" s="271"/>
      <c r="G615" s="193"/>
      <c r="H615" s="193"/>
      <c r="I615" s="193"/>
      <c r="J615" s="193"/>
      <c r="K615" s="193"/>
      <c r="L615" s="271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3"/>
      <c r="Y615" s="193"/>
      <c r="Z615" s="193"/>
      <c r="AA615" s="193"/>
      <c r="AB615" s="193"/>
      <c r="AC615" s="193"/>
      <c r="AD615" s="193"/>
      <c r="AE615" s="193"/>
      <c r="AF615" s="193"/>
      <c r="AG615" s="193"/>
      <c r="AH615" s="193"/>
      <c r="AI615" s="193"/>
      <c r="AJ615" s="193"/>
      <c r="AK615" s="193"/>
      <c r="AL615" s="193"/>
      <c r="AM615" s="193"/>
      <c r="AN615" s="193"/>
      <c r="AO615" s="193"/>
      <c r="AP615" s="193"/>
      <c r="AQ615" s="193"/>
      <c r="AR615" s="193"/>
      <c r="AS615" s="463"/>
      <c r="AT615" s="463"/>
      <c r="AU615" s="463"/>
      <c r="AV615" s="463"/>
      <c r="AW615" s="463"/>
    </row>
    <row r="616" customFormat="false" ht="13.6" hidden="false" customHeight="false" outlineLevel="0" collapsed="false">
      <c r="A616" s="399"/>
      <c r="B616" s="399"/>
      <c r="C616" s="399"/>
      <c r="D616" s="399"/>
      <c r="E616" s="400"/>
      <c r="F616" s="271"/>
      <c r="G616" s="193"/>
      <c r="H616" s="193"/>
      <c r="I616" s="193"/>
      <c r="J616" s="193"/>
      <c r="K616" s="193"/>
      <c r="L616" s="271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3"/>
      <c r="Y616" s="193"/>
      <c r="Z616" s="193"/>
      <c r="AA616" s="193"/>
      <c r="AB616" s="193"/>
      <c r="AC616" s="193"/>
      <c r="AD616" s="193"/>
      <c r="AE616" s="193"/>
      <c r="AF616" s="193"/>
      <c r="AG616" s="193"/>
      <c r="AH616" s="193"/>
      <c r="AI616" s="193"/>
      <c r="AJ616" s="193"/>
      <c r="AK616" s="193"/>
      <c r="AL616" s="193"/>
      <c r="AM616" s="193"/>
      <c r="AN616" s="193"/>
      <c r="AO616" s="193"/>
      <c r="AP616" s="193"/>
      <c r="AQ616" s="193"/>
      <c r="AR616" s="193"/>
      <c r="AS616" s="463"/>
      <c r="AT616" s="463"/>
      <c r="AU616" s="463"/>
      <c r="AV616" s="463"/>
      <c r="AW616" s="463"/>
    </row>
    <row r="617" customFormat="false" ht="13.6" hidden="false" customHeight="false" outlineLevel="0" collapsed="false">
      <c r="A617" s="399"/>
      <c r="B617" s="399"/>
      <c r="C617" s="399"/>
      <c r="D617" s="399"/>
      <c r="E617" s="400"/>
      <c r="F617" s="271"/>
      <c r="G617" s="193"/>
      <c r="H617" s="193"/>
      <c r="I617" s="193"/>
      <c r="J617" s="193"/>
      <c r="K617" s="193"/>
      <c r="L617" s="271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3"/>
      <c r="Y617" s="193"/>
      <c r="Z617" s="193"/>
      <c r="AA617" s="193"/>
      <c r="AB617" s="193"/>
      <c r="AC617" s="193"/>
      <c r="AD617" s="193"/>
      <c r="AE617" s="193"/>
      <c r="AF617" s="193"/>
      <c r="AG617" s="193"/>
      <c r="AH617" s="193"/>
      <c r="AI617" s="193"/>
      <c r="AJ617" s="193"/>
      <c r="AK617" s="193"/>
      <c r="AL617" s="193"/>
      <c r="AM617" s="193"/>
      <c r="AN617" s="193"/>
      <c r="AO617" s="193"/>
      <c r="AP617" s="193"/>
      <c r="AQ617" s="193"/>
      <c r="AR617" s="193"/>
      <c r="AS617" s="463"/>
      <c r="AT617" s="463"/>
      <c r="AU617" s="463"/>
      <c r="AV617" s="463"/>
      <c r="AW617" s="463"/>
    </row>
    <row r="618" customFormat="false" ht="13.6" hidden="false" customHeight="false" outlineLevel="0" collapsed="false">
      <c r="A618" s="399"/>
      <c r="B618" s="399"/>
      <c r="C618" s="399"/>
      <c r="D618" s="399"/>
      <c r="E618" s="400"/>
      <c r="F618" s="271"/>
      <c r="G618" s="193"/>
      <c r="H618" s="193"/>
      <c r="I618" s="193"/>
      <c r="J618" s="193"/>
      <c r="K618" s="193"/>
      <c r="L618" s="271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3"/>
      <c r="Y618" s="193"/>
      <c r="Z618" s="193"/>
      <c r="AA618" s="193"/>
      <c r="AB618" s="193"/>
      <c r="AC618" s="193"/>
      <c r="AD618" s="193"/>
      <c r="AE618" s="193"/>
      <c r="AF618" s="193"/>
      <c r="AG618" s="193"/>
      <c r="AH618" s="193"/>
      <c r="AI618" s="193"/>
      <c r="AJ618" s="193"/>
      <c r="AK618" s="193"/>
      <c r="AL618" s="193"/>
      <c r="AM618" s="193"/>
      <c r="AN618" s="193"/>
      <c r="AO618" s="193"/>
      <c r="AP618" s="193"/>
      <c r="AQ618" s="193"/>
      <c r="AR618" s="193"/>
      <c r="AS618" s="463"/>
      <c r="AT618" s="463"/>
      <c r="AU618" s="463"/>
      <c r="AV618" s="463"/>
      <c r="AW618" s="463"/>
    </row>
    <row r="619" customFormat="false" ht="13.6" hidden="false" customHeight="false" outlineLevel="0" collapsed="false">
      <c r="A619" s="399"/>
      <c r="B619" s="399"/>
      <c r="C619" s="399"/>
      <c r="D619" s="399"/>
      <c r="E619" s="400"/>
      <c r="F619" s="271"/>
      <c r="G619" s="193"/>
      <c r="H619" s="193"/>
      <c r="I619" s="193"/>
      <c r="J619" s="193"/>
      <c r="K619" s="193"/>
      <c r="L619" s="271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  <c r="AA619" s="193"/>
      <c r="AB619" s="193"/>
      <c r="AC619" s="193"/>
      <c r="AD619" s="193"/>
      <c r="AE619" s="193"/>
      <c r="AF619" s="193"/>
      <c r="AG619" s="193"/>
      <c r="AH619" s="193"/>
      <c r="AI619" s="193"/>
      <c r="AJ619" s="193"/>
      <c r="AK619" s="193"/>
      <c r="AL619" s="193"/>
      <c r="AM619" s="193"/>
      <c r="AN619" s="193"/>
      <c r="AO619" s="193"/>
      <c r="AP619" s="193"/>
      <c r="AQ619" s="193"/>
      <c r="AR619" s="193"/>
      <c r="AS619" s="463"/>
      <c r="AT619" s="463"/>
      <c r="AU619" s="463"/>
      <c r="AV619" s="463"/>
      <c r="AW619" s="463"/>
    </row>
    <row r="620" customFormat="false" ht="13.6" hidden="false" customHeight="false" outlineLevel="0" collapsed="false">
      <c r="A620" s="399"/>
      <c r="B620" s="399"/>
      <c r="C620" s="399"/>
      <c r="D620" s="399"/>
      <c r="E620" s="400"/>
      <c r="F620" s="271"/>
      <c r="G620" s="193"/>
      <c r="H620" s="193"/>
      <c r="I620" s="193"/>
      <c r="J620" s="193"/>
      <c r="K620" s="193"/>
      <c r="L620" s="271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463"/>
      <c r="AT620" s="463"/>
      <c r="AU620" s="463"/>
      <c r="AV620" s="463"/>
      <c r="AW620" s="463"/>
    </row>
    <row r="621" customFormat="false" ht="13.6" hidden="false" customHeight="false" outlineLevel="0" collapsed="false">
      <c r="A621" s="399"/>
      <c r="B621" s="399"/>
      <c r="C621" s="399"/>
      <c r="D621" s="399"/>
      <c r="E621" s="400"/>
      <c r="F621" s="271"/>
      <c r="G621" s="193"/>
      <c r="H621" s="193"/>
      <c r="I621" s="193"/>
      <c r="J621" s="193"/>
      <c r="K621" s="193"/>
      <c r="L621" s="271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463"/>
      <c r="AT621" s="463"/>
      <c r="AU621" s="463"/>
      <c r="AV621" s="463"/>
      <c r="AW621" s="463"/>
    </row>
    <row r="622" customFormat="false" ht="13.6" hidden="false" customHeight="false" outlineLevel="0" collapsed="false">
      <c r="A622" s="399"/>
      <c r="B622" s="399"/>
      <c r="C622" s="399"/>
      <c r="D622" s="399"/>
      <c r="E622" s="400"/>
      <c r="F622" s="271"/>
      <c r="G622" s="193"/>
      <c r="H622" s="193"/>
      <c r="I622" s="193"/>
      <c r="J622" s="193"/>
      <c r="K622" s="193"/>
      <c r="L622" s="271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3"/>
      <c r="Y622" s="193"/>
      <c r="Z622" s="193"/>
      <c r="AA622" s="193"/>
      <c r="AB622" s="193"/>
      <c r="AC622" s="193"/>
      <c r="AD622" s="193"/>
      <c r="AE622" s="193"/>
      <c r="AF622" s="193"/>
      <c r="AG622" s="193"/>
      <c r="AH622" s="193"/>
      <c r="AI622" s="193"/>
      <c r="AJ622" s="193"/>
      <c r="AK622" s="193"/>
      <c r="AL622" s="193"/>
      <c r="AM622" s="193"/>
      <c r="AN622" s="193"/>
      <c r="AO622" s="193"/>
      <c r="AP622" s="193"/>
      <c r="AQ622" s="193"/>
      <c r="AR622" s="193"/>
      <c r="AS622" s="463"/>
      <c r="AT622" s="463"/>
      <c r="AU622" s="463"/>
      <c r="AV622" s="463"/>
      <c r="AW622" s="463"/>
    </row>
    <row r="623" customFormat="false" ht="13.6" hidden="false" customHeight="false" outlineLevel="0" collapsed="false">
      <c r="A623" s="399"/>
      <c r="B623" s="399"/>
      <c r="C623" s="399"/>
      <c r="D623" s="399"/>
      <c r="E623" s="400"/>
      <c r="F623" s="271"/>
      <c r="G623" s="193"/>
      <c r="H623" s="193"/>
      <c r="I623" s="193"/>
      <c r="J623" s="193"/>
      <c r="K623" s="193"/>
      <c r="L623" s="271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3"/>
      <c r="Y623" s="193"/>
      <c r="Z623" s="193"/>
      <c r="AA623" s="193"/>
      <c r="AB623" s="193"/>
      <c r="AC623" s="193"/>
      <c r="AD623" s="193"/>
      <c r="AE623" s="193"/>
      <c r="AF623" s="193"/>
      <c r="AG623" s="193"/>
      <c r="AH623" s="193"/>
      <c r="AI623" s="193"/>
      <c r="AJ623" s="193"/>
      <c r="AK623" s="193"/>
      <c r="AL623" s="193"/>
      <c r="AM623" s="193"/>
      <c r="AN623" s="193"/>
      <c r="AO623" s="193"/>
      <c r="AP623" s="193"/>
      <c r="AQ623" s="193"/>
      <c r="AR623" s="193"/>
      <c r="AS623" s="463"/>
      <c r="AT623" s="463"/>
      <c r="AU623" s="463"/>
      <c r="AV623" s="463"/>
      <c r="AW623" s="463"/>
    </row>
    <row r="624" customFormat="false" ht="13.6" hidden="false" customHeight="false" outlineLevel="0" collapsed="false">
      <c r="A624" s="399"/>
      <c r="B624" s="399"/>
      <c r="C624" s="399"/>
      <c r="D624" s="399"/>
      <c r="E624" s="400"/>
      <c r="F624" s="271"/>
      <c r="G624" s="193"/>
      <c r="H624" s="193"/>
      <c r="I624" s="193"/>
      <c r="J624" s="193"/>
      <c r="K624" s="193"/>
      <c r="L624" s="271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3"/>
      <c r="Y624" s="193"/>
      <c r="Z624" s="193"/>
      <c r="AA624" s="193"/>
      <c r="AB624" s="193"/>
      <c r="AC624" s="193"/>
      <c r="AD624" s="193"/>
      <c r="AE624" s="193"/>
      <c r="AF624" s="193"/>
      <c r="AG624" s="193"/>
      <c r="AH624" s="193"/>
      <c r="AI624" s="193"/>
      <c r="AJ624" s="193"/>
      <c r="AK624" s="193"/>
      <c r="AL624" s="193"/>
      <c r="AM624" s="193"/>
      <c r="AN624" s="193"/>
      <c r="AO624" s="193"/>
      <c r="AP624" s="193"/>
      <c r="AQ624" s="193"/>
      <c r="AR624" s="193"/>
      <c r="AS624" s="463"/>
      <c r="AT624" s="463"/>
      <c r="AU624" s="463"/>
      <c r="AV624" s="463"/>
      <c r="AW624" s="463"/>
    </row>
    <row r="625" customFormat="false" ht="13.6" hidden="false" customHeight="false" outlineLevel="0" collapsed="false">
      <c r="A625" s="399"/>
      <c r="B625" s="399"/>
      <c r="C625" s="399"/>
      <c r="D625" s="399"/>
      <c r="E625" s="400"/>
      <c r="F625" s="271"/>
      <c r="G625" s="193"/>
      <c r="H625" s="193"/>
      <c r="I625" s="193"/>
      <c r="J625" s="193"/>
      <c r="K625" s="193"/>
      <c r="L625" s="271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3"/>
      <c r="Y625" s="193"/>
      <c r="Z625" s="193"/>
      <c r="AA625" s="193"/>
      <c r="AB625" s="193"/>
      <c r="AC625" s="193"/>
      <c r="AD625" s="193"/>
      <c r="AE625" s="193"/>
      <c r="AF625" s="193"/>
      <c r="AG625" s="193"/>
      <c r="AH625" s="193"/>
      <c r="AI625" s="193"/>
      <c r="AJ625" s="193"/>
      <c r="AK625" s="193"/>
      <c r="AL625" s="193"/>
      <c r="AM625" s="193"/>
      <c r="AN625" s="193"/>
      <c r="AO625" s="193"/>
      <c r="AP625" s="193"/>
      <c r="AQ625" s="193"/>
      <c r="AR625" s="193"/>
      <c r="AS625" s="463"/>
      <c r="AT625" s="463"/>
      <c r="AU625" s="463"/>
      <c r="AV625" s="463"/>
      <c r="AW625" s="463"/>
    </row>
    <row r="626" customFormat="false" ht="13.6" hidden="false" customHeight="false" outlineLevel="0" collapsed="false">
      <c r="A626" s="399"/>
      <c r="B626" s="399"/>
      <c r="C626" s="399"/>
      <c r="D626" s="399"/>
      <c r="E626" s="400"/>
      <c r="F626" s="271"/>
      <c r="G626" s="193"/>
      <c r="H626" s="193"/>
      <c r="I626" s="193"/>
      <c r="J626" s="193"/>
      <c r="K626" s="193"/>
      <c r="L626" s="271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3"/>
      <c r="Y626" s="193"/>
      <c r="Z626" s="193"/>
      <c r="AA626" s="193"/>
      <c r="AB626" s="193"/>
      <c r="AC626" s="193"/>
      <c r="AD626" s="193"/>
      <c r="AE626" s="193"/>
      <c r="AF626" s="193"/>
      <c r="AG626" s="193"/>
      <c r="AH626" s="193"/>
      <c r="AI626" s="193"/>
      <c r="AJ626" s="193"/>
      <c r="AK626" s="193"/>
      <c r="AL626" s="193"/>
      <c r="AM626" s="193"/>
      <c r="AN626" s="193"/>
      <c r="AO626" s="193"/>
      <c r="AP626" s="193"/>
      <c r="AQ626" s="193"/>
      <c r="AR626" s="193"/>
      <c r="AS626" s="463"/>
      <c r="AT626" s="463"/>
      <c r="AU626" s="463"/>
      <c r="AV626" s="463"/>
      <c r="AW626" s="463"/>
    </row>
    <row r="627" customFormat="false" ht="13.6" hidden="false" customHeight="false" outlineLevel="0" collapsed="false">
      <c r="A627" s="399"/>
      <c r="B627" s="399"/>
      <c r="C627" s="399"/>
      <c r="D627" s="399"/>
      <c r="E627" s="400"/>
      <c r="F627" s="271"/>
      <c r="G627" s="193"/>
      <c r="H627" s="193"/>
      <c r="I627" s="193"/>
      <c r="J627" s="193"/>
      <c r="K627" s="193"/>
      <c r="L627" s="271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3"/>
      <c r="Y627" s="193"/>
      <c r="Z627" s="193"/>
      <c r="AA627" s="193"/>
      <c r="AB627" s="193"/>
      <c r="AC627" s="193"/>
      <c r="AD627" s="193"/>
      <c r="AE627" s="193"/>
      <c r="AF627" s="193"/>
      <c r="AG627" s="193"/>
      <c r="AH627" s="193"/>
      <c r="AI627" s="193"/>
      <c r="AJ627" s="193"/>
      <c r="AK627" s="193"/>
      <c r="AL627" s="193"/>
      <c r="AM627" s="193"/>
      <c r="AN627" s="193"/>
      <c r="AO627" s="193"/>
      <c r="AP627" s="193"/>
      <c r="AQ627" s="193"/>
      <c r="AR627" s="193"/>
      <c r="AS627" s="463"/>
      <c r="AT627" s="463"/>
      <c r="AU627" s="463"/>
      <c r="AV627" s="463"/>
      <c r="AW627" s="463"/>
    </row>
    <row r="628" customFormat="false" ht="13.6" hidden="false" customHeight="false" outlineLevel="0" collapsed="false">
      <c r="A628" s="399"/>
      <c r="B628" s="399"/>
      <c r="C628" s="399"/>
      <c r="D628" s="399"/>
      <c r="E628" s="400"/>
      <c r="F628" s="271"/>
      <c r="G628" s="193"/>
      <c r="H628" s="193"/>
      <c r="I628" s="193"/>
      <c r="J628" s="193"/>
      <c r="K628" s="193"/>
      <c r="L628" s="271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3"/>
      <c r="Y628" s="193"/>
      <c r="Z628" s="193"/>
      <c r="AA628" s="193"/>
      <c r="AB628" s="193"/>
      <c r="AC628" s="193"/>
      <c r="AD628" s="193"/>
      <c r="AE628" s="193"/>
      <c r="AF628" s="193"/>
      <c r="AG628" s="193"/>
      <c r="AH628" s="193"/>
      <c r="AI628" s="193"/>
      <c r="AJ628" s="193"/>
      <c r="AK628" s="193"/>
      <c r="AL628" s="193"/>
      <c r="AM628" s="193"/>
      <c r="AN628" s="193"/>
      <c r="AO628" s="193"/>
      <c r="AP628" s="193"/>
      <c r="AQ628" s="193"/>
      <c r="AR628" s="193"/>
      <c r="AS628" s="463"/>
      <c r="AT628" s="463"/>
      <c r="AU628" s="463"/>
      <c r="AV628" s="463"/>
      <c r="AW628" s="463"/>
    </row>
    <row r="629" customFormat="false" ht="13.6" hidden="false" customHeight="false" outlineLevel="0" collapsed="false">
      <c r="A629" s="399"/>
      <c r="B629" s="399"/>
      <c r="C629" s="399"/>
      <c r="D629" s="399"/>
      <c r="E629" s="400"/>
      <c r="F629" s="271"/>
      <c r="G629" s="193"/>
      <c r="H629" s="193"/>
      <c r="I629" s="193"/>
      <c r="J629" s="193"/>
      <c r="K629" s="193"/>
      <c r="L629" s="271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3"/>
      <c r="Y629" s="193"/>
      <c r="Z629" s="193"/>
      <c r="AA629" s="193"/>
      <c r="AB629" s="193"/>
      <c r="AC629" s="193"/>
      <c r="AD629" s="193"/>
      <c r="AE629" s="193"/>
      <c r="AF629" s="193"/>
      <c r="AG629" s="193"/>
      <c r="AH629" s="193"/>
      <c r="AI629" s="193"/>
      <c r="AJ629" s="193"/>
      <c r="AK629" s="193"/>
      <c r="AL629" s="193"/>
      <c r="AM629" s="193"/>
      <c r="AN629" s="193"/>
      <c r="AO629" s="193"/>
      <c r="AP629" s="193"/>
      <c r="AQ629" s="193"/>
      <c r="AR629" s="193"/>
      <c r="AS629" s="463"/>
      <c r="AT629" s="463"/>
      <c r="AU629" s="463"/>
      <c r="AV629" s="463"/>
      <c r="AW629" s="463"/>
    </row>
    <row r="630" customFormat="false" ht="13.6" hidden="false" customHeight="false" outlineLevel="0" collapsed="false">
      <c r="A630" s="399"/>
      <c r="B630" s="399"/>
      <c r="C630" s="399"/>
      <c r="D630" s="399"/>
      <c r="E630" s="400"/>
      <c r="F630" s="271"/>
      <c r="G630" s="193"/>
      <c r="H630" s="193"/>
      <c r="I630" s="193"/>
      <c r="J630" s="193"/>
      <c r="K630" s="193"/>
      <c r="L630" s="271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3"/>
      <c r="Y630" s="193"/>
      <c r="Z630" s="193"/>
      <c r="AA630" s="193"/>
      <c r="AB630" s="193"/>
      <c r="AC630" s="193"/>
      <c r="AD630" s="193"/>
      <c r="AE630" s="193"/>
      <c r="AF630" s="193"/>
      <c r="AG630" s="193"/>
      <c r="AH630" s="193"/>
      <c r="AI630" s="193"/>
      <c r="AJ630" s="193"/>
      <c r="AK630" s="193"/>
      <c r="AL630" s="193"/>
      <c r="AM630" s="193"/>
      <c r="AN630" s="193"/>
      <c r="AO630" s="193"/>
      <c r="AP630" s="193"/>
      <c r="AQ630" s="193"/>
      <c r="AR630" s="193"/>
      <c r="AS630" s="463"/>
      <c r="AT630" s="463"/>
      <c r="AU630" s="463"/>
      <c r="AV630" s="463"/>
      <c r="AW630" s="463"/>
    </row>
    <row r="631" customFormat="false" ht="13.6" hidden="false" customHeight="false" outlineLevel="0" collapsed="false">
      <c r="A631" s="404"/>
      <c r="B631" s="404"/>
      <c r="C631" s="404"/>
      <c r="D631" s="404"/>
      <c r="E631" s="405"/>
      <c r="F631" s="271"/>
      <c r="G631" s="193"/>
      <c r="H631" s="193"/>
      <c r="I631" s="193"/>
      <c r="J631" s="193"/>
      <c r="K631" s="193"/>
      <c r="L631" s="271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3"/>
      <c r="Y631" s="193"/>
      <c r="Z631" s="193"/>
      <c r="AA631" s="193"/>
      <c r="AB631" s="193"/>
      <c r="AC631" s="193"/>
      <c r="AD631" s="193"/>
      <c r="AE631" s="193"/>
      <c r="AF631" s="193"/>
      <c r="AG631" s="193"/>
      <c r="AH631" s="193"/>
      <c r="AI631" s="193"/>
      <c r="AJ631" s="193"/>
      <c r="AK631" s="193"/>
      <c r="AL631" s="193"/>
      <c r="AM631" s="193"/>
      <c r="AN631" s="193"/>
      <c r="AO631" s="193"/>
      <c r="AP631" s="193"/>
      <c r="AQ631" s="193"/>
      <c r="AR631" s="193"/>
      <c r="AS631" s="463"/>
      <c r="AT631" s="463"/>
      <c r="AU631" s="463"/>
      <c r="AV631" s="463"/>
      <c r="AW631" s="463"/>
    </row>
    <row r="632" customFormat="false" ht="13.6" hidden="false" customHeight="false" outlineLevel="0" collapsed="false">
      <c r="A632" s="399"/>
      <c r="B632" s="399"/>
      <c r="C632" s="399"/>
      <c r="D632" s="399"/>
      <c r="E632" s="400"/>
      <c r="F632" s="271"/>
      <c r="G632" s="193"/>
      <c r="H632" s="193"/>
      <c r="I632" s="193"/>
      <c r="J632" s="193"/>
      <c r="K632" s="193"/>
      <c r="L632" s="271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3"/>
      <c r="Y632" s="193"/>
      <c r="Z632" s="193"/>
      <c r="AA632" s="193"/>
      <c r="AB632" s="193"/>
      <c r="AC632" s="193"/>
      <c r="AD632" s="193"/>
      <c r="AE632" s="193"/>
      <c r="AF632" s="193"/>
      <c r="AG632" s="193"/>
      <c r="AH632" s="193"/>
      <c r="AI632" s="193"/>
      <c r="AJ632" s="193"/>
      <c r="AK632" s="193"/>
      <c r="AL632" s="193"/>
      <c r="AM632" s="193"/>
      <c r="AN632" s="193"/>
      <c r="AO632" s="193"/>
      <c r="AP632" s="193"/>
      <c r="AQ632" s="193"/>
      <c r="AR632" s="193"/>
      <c r="AS632" s="463"/>
      <c r="AT632" s="463"/>
      <c r="AU632" s="463"/>
      <c r="AV632" s="463"/>
      <c r="AW632" s="463"/>
    </row>
    <row r="633" customFormat="false" ht="13.6" hidden="false" customHeight="false" outlineLevel="0" collapsed="false">
      <c r="A633" s="399"/>
      <c r="B633" s="399"/>
      <c r="C633" s="399"/>
      <c r="D633" s="399"/>
      <c r="E633" s="400"/>
      <c r="F633" s="271"/>
      <c r="G633" s="193"/>
      <c r="H633" s="193"/>
      <c r="I633" s="193"/>
      <c r="J633" s="193"/>
      <c r="K633" s="193"/>
      <c r="L633" s="271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3"/>
      <c r="Y633" s="193"/>
      <c r="Z633" s="193"/>
      <c r="AA633" s="193"/>
      <c r="AB633" s="193"/>
      <c r="AC633" s="193"/>
      <c r="AD633" s="193"/>
      <c r="AE633" s="193"/>
      <c r="AF633" s="193"/>
      <c r="AG633" s="193"/>
      <c r="AH633" s="193"/>
      <c r="AI633" s="193"/>
      <c r="AJ633" s="193"/>
      <c r="AK633" s="193"/>
      <c r="AL633" s="193"/>
      <c r="AM633" s="193"/>
      <c r="AN633" s="193"/>
      <c r="AO633" s="193"/>
      <c r="AP633" s="193"/>
      <c r="AQ633" s="193"/>
      <c r="AR633" s="193"/>
      <c r="AS633" s="463"/>
      <c r="AT633" s="463"/>
      <c r="AU633" s="463"/>
      <c r="AV633" s="463"/>
      <c r="AW633" s="463"/>
    </row>
    <row r="634" customFormat="false" ht="13.6" hidden="false" customHeight="false" outlineLevel="0" collapsed="false">
      <c r="A634" s="399"/>
      <c r="B634" s="399"/>
      <c r="C634" s="399"/>
      <c r="D634" s="399"/>
      <c r="E634" s="400"/>
      <c r="F634" s="271"/>
      <c r="G634" s="193"/>
      <c r="H634" s="193"/>
      <c r="I634" s="193"/>
      <c r="J634" s="193"/>
      <c r="K634" s="193"/>
      <c r="L634" s="271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3"/>
      <c r="Y634" s="193"/>
      <c r="Z634" s="193"/>
      <c r="AA634" s="193"/>
      <c r="AB634" s="193"/>
      <c r="AC634" s="193"/>
      <c r="AD634" s="193"/>
      <c r="AE634" s="193"/>
      <c r="AF634" s="193"/>
      <c r="AG634" s="193"/>
      <c r="AH634" s="193"/>
      <c r="AI634" s="193"/>
      <c r="AJ634" s="193"/>
      <c r="AK634" s="193"/>
      <c r="AL634" s="193"/>
      <c r="AM634" s="193"/>
      <c r="AN634" s="193"/>
      <c r="AO634" s="193"/>
      <c r="AP634" s="193"/>
      <c r="AQ634" s="193"/>
      <c r="AR634" s="193"/>
      <c r="AS634" s="463"/>
      <c r="AT634" s="463"/>
      <c r="AU634" s="463"/>
      <c r="AV634" s="463"/>
      <c r="AW634" s="463"/>
    </row>
    <row r="635" customFormat="false" ht="13.6" hidden="false" customHeight="false" outlineLevel="0" collapsed="false">
      <c r="A635" s="399"/>
      <c r="B635" s="399"/>
      <c r="C635" s="399"/>
      <c r="D635" s="399"/>
      <c r="E635" s="400"/>
      <c r="F635" s="271"/>
      <c r="G635" s="193"/>
      <c r="H635" s="193"/>
      <c r="I635" s="193"/>
      <c r="J635" s="193"/>
      <c r="K635" s="193"/>
      <c r="L635" s="271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3"/>
      <c r="Y635" s="193"/>
      <c r="Z635" s="193"/>
      <c r="AA635" s="193"/>
      <c r="AB635" s="193"/>
      <c r="AC635" s="193"/>
      <c r="AD635" s="193"/>
      <c r="AE635" s="193"/>
      <c r="AF635" s="193"/>
      <c r="AG635" s="193"/>
      <c r="AH635" s="193"/>
      <c r="AI635" s="193"/>
      <c r="AJ635" s="193"/>
      <c r="AK635" s="193"/>
      <c r="AL635" s="193"/>
      <c r="AM635" s="193"/>
      <c r="AN635" s="193"/>
      <c r="AO635" s="193"/>
      <c r="AP635" s="193"/>
      <c r="AQ635" s="193"/>
      <c r="AR635" s="193"/>
      <c r="AS635" s="463"/>
      <c r="AT635" s="463"/>
      <c r="AU635" s="463"/>
      <c r="AV635" s="463"/>
      <c r="AW635" s="463"/>
    </row>
    <row r="636" customFormat="false" ht="13.6" hidden="false" customHeight="false" outlineLevel="0" collapsed="false">
      <c r="A636" s="399"/>
      <c r="B636" s="399"/>
      <c r="C636" s="399"/>
      <c r="D636" s="399"/>
      <c r="E636" s="400"/>
      <c r="F636" s="271"/>
      <c r="G636" s="193"/>
      <c r="H636" s="193"/>
      <c r="I636" s="193"/>
      <c r="J636" s="193"/>
      <c r="K636" s="193"/>
      <c r="L636" s="271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3"/>
      <c r="Y636" s="193"/>
      <c r="Z636" s="193"/>
      <c r="AA636" s="193"/>
      <c r="AB636" s="193"/>
      <c r="AC636" s="193"/>
      <c r="AD636" s="193"/>
      <c r="AE636" s="193"/>
      <c r="AF636" s="193"/>
      <c r="AG636" s="193"/>
      <c r="AH636" s="193"/>
      <c r="AI636" s="193"/>
      <c r="AJ636" s="193"/>
      <c r="AK636" s="193"/>
      <c r="AL636" s="193"/>
      <c r="AM636" s="193"/>
      <c r="AN636" s="193"/>
      <c r="AO636" s="193"/>
      <c r="AP636" s="193"/>
      <c r="AQ636" s="193"/>
      <c r="AR636" s="193"/>
      <c r="AS636" s="463"/>
      <c r="AT636" s="463"/>
      <c r="AU636" s="463"/>
      <c r="AV636" s="463"/>
      <c r="AW636" s="463"/>
    </row>
    <row r="637" customFormat="false" ht="13.6" hidden="false" customHeight="false" outlineLevel="0" collapsed="false">
      <c r="A637" s="399"/>
      <c r="B637" s="399"/>
      <c r="C637" s="399"/>
      <c r="D637" s="399"/>
      <c r="E637" s="400"/>
      <c r="F637" s="271"/>
      <c r="G637" s="193"/>
      <c r="H637" s="193"/>
      <c r="I637" s="193"/>
      <c r="J637" s="193"/>
      <c r="K637" s="193"/>
      <c r="L637" s="271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3"/>
      <c r="Y637" s="193"/>
      <c r="Z637" s="193"/>
      <c r="AA637" s="193"/>
      <c r="AB637" s="193"/>
      <c r="AC637" s="193"/>
      <c r="AD637" s="193"/>
      <c r="AE637" s="193"/>
      <c r="AF637" s="193"/>
      <c r="AG637" s="193"/>
      <c r="AH637" s="193"/>
      <c r="AI637" s="193"/>
      <c r="AJ637" s="193"/>
      <c r="AK637" s="193"/>
      <c r="AL637" s="193"/>
      <c r="AM637" s="193"/>
      <c r="AN637" s="193"/>
      <c r="AO637" s="193"/>
      <c r="AP637" s="193"/>
      <c r="AQ637" s="193"/>
      <c r="AR637" s="193"/>
      <c r="AS637" s="463"/>
      <c r="AT637" s="463"/>
      <c r="AU637" s="463"/>
      <c r="AV637" s="463"/>
      <c r="AW637" s="463"/>
    </row>
    <row r="638" customFormat="false" ht="13.6" hidden="false" customHeight="false" outlineLevel="0" collapsed="false">
      <c r="A638" s="399"/>
      <c r="B638" s="399"/>
      <c r="C638" s="399"/>
      <c r="D638" s="399"/>
      <c r="E638" s="400"/>
      <c r="F638" s="271"/>
      <c r="G638" s="193"/>
      <c r="H638" s="193"/>
      <c r="I638" s="193"/>
      <c r="J638" s="193"/>
      <c r="K638" s="193"/>
      <c r="L638" s="271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3"/>
      <c r="Y638" s="193"/>
      <c r="Z638" s="193"/>
      <c r="AA638" s="193"/>
      <c r="AB638" s="193"/>
      <c r="AC638" s="193"/>
      <c r="AD638" s="193"/>
      <c r="AE638" s="193"/>
      <c r="AF638" s="193"/>
      <c r="AG638" s="193"/>
      <c r="AH638" s="193"/>
      <c r="AI638" s="193"/>
      <c r="AJ638" s="193"/>
      <c r="AK638" s="193"/>
      <c r="AL638" s="193"/>
      <c r="AM638" s="193"/>
      <c r="AN638" s="193"/>
      <c r="AO638" s="193"/>
      <c r="AP638" s="193"/>
      <c r="AQ638" s="193"/>
      <c r="AR638" s="193"/>
      <c r="AS638" s="463"/>
      <c r="AT638" s="463"/>
      <c r="AU638" s="463"/>
      <c r="AV638" s="463"/>
      <c r="AW638" s="463"/>
    </row>
    <row r="639" customFormat="false" ht="13.6" hidden="false" customHeight="false" outlineLevel="0" collapsed="false">
      <c r="A639" s="399"/>
      <c r="B639" s="399"/>
      <c r="C639" s="399"/>
      <c r="D639" s="399"/>
      <c r="E639" s="400"/>
      <c r="F639" s="271"/>
      <c r="G639" s="193"/>
      <c r="H639" s="193"/>
      <c r="I639" s="193"/>
      <c r="J639" s="193"/>
      <c r="K639" s="193"/>
      <c r="L639" s="271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3"/>
      <c r="Y639" s="193"/>
      <c r="Z639" s="193"/>
      <c r="AA639" s="193"/>
      <c r="AB639" s="193"/>
      <c r="AC639" s="193"/>
      <c r="AD639" s="193"/>
      <c r="AE639" s="193"/>
      <c r="AF639" s="193"/>
      <c r="AG639" s="193"/>
      <c r="AH639" s="193"/>
      <c r="AI639" s="193"/>
      <c r="AJ639" s="193"/>
      <c r="AK639" s="193"/>
      <c r="AL639" s="193"/>
      <c r="AM639" s="193"/>
      <c r="AN639" s="193"/>
      <c r="AO639" s="193"/>
      <c r="AP639" s="193"/>
      <c r="AQ639" s="193"/>
      <c r="AR639" s="193"/>
      <c r="AS639" s="463"/>
      <c r="AT639" s="463"/>
      <c r="AU639" s="463"/>
      <c r="AV639" s="463"/>
      <c r="AW639" s="463"/>
    </row>
    <row r="640" customFormat="false" ht="13.6" hidden="false" customHeight="false" outlineLevel="0" collapsed="false">
      <c r="A640" s="399"/>
      <c r="B640" s="399"/>
      <c r="C640" s="399"/>
      <c r="D640" s="399"/>
      <c r="E640" s="400"/>
      <c r="F640" s="271"/>
      <c r="G640" s="193"/>
      <c r="H640" s="193"/>
      <c r="I640" s="193"/>
      <c r="J640" s="193"/>
      <c r="K640" s="193"/>
      <c r="L640" s="271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193"/>
      <c r="AN640" s="193"/>
      <c r="AO640" s="193"/>
      <c r="AP640" s="193"/>
      <c r="AQ640" s="193"/>
      <c r="AR640" s="193"/>
      <c r="AS640" s="463"/>
      <c r="AT640" s="463"/>
      <c r="AU640" s="463"/>
      <c r="AV640" s="463"/>
      <c r="AW640" s="463"/>
    </row>
    <row r="641" customFormat="false" ht="13.6" hidden="false" customHeight="false" outlineLevel="0" collapsed="false">
      <c r="A641" s="399"/>
      <c r="B641" s="399"/>
      <c r="C641" s="399"/>
      <c r="D641" s="399"/>
      <c r="E641" s="400"/>
      <c r="F641" s="271"/>
      <c r="G641" s="193"/>
      <c r="H641" s="193"/>
      <c r="I641" s="193"/>
      <c r="J641" s="193"/>
      <c r="K641" s="193"/>
      <c r="L641" s="271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193"/>
      <c r="AN641" s="193"/>
      <c r="AO641" s="193"/>
      <c r="AP641" s="193"/>
      <c r="AQ641" s="193"/>
      <c r="AR641" s="193"/>
      <c r="AS641" s="463"/>
      <c r="AT641" s="463"/>
      <c r="AU641" s="463"/>
      <c r="AV641" s="463"/>
      <c r="AW641" s="463"/>
    </row>
    <row r="642" customFormat="false" ht="13.6" hidden="false" customHeight="false" outlineLevel="0" collapsed="false">
      <c r="A642" s="399"/>
      <c r="B642" s="399"/>
      <c r="C642" s="399"/>
      <c r="D642" s="399"/>
      <c r="E642" s="400"/>
      <c r="F642" s="271"/>
      <c r="G642" s="193"/>
      <c r="H642" s="193"/>
      <c r="I642" s="193"/>
      <c r="J642" s="193"/>
      <c r="K642" s="193"/>
      <c r="L642" s="271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3"/>
      <c r="Y642" s="193"/>
      <c r="Z642" s="193"/>
      <c r="AA642" s="193"/>
      <c r="AB642" s="193"/>
      <c r="AC642" s="193"/>
      <c r="AD642" s="193"/>
      <c r="AE642" s="193"/>
      <c r="AF642" s="193"/>
      <c r="AG642" s="193"/>
      <c r="AH642" s="193"/>
      <c r="AI642" s="193"/>
      <c r="AJ642" s="193"/>
      <c r="AK642" s="193"/>
      <c r="AL642" s="193"/>
      <c r="AM642" s="193"/>
      <c r="AN642" s="193"/>
      <c r="AO642" s="193"/>
      <c r="AP642" s="193"/>
      <c r="AQ642" s="193"/>
      <c r="AR642" s="193"/>
      <c r="AS642" s="463"/>
      <c r="AT642" s="463"/>
      <c r="AU642" s="463"/>
      <c r="AV642" s="463"/>
      <c r="AW642" s="463"/>
    </row>
    <row r="643" customFormat="false" ht="13.6" hidden="false" customHeight="false" outlineLevel="0" collapsed="false">
      <c r="A643" s="399"/>
      <c r="B643" s="399"/>
      <c r="C643" s="399"/>
      <c r="D643" s="399"/>
      <c r="E643" s="400"/>
      <c r="F643" s="271"/>
      <c r="G643" s="193"/>
      <c r="H643" s="193"/>
      <c r="I643" s="193"/>
      <c r="J643" s="193"/>
      <c r="K643" s="193"/>
      <c r="L643" s="271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3"/>
      <c r="Y643" s="193"/>
      <c r="Z643" s="193"/>
      <c r="AA643" s="193"/>
      <c r="AB643" s="193"/>
      <c r="AC643" s="193"/>
      <c r="AD643" s="193"/>
      <c r="AE643" s="193"/>
      <c r="AF643" s="193"/>
      <c r="AG643" s="193"/>
      <c r="AH643" s="193"/>
      <c r="AI643" s="193"/>
      <c r="AJ643" s="193"/>
      <c r="AK643" s="193"/>
      <c r="AL643" s="193"/>
      <c r="AM643" s="193"/>
      <c r="AN643" s="193"/>
      <c r="AO643" s="193"/>
      <c r="AP643" s="193"/>
      <c r="AQ643" s="193"/>
      <c r="AR643" s="193"/>
      <c r="AS643" s="463"/>
      <c r="AT643" s="463"/>
      <c r="AU643" s="463"/>
      <c r="AV643" s="463"/>
      <c r="AW643" s="463"/>
    </row>
    <row r="644" customFormat="false" ht="13.6" hidden="false" customHeight="false" outlineLevel="0" collapsed="false">
      <c r="A644" s="399"/>
      <c r="B644" s="399"/>
      <c r="C644" s="399"/>
      <c r="D644" s="399"/>
      <c r="E644" s="400"/>
      <c r="F644" s="271"/>
      <c r="G644" s="193"/>
      <c r="H644" s="193"/>
      <c r="I644" s="193"/>
      <c r="J644" s="193"/>
      <c r="K644" s="193"/>
      <c r="L644" s="271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3"/>
      <c r="Y644" s="193"/>
      <c r="Z644" s="193"/>
      <c r="AA644" s="193"/>
      <c r="AB644" s="193"/>
      <c r="AC644" s="193"/>
      <c r="AD644" s="193"/>
      <c r="AE644" s="193"/>
      <c r="AF644" s="193"/>
      <c r="AG644" s="193"/>
      <c r="AH644" s="193"/>
      <c r="AI644" s="193"/>
      <c r="AJ644" s="193"/>
      <c r="AK644" s="193"/>
      <c r="AL644" s="193"/>
      <c r="AM644" s="193"/>
      <c r="AN644" s="193"/>
      <c r="AO644" s="193"/>
      <c r="AP644" s="193"/>
      <c r="AQ644" s="193"/>
      <c r="AR644" s="193"/>
      <c r="AS644" s="463"/>
      <c r="AT644" s="463"/>
      <c r="AU644" s="463"/>
      <c r="AV644" s="463"/>
      <c r="AW644" s="463"/>
    </row>
    <row r="645" customFormat="false" ht="13.6" hidden="false" customHeight="false" outlineLevel="0" collapsed="false">
      <c r="A645" s="399"/>
      <c r="B645" s="399"/>
      <c r="C645" s="399"/>
      <c r="D645" s="399"/>
      <c r="E645" s="400"/>
      <c r="F645" s="271"/>
      <c r="G645" s="193"/>
      <c r="H645" s="193"/>
      <c r="I645" s="193"/>
      <c r="J645" s="193"/>
      <c r="K645" s="193"/>
      <c r="L645" s="271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3"/>
      <c r="Y645" s="193"/>
      <c r="Z645" s="193"/>
      <c r="AA645" s="193"/>
      <c r="AB645" s="193"/>
      <c r="AC645" s="193"/>
      <c r="AD645" s="193"/>
      <c r="AE645" s="193"/>
      <c r="AF645" s="193"/>
      <c r="AG645" s="193"/>
      <c r="AH645" s="193"/>
      <c r="AI645" s="193"/>
      <c r="AJ645" s="193"/>
      <c r="AK645" s="193"/>
      <c r="AL645" s="193"/>
      <c r="AM645" s="193"/>
      <c r="AN645" s="193"/>
      <c r="AO645" s="193"/>
      <c r="AP645" s="193"/>
      <c r="AQ645" s="193"/>
      <c r="AR645" s="193"/>
      <c r="AS645" s="463"/>
      <c r="AT645" s="463"/>
      <c r="AU645" s="463"/>
      <c r="AV645" s="463"/>
      <c r="AW645" s="463"/>
    </row>
    <row r="646" customFormat="false" ht="13.6" hidden="false" customHeight="false" outlineLevel="0" collapsed="false">
      <c r="A646" s="399"/>
      <c r="B646" s="399"/>
      <c r="C646" s="399"/>
      <c r="D646" s="399"/>
      <c r="E646" s="400"/>
      <c r="F646" s="271"/>
      <c r="G646" s="193"/>
      <c r="H646" s="193"/>
      <c r="I646" s="193"/>
      <c r="J646" s="193"/>
      <c r="K646" s="193"/>
      <c r="L646" s="271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3"/>
      <c r="Y646" s="193"/>
      <c r="Z646" s="193"/>
      <c r="AA646" s="193"/>
      <c r="AB646" s="193"/>
      <c r="AC646" s="193"/>
      <c r="AD646" s="193"/>
      <c r="AE646" s="193"/>
      <c r="AF646" s="193"/>
      <c r="AG646" s="193"/>
      <c r="AH646" s="193"/>
      <c r="AI646" s="193"/>
      <c r="AJ646" s="193"/>
      <c r="AK646" s="193"/>
      <c r="AL646" s="193"/>
      <c r="AM646" s="193"/>
      <c r="AN646" s="193"/>
      <c r="AO646" s="193"/>
      <c r="AP646" s="193"/>
      <c r="AQ646" s="193"/>
      <c r="AR646" s="193"/>
      <c r="AS646" s="463"/>
      <c r="AT646" s="463"/>
      <c r="AU646" s="463"/>
      <c r="AV646" s="463"/>
      <c r="AW646" s="463"/>
    </row>
    <row r="647" customFormat="false" ht="13.6" hidden="false" customHeight="false" outlineLevel="0" collapsed="false">
      <c r="A647" s="399"/>
      <c r="B647" s="399"/>
      <c r="C647" s="399"/>
      <c r="D647" s="399"/>
      <c r="E647" s="400"/>
      <c r="F647" s="271"/>
      <c r="G647" s="193"/>
      <c r="H647" s="193"/>
      <c r="I647" s="193"/>
      <c r="J647" s="193"/>
      <c r="K647" s="193"/>
      <c r="L647" s="271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3"/>
      <c r="Y647" s="193"/>
      <c r="Z647" s="193"/>
      <c r="AA647" s="193"/>
      <c r="AB647" s="193"/>
      <c r="AC647" s="193"/>
      <c r="AD647" s="193"/>
      <c r="AE647" s="193"/>
      <c r="AF647" s="193"/>
      <c r="AG647" s="193"/>
      <c r="AH647" s="193"/>
      <c r="AI647" s="193"/>
      <c r="AJ647" s="193"/>
      <c r="AK647" s="193"/>
      <c r="AL647" s="193"/>
      <c r="AM647" s="193"/>
      <c r="AN647" s="193"/>
      <c r="AO647" s="193"/>
      <c r="AP647" s="193"/>
      <c r="AQ647" s="193"/>
      <c r="AR647" s="193"/>
      <c r="AS647" s="463"/>
      <c r="AT647" s="463"/>
      <c r="AU647" s="463"/>
      <c r="AV647" s="463"/>
      <c r="AW647" s="463"/>
    </row>
    <row r="648" customFormat="false" ht="13.6" hidden="false" customHeight="false" outlineLevel="0" collapsed="false">
      <c r="A648" s="399"/>
      <c r="B648" s="399"/>
      <c r="C648" s="399"/>
      <c r="D648" s="399"/>
      <c r="E648" s="400"/>
      <c r="F648" s="271"/>
      <c r="G648" s="193"/>
      <c r="H648" s="193"/>
      <c r="I648" s="193"/>
      <c r="J648" s="193"/>
      <c r="K648" s="193"/>
      <c r="L648" s="271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3"/>
      <c r="Y648" s="193"/>
      <c r="Z648" s="193"/>
      <c r="AA648" s="193"/>
      <c r="AB648" s="193"/>
      <c r="AC648" s="193"/>
      <c r="AD648" s="193"/>
      <c r="AE648" s="193"/>
      <c r="AF648" s="193"/>
      <c r="AG648" s="193"/>
      <c r="AH648" s="193"/>
      <c r="AI648" s="193"/>
      <c r="AJ648" s="193"/>
      <c r="AK648" s="193"/>
      <c r="AL648" s="193"/>
      <c r="AM648" s="193"/>
      <c r="AN648" s="193"/>
      <c r="AO648" s="193"/>
      <c r="AP648" s="193"/>
      <c r="AQ648" s="193"/>
      <c r="AR648" s="193"/>
      <c r="AS648" s="463"/>
      <c r="AT648" s="463"/>
      <c r="AU648" s="463"/>
      <c r="AV648" s="463"/>
      <c r="AW648" s="463"/>
    </row>
    <row r="649" customFormat="false" ht="13.6" hidden="false" customHeight="false" outlineLevel="0" collapsed="false">
      <c r="A649" s="399"/>
      <c r="B649" s="399"/>
      <c r="C649" s="399"/>
      <c r="D649" s="399"/>
      <c r="E649" s="400"/>
      <c r="F649" s="271"/>
      <c r="G649" s="193"/>
      <c r="H649" s="193"/>
      <c r="I649" s="193"/>
      <c r="J649" s="193"/>
      <c r="K649" s="193"/>
      <c r="L649" s="271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3"/>
      <c r="Y649" s="193"/>
      <c r="Z649" s="193"/>
      <c r="AA649" s="193"/>
      <c r="AB649" s="193"/>
      <c r="AC649" s="193"/>
      <c r="AD649" s="193"/>
      <c r="AE649" s="193"/>
      <c r="AF649" s="193"/>
      <c r="AG649" s="193"/>
      <c r="AH649" s="193"/>
      <c r="AI649" s="193"/>
      <c r="AJ649" s="193"/>
      <c r="AK649" s="193"/>
      <c r="AL649" s="193"/>
      <c r="AM649" s="193"/>
      <c r="AN649" s="193"/>
      <c r="AO649" s="193"/>
      <c r="AP649" s="193"/>
      <c r="AQ649" s="193"/>
      <c r="AR649" s="193"/>
      <c r="AS649" s="463"/>
      <c r="AT649" s="463"/>
      <c r="AU649" s="463"/>
      <c r="AV649" s="463"/>
      <c r="AW649" s="463"/>
    </row>
    <row r="650" customFormat="false" ht="13.6" hidden="false" customHeight="false" outlineLevel="0" collapsed="false">
      <c r="A650" s="399"/>
      <c r="B650" s="399"/>
      <c r="C650" s="399"/>
      <c r="D650" s="399"/>
      <c r="E650" s="400"/>
      <c r="F650" s="271"/>
      <c r="G650" s="193"/>
      <c r="H650" s="193"/>
      <c r="I650" s="193"/>
      <c r="J650" s="193"/>
      <c r="K650" s="193"/>
      <c r="L650" s="271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3"/>
      <c r="Y650" s="193"/>
      <c r="Z650" s="193"/>
      <c r="AA650" s="193"/>
      <c r="AB650" s="193"/>
      <c r="AC650" s="193"/>
      <c r="AD650" s="193"/>
      <c r="AE650" s="193"/>
      <c r="AF650" s="193"/>
      <c r="AG650" s="193"/>
      <c r="AH650" s="193"/>
      <c r="AI650" s="193"/>
      <c r="AJ650" s="193"/>
      <c r="AK650" s="193"/>
      <c r="AL650" s="193"/>
      <c r="AM650" s="193"/>
      <c r="AN650" s="193"/>
      <c r="AO650" s="193"/>
      <c r="AP650" s="193"/>
      <c r="AQ650" s="193"/>
      <c r="AR650" s="193"/>
      <c r="AS650" s="463"/>
      <c r="AT650" s="463"/>
      <c r="AU650" s="463"/>
      <c r="AV650" s="463"/>
      <c r="AW650" s="463"/>
    </row>
    <row r="651" customFormat="false" ht="13.6" hidden="false" customHeight="false" outlineLevel="0" collapsed="false">
      <c r="A651" s="399"/>
      <c r="B651" s="399"/>
      <c r="C651" s="399"/>
      <c r="D651" s="399"/>
      <c r="E651" s="400"/>
      <c r="F651" s="271"/>
      <c r="G651" s="193"/>
      <c r="H651" s="193"/>
      <c r="I651" s="193"/>
      <c r="J651" s="193"/>
      <c r="K651" s="193"/>
      <c r="L651" s="271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3"/>
      <c r="Y651" s="193"/>
      <c r="Z651" s="193"/>
      <c r="AA651" s="193"/>
      <c r="AB651" s="193"/>
      <c r="AC651" s="193"/>
      <c r="AD651" s="193"/>
      <c r="AE651" s="193"/>
      <c r="AF651" s="193"/>
      <c r="AG651" s="193"/>
      <c r="AH651" s="193"/>
      <c r="AI651" s="193"/>
      <c r="AJ651" s="193"/>
      <c r="AK651" s="193"/>
      <c r="AL651" s="193"/>
      <c r="AM651" s="193"/>
      <c r="AN651" s="193"/>
      <c r="AO651" s="193"/>
      <c r="AP651" s="193"/>
      <c r="AQ651" s="193"/>
      <c r="AR651" s="193"/>
      <c r="AS651" s="463"/>
      <c r="AT651" s="463"/>
      <c r="AU651" s="463"/>
      <c r="AV651" s="463"/>
      <c r="AW651" s="463"/>
    </row>
    <row r="652" customFormat="false" ht="13.6" hidden="false" customHeight="false" outlineLevel="0" collapsed="false">
      <c r="A652" s="399"/>
      <c r="B652" s="399"/>
      <c r="C652" s="399"/>
      <c r="D652" s="399"/>
      <c r="E652" s="400"/>
      <c r="F652" s="271"/>
      <c r="G652" s="193"/>
      <c r="H652" s="193"/>
      <c r="I652" s="193"/>
      <c r="J652" s="193"/>
      <c r="K652" s="193"/>
      <c r="L652" s="271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3"/>
      <c r="Y652" s="193"/>
      <c r="Z652" s="193"/>
      <c r="AA652" s="193"/>
      <c r="AB652" s="193"/>
      <c r="AC652" s="193"/>
      <c r="AD652" s="193"/>
      <c r="AE652" s="193"/>
      <c r="AF652" s="193"/>
      <c r="AG652" s="193"/>
      <c r="AH652" s="193"/>
      <c r="AI652" s="193"/>
      <c r="AJ652" s="193"/>
      <c r="AK652" s="193"/>
      <c r="AL652" s="193"/>
      <c r="AM652" s="193"/>
      <c r="AN652" s="193"/>
      <c r="AO652" s="193"/>
      <c r="AP652" s="193"/>
      <c r="AQ652" s="193"/>
      <c r="AR652" s="193"/>
      <c r="AS652" s="463"/>
      <c r="AT652" s="463"/>
      <c r="AU652" s="463"/>
      <c r="AV652" s="463"/>
      <c r="AW652" s="463"/>
    </row>
    <row r="653" customFormat="false" ht="13.6" hidden="false" customHeight="false" outlineLevel="0" collapsed="false">
      <c r="A653" s="399"/>
      <c r="B653" s="399"/>
      <c r="C653" s="399"/>
      <c r="D653" s="399"/>
      <c r="E653" s="400"/>
      <c r="F653" s="271"/>
      <c r="G653" s="193"/>
      <c r="H653" s="193"/>
      <c r="I653" s="193"/>
      <c r="J653" s="193"/>
      <c r="K653" s="193"/>
      <c r="L653" s="271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  <c r="AA653" s="193"/>
      <c r="AB653" s="193"/>
      <c r="AC653" s="193"/>
      <c r="AD653" s="193"/>
      <c r="AE653" s="193"/>
      <c r="AF653" s="193"/>
      <c r="AG653" s="193"/>
      <c r="AH653" s="193"/>
      <c r="AI653" s="193"/>
      <c r="AJ653" s="193"/>
      <c r="AK653" s="193"/>
      <c r="AL653" s="193"/>
      <c r="AM653" s="193"/>
      <c r="AN653" s="193"/>
      <c r="AO653" s="193"/>
      <c r="AP653" s="193"/>
      <c r="AQ653" s="193"/>
      <c r="AR653" s="193"/>
      <c r="AS653" s="463"/>
      <c r="AT653" s="463"/>
      <c r="AU653" s="463"/>
      <c r="AV653" s="463"/>
      <c r="AW653" s="463"/>
    </row>
    <row r="654" customFormat="false" ht="13.6" hidden="false" customHeight="false" outlineLevel="0" collapsed="false">
      <c r="A654" s="404"/>
      <c r="B654" s="404"/>
      <c r="C654" s="404"/>
      <c r="D654" s="404"/>
      <c r="E654" s="405"/>
      <c r="F654" s="271"/>
      <c r="G654" s="193"/>
      <c r="H654" s="193"/>
      <c r="I654" s="193"/>
      <c r="J654" s="193"/>
      <c r="K654" s="193"/>
      <c r="L654" s="271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  <c r="AA654" s="193"/>
      <c r="AB654" s="193"/>
      <c r="AC654" s="193"/>
      <c r="AD654" s="193"/>
      <c r="AE654" s="193"/>
      <c r="AF654" s="193"/>
      <c r="AG654" s="193"/>
      <c r="AH654" s="193"/>
      <c r="AI654" s="193"/>
      <c r="AJ654" s="193"/>
      <c r="AK654" s="193"/>
      <c r="AL654" s="193"/>
      <c r="AM654" s="193"/>
      <c r="AN654" s="193"/>
      <c r="AO654" s="193"/>
      <c r="AP654" s="193"/>
      <c r="AQ654" s="193"/>
      <c r="AR654" s="193"/>
      <c r="AS654" s="463"/>
      <c r="AT654" s="463"/>
      <c r="AU654" s="463"/>
      <c r="AV654" s="463"/>
      <c r="AW654" s="463"/>
    </row>
    <row r="655" customFormat="false" ht="13.6" hidden="false" customHeight="false" outlineLevel="0" collapsed="false">
      <c r="A655" s="399"/>
      <c r="B655" s="399"/>
      <c r="C655" s="399"/>
      <c r="D655" s="399"/>
      <c r="E655" s="400"/>
      <c r="F655" s="271"/>
      <c r="G655" s="193"/>
      <c r="H655" s="193"/>
      <c r="I655" s="193"/>
      <c r="J655" s="193"/>
      <c r="K655" s="193"/>
      <c r="L655" s="271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3"/>
      <c r="Y655" s="193"/>
      <c r="Z655" s="193"/>
      <c r="AA655" s="193"/>
      <c r="AB655" s="193"/>
      <c r="AC655" s="193"/>
      <c r="AD655" s="193"/>
      <c r="AE655" s="193"/>
      <c r="AF655" s="193"/>
      <c r="AG655" s="193"/>
      <c r="AH655" s="193"/>
      <c r="AI655" s="193"/>
      <c r="AJ655" s="193"/>
      <c r="AK655" s="193"/>
      <c r="AL655" s="193"/>
      <c r="AM655" s="193"/>
      <c r="AN655" s="193"/>
      <c r="AO655" s="193"/>
      <c r="AP655" s="193"/>
      <c r="AQ655" s="193"/>
      <c r="AR655" s="193"/>
      <c r="AS655" s="463"/>
      <c r="AT655" s="463"/>
      <c r="AU655" s="463"/>
      <c r="AV655" s="463"/>
      <c r="AW655" s="463"/>
    </row>
    <row r="656" customFormat="false" ht="13.6" hidden="false" customHeight="false" outlineLevel="0" collapsed="false">
      <c r="A656" s="399"/>
      <c r="B656" s="399"/>
      <c r="C656" s="399"/>
      <c r="D656" s="399"/>
      <c r="E656" s="400"/>
      <c r="F656" s="271"/>
      <c r="G656" s="193"/>
      <c r="H656" s="193"/>
      <c r="I656" s="193"/>
      <c r="J656" s="193"/>
      <c r="K656" s="193"/>
      <c r="L656" s="271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3"/>
      <c r="Y656" s="193"/>
      <c r="Z656" s="193"/>
      <c r="AA656" s="193"/>
      <c r="AB656" s="193"/>
      <c r="AC656" s="193"/>
      <c r="AD656" s="193"/>
      <c r="AE656" s="193"/>
      <c r="AF656" s="193"/>
      <c r="AG656" s="193"/>
      <c r="AH656" s="193"/>
      <c r="AI656" s="193"/>
      <c r="AJ656" s="193"/>
      <c r="AK656" s="193"/>
      <c r="AL656" s="193"/>
      <c r="AM656" s="193"/>
      <c r="AN656" s="193"/>
      <c r="AO656" s="193"/>
      <c r="AP656" s="193"/>
      <c r="AQ656" s="193"/>
      <c r="AR656" s="193"/>
      <c r="AS656" s="463"/>
      <c r="AT656" s="463"/>
      <c r="AU656" s="463"/>
      <c r="AV656" s="463"/>
      <c r="AW656" s="463"/>
    </row>
    <row r="657" customFormat="false" ht="13.6" hidden="false" customHeight="false" outlineLevel="0" collapsed="false">
      <c r="A657" s="399"/>
      <c r="B657" s="399"/>
      <c r="C657" s="399"/>
      <c r="D657" s="399"/>
      <c r="E657" s="400"/>
      <c r="F657" s="271"/>
      <c r="G657" s="193"/>
      <c r="H657" s="193"/>
      <c r="I657" s="193"/>
      <c r="J657" s="193"/>
      <c r="K657" s="193"/>
      <c r="L657" s="271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3"/>
      <c r="Y657" s="193"/>
      <c r="Z657" s="193"/>
      <c r="AA657" s="193"/>
      <c r="AB657" s="193"/>
      <c r="AC657" s="193"/>
      <c r="AD657" s="193"/>
      <c r="AE657" s="193"/>
      <c r="AF657" s="193"/>
      <c r="AG657" s="193"/>
      <c r="AH657" s="193"/>
      <c r="AI657" s="193"/>
      <c r="AJ657" s="193"/>
      <c r="AK657" s="193"/>
      <c r="AL657" s="193"/>
      <c r="AM657" s="193"/>
      <c r="AN657" s="193"/>
      <c r="AO657" s="193"/>
      <c r="AP657" s="193"/>
      <c r="AQ657" s="193"/>
      <c r="AR657" s="193"/>
      <c r="AS657" s="463"/>
      <c r="AT657" s="463"/>
      <c r="AU657" s="463"/>
      <c r="AV657" s="463"/>
      <c r="AW657" s="463"/>
    </row>
    <row r="658" customFormat="false" ht="13.6" hidden="false" customHeight="false" outlineLevel="0" collapsed="false">
      <c r="A658" s="399"/>
      <c r="B658" s="399"/>
      <c r="C658" s="399"/>
      <c r="D658" s="399"/>
      <c r="E658" s="400"/>
      <c r="F658" s="271"/>
      <c r="G658" s="193"/>
      <c r="H658" s="193"/>
      <c r="I658" s="193"/>
      <c r="J658" s="193"/>
      <c r="K658" s="193"/>
      <c r="L658" s="271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3"/>
      <c r="Y658" s="193"/>
      <c r="Z658" s="193"/>
      <c r="AA658" s="193"/>
      <c r="AB658" s="193"/>
      <c r="AC658" s="193"/>
      <c r="AD658" s="193"/>
      <c r="AE658" s="193"/>
      <c r="AF658" s="193"/>
      <c r="AG658" s="193"/>
      <c r="AH658" s="193"/>
      <c r="AI658" s="193"/>
      <c r="AJ658" s="193"/>
      <c r="AK658" s="193"/>
      <c r="AL658" s="193"/>
      <c r="AM658" s="193"/>
      <c r="AN658" s="193"/>
      <c r="AO658" s="193"/>
      <c r="AP658" s="193"/>
      <c r="AQ658" s="193"/>
      <c r="AR658" s="193"/>
      <c r="AS658" s="463"/>
      <c r="AT658" s="463"/>
      <c r="AU658" s="463"/>
      <c r="AV658" s="463"/>
      <c r="AW658" s="463"/>
    </row>
    <row r="659" customFormat="false" ht="13.6" hidden="false" customHeight="false" outlineLevel="0" collapsed="false">
      <c r="A659" s="399"/>
      <c r="B659" s="399"/>
      <c r="C659" s="399"/>
      <c r="D659" s="399"/>
      <c r="E659" s="400"/>
      <c r="F659" s="271"/>
      <c r="G659" s="193"/>
      <c r="H659" s="193"/>
      <c r="I659" s="193"/>
      <c r="J659" s="193"/>
      <c r="K659" s="193"/>
      <c r="L659" s="271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3"/>
      <c r="Y659" s="193"/>
      <c r="Z659" s="193"/>
      <c r="AA659" s="193"/>
      <c r="AB659" s="193"/>
      <c r="AC659" s="193"/>
      <c r="AD659" s="193"/>
      <c r="AE659" s="193"/>
      <c r="AF659" s="193"/>
      <c r="AG659" s="193"/>
      <c r="AH659" s="193"/>
      <c r="AI659" s="193"/>
      <c r="AJ659" s="193"/>
      <c r="AK659" s="193"/>
      <c r="AL659" s="193"/>
      <c r="AM659" s="193"/>
      <c r="AN659" s="193"/>
      <c r="AO659" s="193"/>
      <c r="AP659" s="193"/>
      <c r="AQ659" s="193"/>
      <c r="AR659" s="193"/>
      <c r="AS659" s="463"/>
      <c r="AT659" s="463"/>
      <c r="AU659" s="463"/>
      <c r="AV659" s="463"/>
      <c r="AW659" s="463"/>
    </row>
    <row r="660" customFormat="false" ht="13.6" hidden="false" customHeight="false" outlineLevel="0" collapsed="false">
      <c r="A660" s="399"/>
      <c r="B660" s="399"/>
      <c r="C660" s="399"/>
      <c r="D660" s="399"/>
      <c r="E660" s="400"/>
      <c r="F660" s="271"/>
      <c r="G660" s="193"/>
      <c r="H660" s="193"/>
      <c r="I660" s="193"/>
      <c r="J660" s="193"/>
      <c r="K660" s="193"/>
      <c r="L660" s="271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3"/>
      <c r="Y660" s="193"/>
      <c r="Z660" s="193"/>
      <c r="AA660" s="193"/>
      <c r="AB660" s="193"/>
      <c r="AC660" s="193"/>
      <c r="AD660" s="193"/>
      <c r="AE660" s="193"/>
      <c r="AF660" s="193"/>
      <c r="AG660" s="193"/>
      <c r="AH660" s="193"/>
      <c r="AI660" s="193"/>
      <c r="AJ660" s="193"/>
      <c r="AK660" s="193"/>
      <c r="AL660" s="193"/>
      <c r="AM660" s="193"/>
      <c r="AN660" s="193"/>
      <c r="AO660" s="193"/>
      <c r="AP660" s="193"/>
      <c r="AQ660" s="193"/>
      <c r="AR660" s="193"/>
      <c r="AS660" s="463"/>
      <c r="AT660" s="463"/>
      <c r="AU660" s="463"/>
      <c r="AV660" s="463"/>
      <c r="AW660" s="463"/>
    </row>
    <row r="661" customFormat="false" ht="13.6" hidden="false" customHeight="false" outlineLevel="0" collapsed="false">
      <c r="A661" s="399"/>
      <c r="B661" s="399"/>
      <c r="C661" s="399"/>
      <c r="D661" s="399"/>
      <c r="E661" s="400"/>
      <c r="F661" s="271"/>
      <c r="G661" s="193"/>
      <c r="H661" s="193"/>
      <c r="I661" s="193"/>
      <c r="J661" s="193"/>
      <c r="K661" s="193"/>
      <c r="L661" s="271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  <c r="AA661" s="193"/>
      <c r="AB661" s="193"/>
      <c r="AC661" s="193"/>
      <c r="AD661" s="193"/>
      <c r="AE661" s="193"/>
      <c r="AF661" s="193"/>
      <c r="AG661" s="193"/>
      <c r="AH661" s="193"/>
      <c r="AI661" s="193"/>
      <c r="AJ661" s="193"/>
      <c r="AK661" s="193"/>
      <c r="AL661" s="193"/>
      <c r="AM661" s="193"/>
      <c r="AN661" s="193"/>
      <c r="AO661" s="193"/>
      <c r="AP661" s="193"/>
      <c r="AQ661" s="193"/>
      <c r="AR661" s="193"/>
      <c r="AS661" s="463"/>
      <c r="AT661" s="463"/>
      <c r="AU661" s="463"/>
      <c r="AV661" s="463"/>
      <c r="AW661" s="463"/>
    </row>
    <row r="662" customFormat="false" ht="13.6" hidden="false" customHeight="false" outlineLevel="0" collapsed="false">
      <c r="A662" s="399"/>
      <c r="B662" s="399"/>
      <c r="C662" s="399"/>
      <c r="D662" s="399"/>
      <c r="E662" s="400"/>
      <c r="F662" s="271"/>
      <c r="G662" s="193"/>
      <c r="H662" s="193"/>
      <c r="I662" s="193"/>
      <c r="J662" s="193"/>
      <c r="K662" s="193"/>
      <c r="L662" s="271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463"/>
      <c r="AT662" s="463"/>
      <c r="AU662" s="463"/>
      <c r="AV662" s="463"/>
      <c r="AW662" s="463"/>
    </row>
    <row r="663" customFormat="false" ht="13.6" hidden="false" customHeight="false" outlineLevel="0" collapsed="false">
      <c r="A663" s="399"/>
      <c r="B663" s="399"/>
      <c r="C663" s="399"/>
      <c r="D663" s="399"/>
      <c r="E663" s="400"/>
      <c r="F663" s="271"/>
      <c r="G663" s="193"/>
      <c r="H663" s="193"/>
      <c r="I663" s="193"/>
      <c r="J663" s="193"/>
      <c r="K663" s="193"/>
      <c r="L663" s="271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3"/>
      <c r="Y663" s="193"/>
      <c r="Z663" s="193"/>
      <c r="AA663" s="193"/>
      <c r="AB663" s="193"/>
      <c r="AC663" s="193"/>
      <c r="AD663" s="193"/>
      <c r="AE663" s="193"/>
      <c r="AF663" s="193"/>
      <c r="AG663" s="193"/>
      <c r="AH663" s="193"/>
      <c r="AI663" s="193"/>
      <c r="AJ663" s="193"/>
      <c r="AK663" s="193"/>
      <c r="AL663" s="193"/>
      <c r="AM663" s="193"/>
      <c r="AN663" s="193"/>
      <c r="AO663" s="193"/>
      <c r="AP663" s="193"/>
      <c r="AQ663" s="193"/>
      <c r="AR663" s="193"/>
      <c r="AS663" s="463"/>
      <c r="AT663" s="463"/>
      <c r="AU663" s="463"/>
      <c r="AV663" s="463"/>
      <c r="AW663" s="463"/>
    </row>
    <row r="664" customFormat="false" ht="13.6" hidden="false" customHeight="false" outlineLevel="0" collapsed="false">
      <c r="A664" s="399"/>
      <c r="B664" s="399"/>
      <c r="C664" s="399"/>
      <c r="D664" s="399"/>
      <c r="E664" s="400"/>
      <c r="F664" s="271"/>
      <c r="G664" s="193"/>
      <c r="H664" s="193"/>
      <c r="I664" s="193"/>
      <c r="J664" s="193"/>
      <c r="K664" s="193"/>
      <c r="L664" s="271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3"/>
      <c r="Y664" s="193"/>
      <c r="Z664" s="193"/>
      <c r="AA664" s="193"/>
      <c r="AB664" s="193"/>
      <c r="AC664" s="193"/>
      <c r="AD664" s="193"/>
      <c r="AE664" s="193"/>
      <c r="AF664" s="193"/>
      <c r="AG664" s="193"/>
      <c r="AH664" s="193"/>
      <c r="AI664" s="193"/>
      <c r="AJ664" s="193"/>
      <c r="AK664" s="193"/>
      <c r="AL664" s="193"/>
      <c r="AM664" s="193"/>
      <c r="AN664" s="193"/>
      <c r="AO664" s="193"/>
      <c r="AP664" s="193"/>
      <c r="AQ664" s="193"/>
      <c r="AR664" s="193"/>
      <c r="AS664" s="463"/>
      <c r="AT664" s="463"/>
      <c r="AU664" s="463"/>
      <c r="AV664" s="463"/>
      <c r="AW664" s="463"/>
    </row>
    <row r="665" customFormat="false" ht="13.6" hidden="false" customHeight="false" outlineLevel="0" collapsed="false">
      <c r="A665" s="399"/>
      <c r="B665" s="399"/>
      <c r="C665" s="399"/>
      <c r="D665" s="399"/>
      <c r="E665" s="400"/>
      <c r="F665" s="271"/>
      <c r="G665" s="193"/>
      <c r="H665" s="193"/>
      <c r="I665" s="193"/>
      <c r="J665" s="193"/>
      <c r="K665" s="193"/>
      <c r="L665" s="271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3"/>
      <c r="Y665" s="193"/>
      <c r="Z665" s="193"/>
      <c r="AA665" s="193"/>
      <c r="AB665" s="193"/>
      <c r="AC665" s="193"/>
      <c r="AD665" s="193"/>
      <c r="AE665" s="193"/>
      <c r="AF665" s="193"/>
      <c r="AG665" s="193"/>
      <c r="AH665" s="193"/>
      <c r="AI665" s="193"/>
      <c r="AJ665" s="193"/>
      <c r="AK665" s="193"/>
      <c r="AL665" s="193"/>
      <c r="AM665" s="193"/>
      <c r="AN665" s="193"/>
      <c r="AO665" s="193"/>
      <c r="AP665" s="193"/>
      <c r="AQ665" s="193"/>
      <c r="AR665" s="193"/>
      <c r="AS665" s="463"/>
      <c r="AT665" s="463"/>
      <c r="AU665" s="463"/>
      <c r="AV665" s="463"/>
      <c r="AW665" s="463"/>
    </row>
    <row r="666" customFormat="false" ht="13.6" hidden="false" customHeight="false" outlineLevel="0" collapsed="false">
      <c r="A666" s="399"/>
      <c r="B666" s="399"/>
      <c r="C666" s="399"/>
      <c r="D666" s="399"/>
      <c r="E666" s="400"/>
      <c r="F666" s="271"/>
      <c r="G666" s="193"/>
      <c r="H666" s="193"/>
      <c r="I666" s="193"/>
      <c r="J666" s="193"/>
      <c r="K666" s="193"/>
      <c r="L666" s="271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3"/>
      <c r="Y666" s="193"/>
      <c r="Z666" s="193"/>
      <c r="AA666" s="193"/>
      <c r="AB666" s="193"/>
      <c r="AC666" s="193"/>
      <c r="AD666" s="193"/>
      <c r="AE666" s="193"/>
      <c r="AF666" s="193"/>
      <c r="AG666" s="193"/>
      <c r="AH666" s="193"/>
      <c r="AI666" s="193"/>
      <c r="AJ666" s="193"/>
      <c r="AK666" s="193"/>
      <c r="AL666" s="193"/>
      <c r="AM666" s="193"/>
      <c r="AN666" s="193"/>
      <c r="AO666" s="193"/>
      <c r="AP666" s="193"/>
      <c r="AQ666" s="193"/>
      <c r="AR666" s="193"/>
      <c r="AS666" s="463"/>
      <c r="AT666" s="463"/>
      <c r="AU666" s="463"/>
      <c r="AV666" s="463"/>
      <c r="AW666" s="463"/>
    </row>
    <row r="667" customFormat="false" ht="13.6" hidden="false" customHeight="false" outlineLevel="0" collapsed="false">
      <c r="A667" s="399"/>
      <c r="B667" s="399"/>
      <c r="C667" s="399"/>
      <c r="D667" s="399"/>
      <c r="E667" s="400"/>
      <c r="F667" s="271"/>
      <c r="G667" s="193"/>
      <c r="H667" s="193"/>
      <c r="I667" s="193"/>
      <c r="J667" s="193"/>
      <c r="K667" s="193"/>
      <c r="L667" s="271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3"/>
      <c r="Y667" s="193"/>
      <c r="Z667" s="193"/>
      <c r="AA667" s="193"/>
      <c r="AB667" s="193"/>
      <c r="AC667" s="193"/>
      <c r="AD667" s="193"/>
      <c r="AE667" s="193"/>
      <c r="AF667" s="193"/>
      <c r="AG667" s="193"/>
      <c r="AH667" s="193"/>
      <c r="AI667" s="193"/>
      <c r="AJ667" s="193"/>
      <c r="AK667" s="193"/>
      <c r="AL667" s="193"/>
      <c r="AM667" s="193"/>
      <c r="AN667" s="193"/>
      <c r="AO667" s="193"/>
      <c r="AP667" s="193"/>
      <c r="AQ667" s="193"/>
      <c r="AR667" s="193"/>
      <c r="AS667" s="463"/>
      <c r="AT667" s="463"/>
      <c r="AU667" s="463"/>
      <c r="AV667" s="463"/>
      <c r="AW667" s="463"/>
    </row>
    <row r="668" customFormat="false" ht="13.6" hidden="false" customHeight="false" outlineLevel="0" collapsed="false">
      <c r="A668" s="399"/>
      <c r="B668" s="399"/>
      <c r="C668" s="399"/>
      <c r="D668" s="399"/>
      <c r="E668" s="400"/>
      <c r="F668" s="271"/>
      <c r="G668" s="193"/>
      <c r="H668" s="193"/>
      <c r="I668" s="193"/>
      <c r="J668" s="193"/>
      <c r="K668" s="193"/>
      <c r="L668" s="271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3"/>
      <c r="Y668" s="193"/>
      <c r="Z668" s="193"/>
      <c r="AA668" s="193"/>
      <c r="AB668" s="193"/>
      <c r="AC668" s="193"/>
      <c r="AD668" s="193"/>
      <c r="AE668" s="193"/>
      <c r="AF668" s="193"/>
      <c r="AG668" s="193"/>
      <c r="AH668" s="193"/>
      <c r="AI668" s="193"/>
      <c r="AJ668" s="193"/>
      <c r="AK668" s="193"/>
      <c r="AL668" s="193"/>
      <c r="AM668" s="193"/>
      <c r="AN668" s="193"/>
      <c r="AO668" s="193"/>
      <c r="AP668" s="193"/>
      <c r="AQ668" s="193"/>
      <c r="AR668" s="193"/>
      <c r="AS668" s="463"/>
      <c r="AT668" s="463"/>
      <c r="AU668" s="463"/>
      <c r="AV668" s="463"/>
      <c r="AW668" s="463"/>
    </row>
    <row r="669" customFormat="false" ht="13.6" hidden="false" customHeight="false" outlineLevel="0" collapsed="false">
      <c r="A669" s="399"/>
      <c r="B669" s="399"/>
      <c r="C669" s="399"/>
      <c r="D669" s="399"/>
      <c r="E669" s="400"/>
      <c r="F669" s="271"/>
      <c r="G669" s="193"/>
      <c r="H669" s="193"/>
      <c r="I669" s="193"/>
      <c r="J669" s="193"/>
      <c r="K669" s="193"/>
      <c r="L669" s="271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3"/>
      <c r="Y669" s="193"/>
      <c r="Z669" s="193"/>
      <c r="AA669" s="193"/>
      <c r="AB669" s="193"/>
      <c r="AC669" s="193"/>
      <c r="AD669" s="193"/>
      <c r="AE669" s="193"/>
      <c r="AF669" s="193"/>
      <c r="AG669" s="193"/>
      <c r="AH669" s="193"/>
      <c r="AI669" s="193"/>
      <c r="AJ669" s="193"/>
      <c r="AK669" s="193"/>
      <c r="AL669" s="193"/>
      <c r="AM669" s="193"/>
      <c r="AN669" s="193"/>
      <c r="AO669" s="193"/>
      <c r="AP669" s="193"/>
      <c r="AQ669" s="193"/>
      <c r="AR669" s="193"/>
      <c r="AS669" s="463"/>
      <c r="AT669" s="463"/>
      <c r="AU669" s="463"/>
      <c r="AV669" s="463"/>
      <c r="AW669" s="463"/>
    </row>
    <row r="670" customFormat="false" ht="13.6" hidden="false" customHeight="false" outlineLevel="0" collapsed="false">
      <c r="A670" s="399"/>
      <c r="B670" s="399"/>
      <c r="C670" s="399"/>
      <c r="D670" s="399"/>
      <c r="E670" s="400"/>
      <c r="F670" s="271"/>
      <c r="G670" s="193"/>
      <c r="H670" s="193"/>
      <c r="I670" s="193"/>
      <c r="J670" s="193"/>
      <c r="K670" s="193"/>
      <c r="L670" s="271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3"/>
      <c r="Y670" s="193"/>
      <c r="Z670" s="193"/>
      <c r="AA670" s="193"/>
      <c r="AB670" s="193"/>
      <c r="AC670" s="193"/>
      <c r="AD670" s="193"/>
      <c r="AE670" s="193"/>
      <c r="AF670" s="193"/>
      <c r="AG670" s="193"/>
      <c r="AH670" s="193"/>
      <c r="AI670" s="193"/>
      <c r="AJ670" s="193"/>
      <c r="AK670" s="193"/>
      <c r="AL670" s="193"/>
      <c r="AM670" s="193"/>
      <c r="AN670" s="193"/>
      <c r="AO670" s="193"/>
      <c r="AP670" s="193"/>
      <c r="AQ670" s="193"/>
      <c r="AR670" s="193"/>
      <c r="AS670" s="463"/>
      <c r="AT670" s="463"/>
      <c r="AU670" s="463"/>
      <c r="AV670" s="463"/>
      <c r="AW670" s="463"/>
    </row>
    <row r="671" customFormat="false" ht="13.6" hidden="false" customHeight="false" outlineLevel="0" collapsed="false">
      <c r="A671" s="399"/>
      <c r="B671" s="399"/>
      <c r="C671" s="399"/>
      <c r="D671" s="399"/>
      <c r="E671" s="400"/>
      <c r="F671" s="271"/>
      <c r="G671" s="193"/>
      <c r="H671" s="193"/>
      <c r="I671" s="193"/>
      <c r="J671" s="193"/>
      <c r="K671" s="193"/>
      <c r="L671" s="271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3"/>
      <c r="Y671" s="193"/>
      <c r="Z671" s="193"/>
      <c r="AA671" s="193"/>
      <c r="AB671" s="193"/>
      <c r="AC671" s="193"/>
      <c r="AD671" s="193"/>
      <c r="AE671" s="193"/>
      <c r="AF671" s="193"/>
      <c r="AG671" s="193"/>
      <c r="AH671" s="193"/>
      <c r="AI671" s="193"/>
      <c r="AJ671" s="193"/>
      <c r="AK671" s="193"/>
      <c r="AL671" s="193"/>
      <c r="AM671" s="193"/>
      <c r="AN671" s="193"/>
      <c r="AO671" s="193"/>
      <c r="AP671" s="193"/>
      <c r="AQ671" s="193"/>
      <c r="AR671" s="193"/>
      <c r="AS671" s="463"/>
      <c r="AT671" s="463"/>
      <c r="AU671" s="463"/>
      <c r="AV671" s="463"/>
      <c r="AW671" s="463"/>
    </row>
    <row r="672" customFormat="false" ht="13.6" hidden="false" customHeight="false" outlineLevel="0" collapsed="false">
      <c r="A672" s="399"/>
      <c r="B672" s="399"/>
      <c r="C672" s="399"/>
      <c r="D672" s="399"/>
      <c r="E672" s="400"/>
      <c r="F672" s="271"/>
      <c r="G672" s="193"/>
      <c r="H672" s="193"/>
      <c r="I672" s="193"/>
      <c r="J672" s="193"/>
      <c r="K672" s="193"/>
      <c r="L672" s="271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3"/>
      <c r="Y672" s="193"/>
      <c r="Z672" s="193"/>
      <c r="AA672" s="193"/>
      <c r="AB672" s="193"/>
      <c r="AC672" s="193"/>
      <c r="AD672" s="193"/>
      <c r="AE672" s="193"/>
      <c r="AF672" s="193"/>
      <c r="AG672" s="193"/>
      <c r="AH672" s="193"/>
      <c r="AI672" s="193"/>
      <c r="AJ672" s="193"/>
      <c r="AK672" s="193"/>
      <c r="AL672" s="193"/>
      <c r="AM672" s="193"/>
      <c r="AN672" s="193"/>
      <c r="AO672" s="193"/>
      <c r="AP672" s="193"/>
      <c r="AQ672" s="193"/>
      <c r="AR672" s="193"/>
      <c r="AS672" s="463"/>
      <c r="AT672" s="463"/>
      <c r="AU672" s="463"/>
      <c r="AV672" s="463"/>
      <c r="AW672" s="463"/>
    </row>
    <row r="673" customFormat="false" ht="13.6" hidden="false" customHeight="false" outlineLevel="0" collapsed="false">
      <c r="A673" s="399"/>
      <c r="B673" s="399"/>
      <c r="C673" s="399"/>
      <c r="D673" s="399"/>
      <c r="E673" s="400"/>
      <c r="F673" s="271"/>
      <c r="G673" s="193"/>
      <c r="H673" s="193"/>
      <c r="I673" s="193"/>
      <c r="J673" s="193"/>
      <c r="K673" s="193"/>
      <c r="L673" s="271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3"/>
      <c r="Y673" s="193"/>
      <c r="Z673" s="193"/>
      <c r="AA673" s="193"/>
      <c r="AB673" s="193"/>
      <c r="AC673" s="193"/>
      <c r="AD673" s="193"/>
      <c r="AE673" s="193"/>
      <c r="AF673" s="193"/>
      <c r="AG673" s="193"/>
      <c r="AH673" s="193"/>
      <c r="AI673" s="193"/>
      <c r="AJ673" s="193"/>
      <c r="AK673" s="193"/>
      <c r="AL673" s="193"/>
      <c r="AM673" s="193"/>
      <c r="AN673" s="193"/>
      <c r="AO673" s="193"/>
      <c r="AP673" s="193"/>
      <c r="AQ673" s="193"/>
      <c r="AR673" s="193"/>
      <c r="AS673" s="463"/>
      <c r="AT673" s="463"/>
      <c r="AU673" s="463"/>
      <c r="AV673" s="463"/>
      <c r="AW673" s="463"/>
    </row>
    <row r="674" customFormat="false" ht="13.6" hidden="false" customHeight="false" outlineLevel="0" collapsed="false">
      <c r="A674" s="399"/>
      <c r="B674" s="399"/>
      <c r="C674" s="399"/>
      <c r="D674" s="399"/>
      <c r="E674" s="400"/>
      <c r="F674" s="271"/>
      <c r="G674" s="193"/>
      <c r="H674" s="193"/>
      <c r="I674" s="193"/>
      <c r="J674" s="193"/>
      <c r="K674" s="193"/>
      <c r="L674" s="271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3"/>
      <c r="Y674" s="193"/>
      <c r="Z674" s="193"/>
      <c r="AA674" s="193"/>
      <c r="AB674" s="193"/>
      <c r="AC674" s="193"/>
      <c r="AD674" s="193"/>
      <c r="AE674" s="193"/>
      <c r="AF674" s="193"/>
      <c r="AG674" s="193"/>
      <c r="AH674" s="193"/>
      <c r="AI674" s="193"/>
      <c r="AJ674" s="193"/>
      <c r="AK674" s="193"/>
      <c r="AL674" s="193"/>
      <c r="AM674" s="193"/>
      <c r="AN674" s="193"/>
      <c r="AO674" s="193"/>
      <c r="AP674" s="193"/>
      <c r="AQ674" s="193"/>
      <c r="AR674" s="193"/>
      <c r="AS674" s="463"/>
      <c r="AT674" s="463"/>
      <c r="AU674" s="463"/>
      <c r="AV674" s="463"/>
      <c r="AW674" s="463"/>
    </row>
    <row r="675" customFormat="false" ht="13.6" hidden="false" customHeight="false" outlineLevel="0" collapsed="false">
      <c r="A675" s="399"/>
      <c r="B675" s="399"/>
      <c r="C675" s="399"/>
      <c r="D675" s="399"/>
      <c r="E675" s="400"/>
      <c r="F675" s="271"/>
      <c r="G675" s="193"/>
      <c r="H675" s="193"/>
      <c r="I675" s="193"/>
      <c r="J675" s="193"/>
      <c r="K675" s="193"/>
      <c r="L675" s="271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3"/>
      <c r="Y675" s="193"/>
      <c r="Z675" s="193"/>
      <c r="AA675" s="193"/>
      <c r="AB675" s="193"/>
      <c r="AC675" s="193"/>
      <c r="AD675" s="193"/>
      <c r="AE675" s="193"/>
      <c r="AF675" s="193"/>
      <c r="AG675" s="193"/>
      <c r="AH675" s="193"/>
      <c r="AI675" s="193"/>
      <c r="AJ675" s="193"/>
      <c r="AK675" s="193"/>
      <c r="AL675" s="193"/>
      <c r="AM675" s="193"/>
      <c r="AN675" s="193"/>
      <c r="AO675" s="193"/>
      <c r="AP675" s="193"/>
      <c r="AQ675" s="193"/>
      <c r="AR675" s="193"/>
      <c r="AS675" s="463"/>
      <c r="AT675" s="463"/>
      <c r="AU675" s="463"/>
      <c r="AV675" s="463"/>
      <c r="AW675" s="463"/>
    </row>
    <row r="676" customFormat="false" ht="13.6" hidden="false" customHeight="false" outlineLevel="0" collapsed="false">
      <c r="A676" s="399"/>
      <c r="B676" s="399"/>
      <c r="C676" s="399"/>
      <c r="D676" s="399"/>
      <c r="E676" s="400"/>
      <c r="F676" s="464"/>
      <c r="G676" s="193"/>
      <c r="H676" s="193"/>
      <c r="I676" s="193"/>
      <c r="J676" s="193"/>
      <c r="K676" s="193"/>
      <c r="L676" s="464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3"/>
      <c r="Y676" s="193"/>
      <c r="Z676" s="193"/>
      <c r="AA676" s="193"/>
      <c r="AB676" s="193"/>
      <c r="AC676" s="193"/>
      <c r="AD676" s="193"/>
      <c r="AE676" s="193"/>
      <c r="AF676" s="193"/>
      <c r="AG676" s="193"/>
      <c r="AH676" s="193"/>
      <c r="AI676" s="193"/>
      <c r="AJ676" s="193"/>
      <c r="AK676" s="193"/>
      <c r="AL676" s="193"/>
      <c r="AM676" s="193"/>
      <c r="AN676" s="193"/>
      <c r="AO676" s="193"/>
      <c r="AP676" s="193"/>
      <c r="AQ676" s="193"/>
      <c r="AR676" s="193"/>
      <c r="AS676" s="463"/>
      <c r="AT676" s="463"/>
      <c r="AU676" s="463"/>
      <c r="AV676" s="463"/>
      <c r="AW676" s="463"/>
    </row>
    <row r="677" customFormat="false" ht="13.6" hidden="false" customHeight="false" outlineLevel="0" collapsed="false">
      <c r="A677" s="399"/>
      <c r="B677" s="399"/>
      <c r="C677" s="399"/>
      <c r="D677" s="399"/>
      <c r="E677" s="400"/>
      <c r="F677" s="271"/>
      <c r="G677" s="193"/>
      <c r="H677" s="193"/>
      <c r="I677" s="193"/>
      <c r="J677" s="193"/>
      <c r="K677" s="193"/>
      <c r="L677" s="271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3"/>
      <c r="Y677" s="193"/>
      <c r="Z677" s="193"/>
      <c r="AA677" s="193"/>
      <c r="AB677" s="193"/>
      <c r="AC677" s="193"/>
      <c r="AD677" s="193"/>
      <c r="AE677" s="193"/>
      <c r="AF677" s="193"/>
      <c r="AG677" s="193"/>
      <c r="AH677" s="193"/>
      <c r="AI677" s="193"/>
      <c r="AJ677" s="193"/>
      <c r="AK677" s="193"/>
      <c r="AL677" s="193"/>
      <c r="AM677" s="193"/>
      <c r="AN677" s="193"/>
      <c r="AO677" s="193"/>
      <c r="AP677" s="193"/>
      <c r="AQ677" s="193"/>
      <c r="AR677" s="193"/>
      <c r="AS677" s="463"/>
      <c r="AT677" s="463"/>
      <c r="AU677" s="463"/>
      <c r="AV677" s="463"/>
      <c r="AW677" s="463"/>
    </row>
    <row r="678" customFormat="false" ht="13.6" hidden="false" customHeight="false" outlineLevel="0" collapsed="false">
      <c r="A678" s="399"/>
      <c r="B678" s="399"/>
      <c r="C678" s="399"/>
      <c r="D678" s="399"/>
      <c r="E678" s="400"/>
      <c r="F678" s="271"/>
      <c r="G678" s="193"/>
      <c r="H678" s="193"/>
      <c r="I678" s="193"/>
      <c r="J678" s="193"/>
      <c r="K678" s="193"/>
      <c r="L678" s="271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3"/>
      <c r="Y678" s="193"/>
      <c r="Z678" s="193"/>
      <c r="AA678" s="193"/>
      <c r="AB678" s="193"/>
      <c r="AC678" s="193"/>
      <c r="AD678" s="193"/>
      <c r="AE678" s="193"/>
      <c r="AF678" s="193"/>
      <c r="AG678" s="193"/>
      <c r="AH678" s="193"/>
      <c r="AI678" s="193"/>
      <c r="AJ678" s="193"/>
      <c r="AK678" s="193"/>
      <c r="AL678" s="193"/>
      <c r="AM678" s="193"/>
      <c r="AN678" s="193"/>
      <c r="AO678" s="193"/>
      <c r="AP678" s="193"/>
      <c r="AQ678" s="193"/>
      <c r="AR678" s="193"/>
      <c r="AS678" s="463"/>
      <c r="AT678" s="463"/>
      <c r="AU678" s="463"/>
      <c r="AV678" s="463"/>
      <c r="AW678" s="463"/>
    </row>
    <row r="679" customFormat="false" ht="13.6" hidden="false" customHeight="false" outlineLevel="0" collapsed="false">
      <c r="A679" s="399"/>
      <c r="B679" s="399"/>
      <c r="C679" s="399"/>
      <c r="D679" s="399"/>
      <c r="E679" s="400"/>
      <c r="F679" s="271"/>
      <c r="G679" s="193"/>
      <c r="H679" s="193"/>
      <c r="I679" s="193"/>
      <c r="J679" s="193"/>
      <c r="K679" s="193"/>
      <c r="L679" s="271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3"/>
      <c r="Y679" s="193"/>
      <c r="Z679" s="193"/>
      <c r="AA679" s="193"/>
      <c r="AB679" s="193"/>
      <c r="AC679" s="193"/>
      <c r="AD679" s="193"/>
      <c r="AE679" s="193"/>
      <c r="AF679" s="193"/>
      <c r="AG679" s="193"/>
      <c r="AH679" s="193"/>
      <c r="AI679" s="193"/>
      <c r="AJ679" s="193"/>
      <c r="AK679" s="193"/>
      <c r="AL679" s="193"/>
      <c r="AM679" s="193"/>
      <c r="AN679" s="193"/>
      <c r="AO679" s="193"/>
      <c r="AP679" s="193"/>
      <c r="AQ679" s="193"/>
      <c r="AR679" s="193"/>
      <c r="AS679" s="463"/>
      <c r="AT679" s="463"/>
      <c r="AU679" s="463"/>
      <c r="AV679" s="463"/>
      <c r="AW679" s="463"/>
    </row>
    <row r="680" customFormat="false" ht="13.6" hidden="false" customHeight="false" outlineLevel="0" collapsed="false">
      <c r="A680" s="399"/>
      <c r="B680" s="399"/>
      <c r="C680" s="399"/>
      <c r="D680" s="399"/>
      <c r="E680" s="400"/>
      <c r="F680" s="271"/>
      <c r="G680" s="193"/>
      <c r="H680" s="193"/>
      <c r="I680" s="193"/>
      <c r="J680" s="193"/>
      <c r="K680" s="193"/>
      <c r="L680" s="271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3"/>
      <c r="Y680" s="193"/>
      <c r="Z680" s="193"/>
      <c r="AA680" s="193"/>
      <c r="AB680" s="193"/>
      <c r="AC680" s="193"/>
      <c r="AD680" s="193"/>
      <c r="AE680" s="193"/>
      <c r="AF680" s="193"/>
      <c r="AG680" s="193"/>
      <c r="AH680" s="193"/>
      <c r="AI680" s="193"/>
      <c r="AJ680" s="193"/>
      <c r="AK680" s="193"/>
      <c r="AL680" s="193"/>
      <c r="AM680" s="193"/>
      <c r="AN680" s="193"/>
      <c r="AO680" s="193"/>
      <c r="AP680" s="193"/>
      <c r="AQ680" s="193"/>
      <c r="AR680" s="193"/>
      <c r="AS680" s="463"/>
      <c r="AT680" s="463"/>
      <c r="AU680" s="463"/>
      <c r="AV680" s="463"/>
      <c r="AW680" s="463"/>
    </row>
    <row r="681" customFormat="false" ht="13.6" hidden="false" customHeight="false" outlineLevel="0" collapsed="false">
      <c r="A681" s="399"/>
      <c r="B681" s="399"/>
      <c r="C681" s="399"/>
      <c r="D681" s="399"/>
      <c r="E681" s="400"/>
      <c r="F681" s="271"/>
      <c r="G681" s="193"/>
      <c r="H681" s="193"/>
      <c r="I681" s="193"/>
      <c r="J681" s="193"/>
      <c r="K681" s="193"/>
      <c r="L681" s="271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3"/>
      <c r="Y681" s="193"/>
      <c r="Z681" s="193"/>
      <c r="AA681" s="193"/>
      <c r="AB681" s="193"/>
      <c r="AC681" s="193"/>
      <c r="AD681" s="193"/>
      <c r="AE681" s="193"/>
      <c r="AF681" s="193"/>
      <c r="AG681" s="193"/>
      <c r="AH681" s="193"/>
      <c r="AI681" s="193"/>
      <c r="AJ681" s="193"/>
      <c r="AK681" s="193"/>
      <c r="AL681" s="193"/>
      <c r="AM681" s="193"/>
      <c r="AN681" s="193"/>
      <c r="AO681" s="193"/>
      <c r="AP681" s="193"/>
      <c r="AQ681" s="193"/>
      <c r="AR681" s="193"/>
      <c r="AS681" s="463"/>
      <c r="AT681" s="463"/>
      <c r="AU681" s="463"/>
      <c r="AV681" s="463"/>
      <c r="AW681" s="463"/>
    </row>
    <row r="682" customFormat="false" ht="13.6" hidden="false" customHeight="false" outlineLevel="0" collapsed="false">
      <c r="A682" s="399"/>
      <c r="B682" s="399"/>
      <c r="C682" s="399"/>
      <c r="D682" s="399"/>
      <c r="E682" s="400"/>
      <c r="F682" s="271"/>
      <c r="G682" s="193"/>
      <c r="H682" s="193"/>
      <c r="I682" s="193"/>
      <c r="J682" s="193"/>
      <c r="K682" s="193"/>
      <c r="L682" s="271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3"/>
      <c r="Y682" s="193"/>
      <c r="Z682" s="193"/>
      <c r="AA682" s="193"/>
      <c r="AB682" s="193"/>
      <c r="AC682" s="193"/>
      <c r="AD682" s="193"/>
      <c r="AE682" s="193"/>
      <c r="AF682" s="193"/>
      <c r="AG682" s="193"/>
      <c r="AH682" s="193"/>
      <c r="AI682" s="193"/>
      <c r="AJ682" s="193"/>
      <c r="AK682" s="193"/>
      <c r="AL682" s="193"/>
      <c r="AM682" s="193"/>
      <c r="AN682" s="193"/>
      <c r="AO682" s="193"/>
      <c r="AP682" s="193"/>
      <c r="AQ682" s="193"/>
      <c r="AR682" s="193"/>
      <c r="AS682" s="463"/>
      <c r="AT682" s="463"/>
      <c r="AU682" s="463"/>
      <c r="AV682" s="463"/>
      <c r="AW682" s="463"/>
    </row>
    <row r="683" customFormat="false" ht="13.6" hidden="false" customHeight="false" outlineLevel="0" collapsed="false">
      <c r="A683" s="399"/>
      <c r="B683" s="399"/>
      <c r="C683" s="399"/>
      <c r="D683" s="399"/>
      <c r="E683" s="400"/>
      <c r="F683" s="271"/>
      <c r="G683" s="193"/>
      <c r="H683" s="193"/>
      <c r="I683" s="193"/>
      <c r="J683" s="193"/>
      <c r="K683" s="193"/>
      <c r="L683" s="271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3"/>
      <c r="Y683" s="193"/>
      <c r="Z683" s="193"/>
      <c r="AA683" s="193"/>
      <c r="AB683" s="193"/>
      <c r="AC683" s="193"/>
      <c r="AD683" s="193"/>
      <c r="AE683" s="193"/>
      <c r="AF683" s="193"/>
      <c r="AG683" s="193"/>
      <c r="AH683" s="193"/>
      <c r="AI683" s="193"/>
      <c r="AJ683" s="193"/>
      <c r="AK683" s="193"/>
      <c r="AL683" s="193"/>
      <c r="AM683" s="193"/>
      <c r="AN683" s="193"/>
      <c r="AO683" s="193"/>
      <c r="AP683" s="193"/>
      <c r="AQ683" s="193"/>
      <c r="AR683" s="193"/>
      <c r="AS683" s="463"/>
      <c r="AT683" s="463"/>
      <c r="AU683" s="463"/>
      <c r="AV683" s="463"/>
      <c r="AW683" s="463"/>
    </row>
    <row r="684" customFormat="false" ht="13.6" hidden="false" customHeight="false" outlineLevel="0" collapsed="false">
      <c r="A684" s="399"/>
      <c r="B684" s="399"/>
      <c r="C684" s="399"/>
      <c r="D684" s="399"/>
      <c r="E684" s="400"/>
      <c r="F684" s="271"/>
      <c r="G684" s="193"/>
      <c r="H684" s="193"/>
      <c r="I684" s="193"/>
      <c r="J684" s="193"/>
      <c r="K684" s="193"/>
      <c r="L684" s="271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3"/>
      <c r="Y684" s="193"/>
      <c r="Z684" s="193"/>
      <c r="AA684" s="193"/>
      <c r="AB684" s="193"/>
      <c r="AC684" s="193"/>
      <c r="AD684" s="193"/>
      <c r="AE684" s="193"/>
      <c r="AF684" s="193"/>
      <c r="AG684" s="193"/>
      <c r="AH684" s="193"/>
      <c r="AI684" s="193"/>
      <c r="AJ684" s="193"/>
      <c r="AK684" s="193"/>
      <c r="AL684" s="193"/>
      <c r="AM684" s="193"/>
      <c r="AN684" s="193"/>
      <c r="AO684" s="193"/>
      <c r="AP684" s="193"/>
      <c r="AQ684" s="193"/>
      <c r="AR684" s="193"/>
      <c r="AS684" s="463"/>
      <c r="AT684" s="463"/>
      <c r="AU684" s="463"/>
      <c r="AV684" s="463"/>
      <c r="AW684" s="463"/>
    </row>
    <row r="685" customFormat="false" ht="13.6" hidden="false" customHeight="false" outlineLevel="0" collapsed="false">
      <c r="A685" s="399"/>
      <c r="B685" s="399"/>
      <c r="C685" s="399"/>
      <c r="D685" s="399"/>
      <c r="E685" s="400"/>
      <c r="F685" s="271"/>
      <c r="G685" s="193"/>
      <c r="H685" s="193"/>
      <c r="I685" s="193"/>
      <c r="J685" s="193"/>
      <c r="K685" s="193"/>
      <c r="L685" s="271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3"/>
      <c r="Y685" s="193"/>
      <c r="Z685" s="193"/>
      <c r="AA685" s="193"/>
      <c r="AB685" s="193"/>
      <c r="AC685" s="193"/>
      <c r="AD685" s="193"/>
      <c r="AE685" s="193"/>
      <c r="AF685" s="193"/>
      <c r="AG685" s="193"/>
      <c r="AH685" s="193"/>
      <c r="AI685" s="193"/>
      <c r="AJ685" s="193"/>
      <c r="AK685" s="193"/>
      <c r="AL685" s="193"/>
      <c r="AM685" s="193"/>
      <c r="AN685" s="193"/>
      <c r="AO685" s="193"/>
      <c r="AP685" s="193"/>
      <c r="AQ685" s="193"/>
      <c r="AR685" s="193"/>
      <c r="AS685" s="463"/>
      <c r="AT685" s="463"/>
      <c r="AU685" s="463"/>
      <c r="AV685" s="463"/>
      <c r="AW685" s="463"/>
    </row>
    <row r="686" customFormat="false" ht="13.6" hidden="false" customHeight="false" outlineLevel="0" collapsed="false">
      <c r="A686" s="399"/>
      <c r="B686" s="399"/>
      <c r="C686" s="399"/>
      <c r="D686" s="399"/>
      <c r="E686" s="400"/>
      <c r="F686" s="271"/>
      <c r="G686" s="193"/>
      <c r="H686" s="193"/>
      <c r="I686" s="193"/>
      <c r="J686" s="193"/>
      <c r="K686" s="193"/>
      <c r="L686" s="271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3"/>
      <c r="Y686" s="193"/>
      <c r="Z686" s="193"/>
      <c r="AA686" s="193"/>
      <c r="AB686" s="193"/>
      <c r="AC686" s="193"/>
      <c r="AD686" s="193"/>
      <c r="AE686" s="193"/>
      <c r="AF686" s="193"/>
      <c r="AG686" s="193"/>
      <c r="AH686" s="193"/>
      <c r="AI686" s="193"/>
      <c r="AJ686" s="193"/>
      <c r="AK686" s="193"/>
      <c r="AL686" s="193"/>
      <c r="AM686" s="193"/>
      <c r="AN686" s="193"/>
      <c r="AO686" s="193"/>
      <c r="AP686" s="193"/>
      <c r="AQ686" s="193"/>
      <c r="AR686" s="193"/>
      <c r="AS686" s="463"/>
      <c r="AT686" s="463"/>
      <c r="AU686" s="463"/>
      <c r="AV686" s="463"/>
      <c r="AW686" s="463"/>
    </row>
    <row r="687" customFormat="false" ht="13.6" hidden="false" customHeight="false" outlineLevel="0" collapsed="false">
      <c r="A687" s="399"/>
      <c r="B687" s="399"/>
      <c r="C687" s="399"/>
      <c r="D687" s="399"/>
      <c r="E687" s="400"/>
      <c r="F687" s="271"/>
      <c r="G687" s="193"/>
      <c r="H687" s="193"/>
      <c r="I687" s="193"/>
      <c r="J687" s="193"/>
      <c r="K687" s="193"/>
      <c r="L687" s="271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3"/>
      <c r="Y687" s="193"/>
      <c r="Z687" s="193"/>
      <c r="AA687" s="193"/>
      <c r="AB687" s="193"/>
      <c r="AC687" s="193"/>
      <c r="AD687" s="193"/>
      <c r="AE687" s="193"/>
      <c r="AF687" s="193"/>
      <c r="AG687" s="193"/>
      <c r="AH687" s="193"/>
      <c r="AI687" s="193"/>
      <c r="AJ687" s="193"/>
      <c r="AK687" s="193"/>
      <c r="AL687" s="193"/>
      <c r="AM687" s="193"/>
      <c r="AN687" s="193"/>
      <c r="AO687" s="193"/>
      <c r="AP687" s="193"/>
      <c r="AQ687" s="193"/>
      <c r="AR687" s="193"/>
      <c r="AS687" s="463"/>
      <c r="AT687" s="463"/>
      <c r="AU687" s="463"/>
      <c r="AV687" s="463"/>
      <c r="AW687" s="463"/>
    </row>
    <row r="688" customFormat="false" ht="13.6" hidden="false" customHeight="false" outlineLevel="0" collapsed="false">
      <c r="A688" s="399"/>
      <c r="B688" s="399"/>
      <c r="C688" s="399"/>
      <c r="D688" s="399"/>
      <c r="E688" s="400"/>
      <c r="F688" s="271"/>
      <c r="G688" s="193"/>
      <c r="H688" s="193"/>
      <c r="I688" s="193"/>
      <c r="J688" s="193"/>
      <c r="K688" s="193"/>
      <c r="L688" s="271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3"/>
      <c r="Y688" s="193"/>
      <c r="Z688" s="193"/>
      <c r="AA688" s="193"/>
      <c r="AB688" s="193"/>
      <c r="AC688" s="193"/>
      <c r="AD688" s="193"/>
      <c r="AE688" s="193"/>
      <c r="AF688" s="193"/>
      <c r="AG688" s="193"/>
      <c r="AH688" s="193"/>
      <c r="AI688" s="193"/>
      <c r="AJ688" s="193"/>
      <c r="AK688" s="193"/>
      <c r="AL688" s="193"/>
      <c r="AM688" s="193"/>
      <c r="AN688" s="193"/>
      <c r="AO688" s="193"/>
      <c r="AP688" s="193"/>
      <c r="AQ688" s="193"/>
      <c r="AR688" s="193"/>
      <c r="AS688" s="463"/>
      <c r="AT688" s="463"/>
      <c r="AU688" s="463"/>
      <c r="AV688" s="463"/>
      <c r="AW688" s="463"/>
    </row>
    <row r="689" customFormat="false" ht="13.6" hidden="false" customHeight="false" outlineLevel="0" collapsed="false">
      <c r="A689" s="399"/>
      <c r="B689" s="399"/>
      <c r="C689" s="399"/>
      <c r="D689" s="399"/>
      <c r="E689" s="400"/>
      <c r="F689" s="271"/>
      <c r="G689" s="193"/>
      <c r="H689" s="193"/>
      <c r="I689" s="193"/>
      <c r="J689" s="193"/>
      <c r="K689" s="193"/>
      <c r="L689" s="271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3"/>
      <c r="Y689" s="193"/>
      <c r="Z689" s="193"/>
      <c r="AA689" s="193"/>
      <c r="AB689" s="193"/>
      <c r="AC689" s="193"/>
      <c r="AD689" s="193"/>
      <c r="AE689" s="193"/>
      <c r="AF689" s="193"/>
      <c r="AG689" s="193"/>
      <c r="AH689" s="193"/>
      <c r="AI689" s="193"/>
      <c r="AJ689" s="193"/>
      <c r="AK689" s="193"/>
      <c r="AL689" s="193"/>
      <c r="AM689" s="193"/>
      <c r="AN689" s="193"/>
      <c r="AO689" s="193"/>
      <c r="AP689" s="193"/>
      <c r="AQ689" s="193"/>
      <c r="AR689" s="193"/>
      <c r="AS689" s="463"/>
      <c r="AT689" s="463"/>
      <c r="AU689" s="463"/>
      <c r="AV689" s="463"/>
      <c r="AW689" s="463"/>
    </row>
    <row r="690" customFormat="false" ht="13.6" hidden="false" customHeight="false" outlineLevel="0" collapsed="false">
      <c r="A690" s="399"/>
      <c r="B690" s="399"/>
      <c r="C690" s="399"/>
      <c r="D690" s="399"/>
      <c r="E690" s="400"/>
      <c r="F690" s="271"/>
      <c r="G690" s="193"/>
      <c r="H690" s="193"/>
      <c r="I690" s="193"/>
      <c r="J690" s="193"/>
      <c r="K690" s="193"/>
      <c r="L690" s="271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3"/>
      <c r="Y690" s="193"/>
      <c r="Z690" s="193"/>
      <c r="AA690" s="193"/>
      <c r="AB690" s="193"/>
      <c r="AC690" s="193"/>
      <c r="AD690" s="193"/>
      <c r="AE690" s="193"/>
      <c r="AF690" s="193"/>
      <c r="AG690" s="193"/>
      <c r="AH690" s="193"/>
      <c r="AI690" s="193"/>
      <c r="AJ690" s="193"/>
      <c r="AK690" s="193"/>
      <c r="AL690" s="193"/>
      <c r="AM690" s="193"/>
      <c r="AN690" s="193"/>
      <c r="AO690" s="193"/>
      <c r="AP690" s="193"/>
      <c r="AQ690" s="193"/>
      <c r="AR690" s="193"/>
      <c r="AS690" s="463"/>
      <c r="AT690" s="463"/>
      <c r="AU690" s="463"/>
      <c r="AV690" s="463"/>
      <c r="AW690" s="463"/>
    </row>
    <row r="691" customFormat="false" ht="13.6" hidden="false" customHeight="false" outlineLevel="0" collapsed="false">
      <c r="A691" s="399"/>
      <c r="B691" s="399"/>
      <c r="C691" s="399"/>
      <c r="D691" s="399"/>
      <c r="E691" s="400"/>
      <c r="F691" s="271"/>
      <c r="G691" s="193"/>
      <c r="H691" s="193"/>
      <c r="I691" s="193"/>
      <c r="J691" s="193"/>
      <c r="K691" s="193"/>
      <c r="L691" s="271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3"/>
      <c r="Y691" s="193"/>
      <c r="Z691" s="193"/>
      <c r="AA691" s="193"/>
      <c r="AB691" s="193"/>
      <c r="AC691" s="193"/>
      <c r="AD691" s="193"/>
      <c r="AE691" s="193"/>
      <c r="AF691" s="193"/>
      <c r="AG691" s="193"/>
      <c r="AH691" s="193"/>
      <c r="AI691" s="193"/>
      <c r="AJ691" s="193"/>
      <c r="AK691" s="193"/>
      <c r="AL691" s="193"/>
      <c r="AM691" s="193"/>
      <c r="AN691" s="193"/>
      <c r="AO691" s="193"/>
      <c r="AP691" s="193"/>
      <c r="AQ691" s="193"/>
      <c r="AR691" s="193"/>
      <c r="AS691" s="463"/>
      <c r="AT691" s="463"/>
      <c r="AU691" s="463"/>
      <c r="AV691" s="463"/>
      <c r="AW691" s="463"/>
    </row>
    <row r="692" customFormat="false" ht="13.6" hidden="false" customHeight="false" outlineLevel="0" collapsed="false">
      <c r="A692" s="399"/>
      <c r="B692" s="399"/>
      <c r="C692" s="399"/>
      <c r="D692" s="399"/>
      <c r="E692" s="400"/>
      <c r="F692" s="271"/>
      <c r="G692" s="193"/>
      <c r="H692" s="193"/>
      <c r="I692" s="193"/>
      <c r="J692" s="193"/>
      <c r="K692" s="193"/>
      <c r="L692" s="271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3"/>
      <c r="Y692" s="193"/>
      <c r="Z692" s="193"/>
      <c r="AA692" s="193"/>
      <c r="AB692" s="193"/>
      <c r="AC692" s="193"/>
      <c r="AD692" s="193"/>
      <c r="AE692" s="193"/>
      <c r="AF692" s="193"/>
      <c r="AG692" s="193"/>
      <c r="AH692" s="193"/>
      <c r="AI692" s="193"/>
      <c r="AJ692" s="193"/>
      <c r="AK692" s="193"/>
      <c r="AL692" s="193"/>
      <c r="AM692" s="193"/>
      <c r="AN692" s="193"/>
      <c r="AO692" s="193"/>
      <c r="AP692" s="193"/>
      <c r="AQ692" s="193"/>
      <c r="AR692" s="193"/>
      <c r="AS692" s="463"/>
      <c r="AT692" s="463"/>
      <c r="AU692" s="463"/>
      <c r="AV692" s="463"/>
      <c r="AW692" s="463"/>
    </row>
    <row r="693" customFormat="false" ht="13.6" hidden="false" customHeight="false" outlineLevel="0" collapsed="false">
      <c r="A693" s="399"/>
      <c r="B693" s="399"/>
      <c r="C693" s="399"/>
      <c r="D693" s="399"/>
      <c r="E693" s="400"/>
      <c r="F693" s="271"/>
      <c r="G693" s="193"/>
      <c r="H693" s="193"/>
      <c r="I693" s="193"/>
      <c r="J693" s="193"/>
      <c r="K693" s="193"/>
      <c r="L693" s="271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3"/>
      <c r="Y693" s="193"/>
      <c r="Z693" s="193"/>
      <c r="AA693" s="193"/>
      <c r="AB693" s="193"/>
      <c r="AC693" s="193"/>
      <c r="AD693" s="193"/>
      <c r="AE693" s="193"/>
      <c r="AF693" s="193"/>
      <c r="AG693" s="193"/>
      <c r="AH693" s="193"/>
      <c r="AI693" s="193"/>
      <c r="AJ693" s="193"/>
      <c r="AK693" s="193"/>
      <c r="AL693" s="193"/>
      <c r="AM693" s="193"/>
      <c r="AN693" s="193"/>
      <c r="AO693" s="193"/>
      <c r="AP693" s="193"/>
      <c r="AQ693" s="193"/>
      <c r="AR693" s="193"/>
      <c r="AS693" s="463"/>
      <c r="AT693" s="463"/>
      <c r="AU693" s="463"/>
      <c r="AV693" s="463"/>
      <c r="AW693" s="463"/>
    </row>
    <row r="694" customFormat="false" ht="13.6" hidden="false" customHeight="false" outlineLevel="0" collapsed="false">
      <c r="A694" s="399"/>
      <c r="B694" s="399"/>
      <c r="C694" s="399"/>
      <c r="D694" s="399"/>
      <c r="E694" s="400"/>
      <c r="F694" s="271"/>
      <c r="G694" s="193"/>
      <c r="H694" s="193"/>
      <c r="I694" s="193"/>
      <c r="J694" s="193"/>
      <c r="K694" s="193"/>
      <c r="L694" s="271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3"/>
      <c r="Y694" s="193"/>
      <c r="Z694" s="193"/>
      <c r="AA694" s="193"/>
      <c r="AB694" s="193"/>
      <c r="AC694" s="193"/>
      <c r="AD694" s="193"/>
      <c r="AE694" s="193"/>
      <c r="AF694" s="193"/>
      <c r="AG694" s="193"/>
      <c r="AH694" s="193"/>
      <c r="AI694" s="193"/>
      <c r="AJ694" s="193"/>
      <c r="AK694" s="193"/>
      <c r="AL694" s="193"/>
      <c r="AM694" s="193"/>
      <c r="AN694" s="193"/>
      <c r="AO694" s="193"/>
      <c r="AP694" s="193"/>
      <c r="AQ694" s="193"/>
      <c r="AR694" s="193"/>
      <c r="AS694" s="463"/>
      <c r="AT694" s="463"/>
      <c r="AU694" s="463"/>
      <c r="AV694" s="463"/>
      <c r="AW694" s="463"/>
    </row>
    <row r="695" customFormat="false" ht="13.6" hidden="false" customHeight="false" outlineLevel="0" collapsed="false">
      <c r="A695" s="399"/>
      <c r="B695" s="399"/>
      <c r="C695" s="399"/>
      <c r="D695" s="399"/>
      <c r="E695" s="400"/>
      <c r="F695" s="271"/>
      <c r="G695" s="193"/>
      <c r="H695" s="193"/>
      <c r="I695" s="193"/>
      <c r="J695" s="193"/>
      <c r="K695" s="193"/>
      <c r="L695" s="271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3"/>
      <c r="Y695" s="193"/>
      <c r="Z695" s="193"/>
      <c r="AA695" s="193"/>
      <c r="AB695" s="193"/>
      <c r="AC695" s="193"/>
      <c r="AD695" s="193"/>
      <c r="AE695" s="193"/>
      <c r="AF695" s="193"/>
      <c r="AG695" s="193"/>
      <c r="AH695" s="193"/>
      <c r="AI695" s="193"/>
      <c r="AJ695" s="193"/>
      <c r="AK695" s="193"/>
      <c r="AL695" s="193"/>
      <c r="AM695" s="193"/>
      <c r="AN695" s="193"/>
      <c r="AO695" s="193"/>
      <c r="AP695" s="193"/>
      <c r="AQ695" s="193"/>
      <c r="AR695" s="193"/>
      <c r="AS695" s="463"/>
      <c r="AT695" s="463"/>
      <c r="AU695" s="463"/>
      <c r="AV695" s="463"/>
      <c r="AW695" s="463"/>
    </row>
    <row r="696" customFormat="false" ht="13.6" hidden="false" customHeight="false" outlineLevel="0" collapsed="false">
      <c r="A696" s="399"/>
      <c r="B696" s="399"/>
      <c r="C696" s="399"/>
      <c r="D696" s="399"/>
      <c r="E696" s="400"/>
      <c r="F696" s="271"/>
      <c r="G696" s="193"/>
      <c r="H696" s="193"/>
      <c r="I696" s="193"/>
      <c r="J696" s="193"/>
      <c r="K696" s="193"/>
      <c r="L696" s="271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3"/>
      <c r="Y696" s="193"/>
      <c r="Z696" s="193"/>
      <c r="AA696" s="193"/>
      <c r="AB696" s="193"/>
      <c r="AC696" s="193"/>
      <c r="AD696" s="193"/>
      <c r="AE696" s="193"/>
      <c r="AF696" s="193"/>
      <c r="AG696" s="193"/>
      <c r="AH696" s="193"/>
      <c r="AI696" s="193"/>
      <c r="AJ696" s="193"/>
      <c r="AK696" s="193"/>
      <c r="AL696" s="193"/>
      <c r="AM696" s="193"/>
      <c r="AN696" s="193"/>
      <c r="AO696" s="193"/>
      <c r="AP696" s="193"/>
      <c r="AQ696" s="193"/>
      <c r="AR696" s="193"/>
      <c r="AS696" s="463"/>
      <c r="AT696" s="463"/>
      <c r="AU696" s="463"/>
      <c r="AV696" s="463"/>
      <c r="AW696" s="463"/>
    </row>
    <row r="697" customFormat="false" ht="13.6" hidden="false" customHeight="false" outlineLevel="0" collapsed="false">
      <c r="A697" s="399"/>
      <c r="B697" s="399"/>
      <c r="C697" s="399"/>
      <c r="D697" s="399"/>
      <c r="E697" s="400"/>
      <c r="F697" s="271"/>
      <c r="G697" s="193"/>
      <c r="H697" s="193"/>
      <c r="I697" s="193"/>
      <c r="J697" s="193"/>
      <c r="K697" s="193"/>
      <c r="L697" s="271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3"/>
      <c r="Y697" s="193"/>
      <c r="Z697" s="193"/>
      <c r="AA697" s="193"/>
      <c r="AB697" s="193"/>
      <c r="AC697" s="193"/>
      <c r="AD697" s="193"/>
      <c r="AE697" s="193"/>
      <c r="AF697" s="193"/>
      <c r="AG697" s="193"/>
      <c r="AH697" s="193"/>
      <c r="AI697" s="193"/>
      <c r="AJ697" s="193"/>
      <c r="AK697" s="193"/>
      <c r="AL697" s="193"/>
      <c r="AM697" s="193"/>
      <c r="AN697" s="193"/>
      <c r="AO697" s="193"/>
      <c r="AP697" s="193"/>
      <c r="AQ697" s="193"/>
      <c r="AR697" s="193"/>
      <c r="AS697" s="463"/>
      <c r="AT697" s="463"/>
      <c r="AU697" s="463"/>
      <c r="AV697" s="463"/>
      <c r="AW697" s="463"/>
    </row>
    <row r="698" customFormat="false" ht="13.6" hidden="false" customHeight="false" outlineLevel="0" collapsed="false">
      <c r="A698" s="399"/>
      <c r="B698" s="399"/>
      <c r="C698" s="399"/>
      <c r="D698" s="399"/>
      <c r="E698" s="400"/>
      <c r="F698" s="271"/>
      <c r="G698" s="193"/>
      <c r="H698" s="193"/>
      <c r="I698" s="193"/>
      <c r="J698" s="193"/>
      <c r="K698" s="193"/>
      <c r="L698" s="271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3"/>
      <c r="Y698" s="193"/>
      <c r="Z698" s="193"/>
      <c r="AA698" s="193"/>
      <c r="AB698" s="193"/>
      <c r="AC698" s="193"/>
      <c r="AD698" s="193"/>
      <c r="AE698" s="193"/>
      <c r="AF698" s="193"/>
      <c r="AG698" s="193"/>
      <c r="AH698" s="193"/>
      <c r="AI698" s="193"/>
      <c r="AJ698" s="193"/>
      <c r="AK698" s="193"/>
      <c r="AL698" s="193"/>
      <c r="AM698" s="193"/>
      <c r="AN698" s="193"/>
      <c r="AO698" s="193"/>
      <c r="AP698" s="193"/>
      <c r="AQ698" s="193"/>
      <c r="AR698" s="193"/>
      <c r="AS698" s="463"/>
      <c r="AT698" s="463"/>
      <c r="AU698" s="463"/>
      <c r="AV698" s="463"/>
      <c r="AW698" s="463"/>
    </row>
    <row r="699" customFormat="false" ht="13.6" hidden="false" customHeight="false" outlineLevel="0" collapsed="false">
      <c r="A699" s="399"/>
      <c r="B699" s="399"/>
      <c r="C699" s="399"/>
      <c r="D699" s="399"/>
      <c r="E699" s="400"/>
      <c r="F699" s="464"/>
      <c r="G699" s="193"/>
      <c r="H699" s="193"/>
      <c r="I699" s="193"/>
      <c r="J699" s="193"/>
      <c r="K699" s="193"/>
      <c r="L699" s="464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3"/>
      <c r="Y699" s="193"/>
      <c r="Z699" s="193"/>
      <c r="AA699" s="193"/>
      <c r="AB699" s="193"/>
      <c r="AC699" s="193"/>
      <c r="AD699" s="193"/>
      <c r="AE699" s="193"/>
      <c r="AF699" s="193"/>
      <c r="AG699" s="193"/>
      <c r="AH699" s="193"/>
      <c r="AI699" s="193"/>
      <c r="AJ699" s="193"/>
      <c r="AK699" s="193"/>
      <c r="AL699" s="193"/>
      <c r="AM699" s="193"/>
      <c r="AN699" s="193"/>
      <c r="AO699" s="193"/>
      <c r="AP699" s="193"/>
      <c r="AQ699" s="193"/>
      <c r="AR699" s="193"/>
      <c r="AS699" s="463"/>
      <c r="AT699" s="463"/>
      <c r="AU699" s="463"/>
      <c r="AV699" s="463"/>
      <c r="AW699" s="463"/>
    </row>
    <row r="700" customFormat="false" ht="13.6" hidden="false" customHeight="false" outlineLevel="0" collapsed="false">
      <c r="A700" s="399"/>
      <c r="B700" s="399"/>
      <c r="C700" s="399"/>
      <c r="D700" s="399"/>
      <c r="E700" s="400"/>
      <c r="F700" s="271"/>
      <c r="G700" s="193"/>
      <c r="H700" s="193"/>
      <c r="I700" s="193"/>
      <c r="J700" s="193"/>
      <c r="K700" s="193"/>
      <c r="L700" s="271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3"/>
      <c r="Y700" s="193"/>
      <c r="Z700" s="193"/>
      <c r="AA700" s="193"/>
      <c r="AB700" s="193"/>
      <c r="AC700" s="193"/>
      <c r="AD700" s="193"/>
      <c r="AE700" s="193"/>
      <c r="AF700" s="193"/>
      <c r="AG700" s="193"/>
      <c r="AH700" s="193"/>
      <c r="AI700" s="193"/>
      <c r="AJ700" s="193"/>
      <c r="AK700" s="193"/>
      <c r="AL700" s="193"/>
      <c r="AM700" s="193"/>
      <c r="AN700" s="193"/>
      <c r="AO700" s="193"/>
      <c r="AP700" s="193"/>
      <c r="AQ700" s="193"/>
      <c r="AR700" s="193"/>
      <c r="AS700" s="463"/>
      <c r="AT700" s="463"/>
      <c r="AU700" s="463"/>
      <c r="AV700" s="463"/>
      <c r="AW700" s="463"/>
    </row>
    <row r="701" customFormat="false" ht="13.6" hidden="false" customHeight="false" outlineLevel="0" collapsed="false">
      <c r="A701" s="399"/>
      <c r="B701" s="399"/>
      <c r="C701" s="399"/>
      <c r="D701" s="399"/>
      <c r="E701" s="406"/>
      <c r="F701" s="271"/>
      <c r="G701" s="193"/>
      <c r="H701" s="193"/>
      <c r="I701" s="193"/>
      <c r="J701" s="193"/>
      <c r="K701" s="193"/>
      <c r="L701" s="271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3"/>
      <c r="Y701" s="193"/>
      <c r="Z701" s="193"/>
      <c r="AA701" s="193"/>
      <c r="AB701" s="193"/>
      <c r="AC701" s="193"/>
      <c r="AD701" s="193"/>
      <c r="AE701" s="193"/>
      <c r="AF701" s="193"/>
      <c r="AG701" s="193"/>
      <c r="AH701" s="193"/>
      <c r="AI701" s="193"/>
      <c r="AJ701" s="193"/>
      <c r="AK701" s="193"/>
      <c r="AL701" s="193"/>
      <c r="AM701" s="193"/>
      <c r="AN701" s="193"/>
      <c r="AO701" s="193"/>
      <c r="AP701" s="193"/>
      <c r="AQ701" s="193"/>
      <c r="AR701" s="193"/>
      <c r="AS701" s="463"/>
      <c r="AT701" s="463"/>
      <c r="AU701" s="463"/>
      <c r="AV701" s="463"/>
      <c r="AW701" s="463"/>
    </row>
    <row r="702" customFormat="false" ht="13.6" hidden="false" customHeight="false" outlineLevel="0" collapsed="false">
      <c r="A702" s="404"/>
      <c r="B702" s="404"/>
      <c r="C702" s="404"/>
      <c r="D702" s="404"/>
      <c r="E702" s="405"/>
      <c r="F702" s="271"/>
      <c r="G702" s="193"/>
      <c r="H702" s="193"/>
      <c r="I702" s="193"/>
      <c r="J702" s="193"/>
      <c r="K702" s="193"/>
      <c r="L702" s="271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3"/>
      <c r="Y702" s="193"/>
      <c r="Z702" s="193"/>
      <c r="AA702" s="193"/>
      <c r="AB702" s="193"/>
      <c r="AC702" s="193"/>
      <c r="AD702" s="193"/>
      <c r="AE702" s="193"/>
      <c r="AF702" s="193"/>
      <c r="AG702" s="193"/>
      <c r="AH702" s="193"/>
      <c r="AI702" s="193"/>
      <c r="AJ702" s="193"/>
      <c r="AK702" s="193"/>
      <c r="AL702" s="193"/>
      <c r="AM702" s="193"/>
      <c r="AN702" s="193"/>
      <c r="AO702" s="193"/>
      <c r="AP702" s="193"/>
      <c r="AQ702" s="193"/>
      <c r="AR702" s="193"/>
      <c r="AS702" s="463"/>
      <c r="AT702" s="463"/>
      <c r="AU702" s="463"/>
      <c r="AV702" s="463"/>
      <c r="AW702" s="463"/>
    </row>
    <row r="703" customFormat="false" ht="13.6" hidden="false" customHeight="false" outlineLevel="0" collapsed="false">
      <c r="A703" s="399"/>
      <c r="B703" s="399"/>
      <c r="C703" s="399"/>
      <c r="D703" s="399"/>
      <c r="E703" s="400"/>
      <c r="F703" s="271"/>
      <c r="G703" s="193"/>
      <c r="H703" s="193"/>
      <c r="I703" s="193"/>
      <c r="J703" s="193"/>
      <c r="K703" s="193"/>
      <c r="L703" s="271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3"/>
      <c r="AA703" s="193"/>
      <c r="AB703" s="193"/>
      <c r="AC703" s="193"/>
      <c r="AD703" s="193"/>
      <c r="AE703" s="193"/>
      <c r="AF703" s="193"/>
      <c r="AG703" s="193"/>
      <c r="AH703" s="193"/>
      <c r="AI703" s="193"/>
      <c r="AJ703" s="193"/>
      <c r="AK703" s="193"/>
      <c r="AL703" s="193"/>
      <c r="AM703" s="193"/>
      <c r="AN703" s="193"/>
      <c r="AO703" s="193"/>
      <c r="AP703" s="193"/>
      <c r="AQ703" s="193"/>
      <c r="AR703" s="193"/>
      <c r="AS703" s="463"/>
      <c r="AT703" s="463"/>
      <c r="AU703" s="463"/>
      <c r="AV703" s="463"/>
      <c r="AW703" s="463"/>
    </row>
    <row r="704" customFormat="false" ht="13.6" hidden="false" customHeight="false" outlineLevel="0" collapsed="false">
      <c r="A704" s="399"/>
      <c r="B704" s="399"/>
      <c r="C704" s="399"/>
      <c r="D704" s="399"/>
      <c r="E704" s="400"/>
      <c r="F704" s="271"/>
      <c r="G704" s="193"/>
      <c r="H704" s="193"/>
      <c r="I704" s="193"/>
      <c r="J704" s="193"/>
      <c r="K704" s="193"/>
      <c r="L704" s="271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3"/>
      <c r="AA704" s="193"/>
      <c r="AB704" s="193"/>
      <c r="AC704" s="193"/>
      <c r="AD704" s="193"/>
      <c r="AE704" s="193"/>
      <c r="AF704" s="193"/>
      <c r="AG704" s="193"/>
      <c r="AH704" s="193"/>
      <c r="AI704" s="193"/>
      <c r="AJ704" s="193"/>
      <c r="AK704" s="193"/>
      <c r="AL704" s="193"/>
      <c r="AM704" s="193"/>
      <c r="AN704" s="193"/>
      <c r="AO704" s="193"/>
      <c r="AP704" s="193"/>
      <c r="AQ704" s="193"/>
      <c r="AR704" s="193"/>
      <c r="AS704" s="463"/>
      <c r="AT704" s="463"/>
      <c r="AU704" s="463"/>
      <c r="AV704" s="463"/>
      <c r="AW704" s="463"/>
    </row>
    <row r="705" customFormat="false" ht="13.6" hidden="false" customHeight="false" outlineLevel="0" collapsed="false">
      <c r="A705" s="399"/>
      <c r="B705" s="399"/>
      <c r="C705" s="399"/>
      <c r="D705" s="399"/>
      <c r="E705" s="400"/>
      <c r="F705" s="271"/>
      <c r="G705" s="193"/>
      <c r="H705" s="193"/>
      <c r="I705" s="193"/>
      <c r="J705" s="193"/>
      <c r="K705" s="193"/>
      <c r="L705" s="271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3"/>
      <c r="Y705" s="193"/>
      <c r="Z705" s="193"/>
      <c r="AA705" s="193"/>
      <c r="AB705" s="193"/>
      <c r="AC705" s="193"/>
      <c r="AD705" s="193"/>
      <c r="AE705" s="193"/>
      <c r="AF705" s="193"/>
      <c r="AG705" s="193"/>
      <c r="AH705" s="193"/>
      <c r="AI705" s="193"/>
      <c r="AJ705" s="193"/>
      <c r="AK705" s="193"/>
      <c r="AL705" s="193"/>
      <c r="AM705" s="193"/>
      <c r="AN705" s="193"/>
      <c r="AO705" s="193"/>
      <c r="AP705" s="193"/>
      <c r="AQ705" s="193"/>
      <c r="AR705" s="193"/>
      <c r="AS705" s="463"/>
      <c r="AT705" s="463"/>
      <c r="AU705" s="463"/>
      <c r="AV705" s="463"/>
      <c r="AW705" s="463"/>
    </row>
    <row r="706" customFormat="false" ht="13.6" hidden="false" customHeight="false" outlineLevel="0" collapsed="false">
      <c r="A706" s="399"/>
      <c r="B706" s="399"/>
      <c r="C706" s="399"/>
      <c r="D706" s="399"/>
      <c r="E706" s="400"/>
      <c r="F706" s="271"/>
      <c r="G706" s="193"/>
      <c r="H706" s="193"/>
      <c r="I706" s="193"/>
      <c r="J706" s="193"/>
      <c r="K706" s="193"/>
      <c r="L706" s="271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3"/>
      <c r="Y706" s="193"/>
      <c r="Z706" s="193"/>
      <c r="AA706" s="193"/>
      <c r="AB706" s="193"/>
      <c r="AC706" s="193"/>
      <c r="AD706" s="193"/>
      <c r="AE706" s="193"/>
      <c r="AF706" s="193"/>
      <c r="AG706" s="193"/>
      <c r="AH706" s="193"/>
      <c r="AI706" s="193"/>
      <c r="AJ706" s="193"/>
      <c r="AK706" s="193"/>
      <c r="AL706" s="193"/>
      <c r="AM706" s="193"/>
      <c r="AN706" s="193"/>
      <c r="AO706" s="193"/>
      <c r="AP706" s="193"/>
      <c r="AQ706" s="193"/>
      <c r="AR706" s="193"/>
      <c r="AS706" s="463"/>
      <c r="AT706" s="463"/>
      <c r="AU706" s="463"/>
      <c r="AV706" s="463"/>
      <c r="AW706" s="463"/>
    </row>
    <row r="707" customFormat="false" ht="13.6" hidden="false" customHeight="false" outlineLevel="0" collapsed="false">
      <c r="A707" s="399"/>
      <c r="B707" s="399"/>
      <c r="C707" s="399"/>
      <c r="D707" s="399"/>
      <c r="E707" s="400"/>
      <c r="F707" s="271"/>
      <c r="G707" s="193"/>
      <c r="H707" s="193"/>
      <c r="I707" s="193"/>
      <c r="J707" s="193"/>
      <c r="K707" s="193"/>
      <c r="L707" s="271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3"/>
      <c r="Y707" s="193"/>
      <c r="Z707" s="193"/>
      <c r="AA707" s="193"/>
      <c r="AB707" s="193"/>
      <c r="AC707" s="193"/>
      <c r="AD707" s="193"/>
      <c r="AE707" s="193"/>
      <c r="AF707" s="193"/>
      <c r="AG707" s="193"/>
      <c r="AH707" s="193"/>
      <c r="AI707" s="193"/>
      <c r="AJ707" s="193"/>
      <c r="AK707" s="193"/>
      <c r="AL707" s="193"/>
      <c r="AM707" s="193"/>
      <c r="AN707" s="193"/>
      <c r="AO707" s="193"/>
      <c r="AP707" s="193"/>
      <c r="AQ707" s="193"/>
      <c r="AR707" s="193"/>
      <c r="AS707" s="463"/>
      <c r="AT707" s="463"/>
      <c r="AU707" s="463"/>
      <c r="AV707" s="463"/>
      <c r="AW707" s="463"/>
    </row>
    <row r="708" customFormat="false" ht="13.6" hidden="false" customHeight="false" outlineLevel="0" collapsed="false">
      <c r="A708" s="399"/>
      <c r="B708" s="399"/>
      <c r="C708" s="399"/>
      <c r="D708" s="399"/>
      <c r="E708" s="400"/>
      <c r="F708" s="271"/>
      <c r="G708" s="193"/>
      <c r="H708" s="193"/>
      <c r="I708" s="193"/>
      <c r="J708" s="193"/>
      <c r="K708" s="193"/>
      <c r="L708" s="271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3"/>
      <c r="Y708" s="193"/>
      <c r="Z708" s="193"/>
      <c r="AA708" s="193"/>
      <c r="AB708" s="193"/>
      <c r="AC708" s="193"/>
      <c r="AD708" s="193"/>
      <c r="AE708" s="193"/>
      <c r="AF708" s="193"/>
      <c r="AG708" s="193"/>
      <c r="AH708" s="193"/>
      <c r="AI708" s="193"/>
      <c r="AJ708" s="193"/>
      <c r="AK708" s="193"/>
      <c r="AL708" s="193"/>
      <c r="AM708" s="193"/>
      <c r="AN708" s="193"/>
      <c r="AO708" s="193"/>
      <c r="AP708" s="193"/>
      <c r="AQ708" s="193"/>
      <c r="AR708" s="193"/>
      <c r="AS708" s="463"/>
      <c r="AT708" s="463"/>
      <c r="AU708" s="463"/>
      <c r="AV708" s="463"/>
      <c r="AW708" s="463"/>
    </row>
    <row r="709" customFormat="false" ht="13.6" hidden="false" customHeight="false" outlineLevel="0" collapsed="false">
      <c r="A709" s="399"/>
      <c r="B709" s="399"/>
      <c r="C709" s="399"/>
      <c r="D709" s="399"/>
      <c r="E709" s="400"/>
      <c r="F709" s="271"/>
      <c r="G709" s="193"/>
      <c r="H709" s="193"/>
      <c r="I709" s="193"/>
      <c r="J709" s="193"/>
      <c r="K709" s="193"/>
      <c r="L709" s="271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  <c r="Z709" s="193"/>
      <c r="AA709" s="193"/>
      <c r="AB709" s="193"/>
      <c r="AC709" s="193"/>
      <c r="AD709" s="193"/>
      <c r="AE709" s="193"/>
      <c r="AF709" s="193"/>
      <c r="AG709" s="193"/>
      <c r="AH709" s="193"/>
      <c r="AI709" s="193"/>
      <c r="AJ709" s="193"/>
      <c r="AK709" s="193"/>
      <c r="AL709" s="193"/>
      <c r="AM709" s="193"/>
      <c r="AN709" s="193"/>
      <c r="AO709" s="193"/>
      <c r="AP709" s="193"/>
      <c r="AQ709" s="193"/>
      <c r="AR709" s="193"/>
      <c r="AS709" s="463"/>
      <c r="AT709" s="463"/>
      <c r="AU709" s="463"/>
      <c r="AV709" s="463"/>
      <c r="AW709" s="463"/>
    </row>
    <row r="710" customFormat="false" ht="13.6" hidden="false" customHeight="false" outlineLevel="0" collapsed="false">
      <c r="A710" s="399"/>
      <c r="B710" s="399"/>
      <c r="C710" s="399"/>
      <c r="D710" s="399"/>
      <c r="E710" s="400"/>
      <c r="F710" s="271"/>
      <c r="G710" s="193"/>
      <c r="H710" s="193"/>
      <c r="I710" s="193"/>
      <c r="J710" s="193"/>
      <c r="K710" s="193"/>
      <c r="L710" s="271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3"/>
      <c r="Y710" s="193"/>
      <c r="Z710" s="193"/>
      <c r="AA710" s="193"/>
      <c r="AB710" s="193"/>
      <c r="AC710" s="193"/>
      <c r="AD710" s="193"/>
      <c r="AE710" s="193"/>
      <c r="AF710" s="193"/>
      <c r="AG710" s="193"/>
      <c r="AH710" s="193"/>
      <c r="AI710" s="193"/>
      <c r="AJ710" s="193"/>
      <c r="AK710" s="193"/>
      <c r="AL710" s="193"/>
      <c r="AM710" s="193"/>
      <c r="AN710" s="193"/>
      <c r="AO710" s="193"/>
      <c r="AP710" s="193"/>
      <c r="AQ710" s="193"/>
      <c r="AR710" s="193"/>
      <c r="AS710" s="463"/>
      <c r="AT710" s="463"/>
      <c r="AU710" s="463"/>
      <c r="AV710" s="463"/>
      <c r="AW710" s="463"/>
    </row>
    <row r="711" customFormat="false" ht="13.6" hidden="false" customHeight="false" outlineLevel="0" collapsed="false">
      <c r="A711" s="399"/>
      <c r="B711" s="399"/>
      <c r="C711" s="399"/>
      <c r="D711" s="399"/>
      <c r="E711" s="400"/>
      <c r="F711" s="271"/>
      <c r="G711" s="193"/>
      <c r="H711" s="193"/>
      <c r="I711" s="193"/>
      <c r="J711" s="193"/>
      <c r="K711" s="193"/>
      <c r="L711" s="271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3"/>
      <c r="Y711" s="193"/>
      <c r="Z711" s="193"/>
      <c r="AA711" s="193"/>
      <c r="AB711" s="193"/>
      <c r="AC711" s="193"/>
      <c r="AD711" s="193"/>
      <c r="AE711" s="193"/>
      <c r="AF711" s="193"/>
      <c r="AG711" s="193"/>
      <c r="AH711" s="193"/>
      <c r="AI711" s="193"/>
      <c r="AJ711" s="193"/>
      <c r="AK711" s="193"/>
      <c r="AL711" s="193"/>
      <c r="AM711" s="193"/>
      <c r="AN711" s="193"/>
      <c r="AO711" s="193"/>
      <c r="AP711" s="193"/>
      <c r="AQ711" s="193"/>
      <c r="AR711" s="193"/>
      <c r="AS711" s="463"/>
      <c r="AT711" s="463"/>
      <c r="AU711" s="463"/>
      <c r="AV711" s="463"/>
      <c r="AW711" s="463"/>
    </row>
    <row r="712" customFormat="false" ht="13.6" hidden="false" customHeight="false" outlineLevel="0" collapsed="false">
      <c r="A712" s="399"/>
      <c r="B712" s="399"/>
      <c r="C712" s="399"/>
      <c r="D712" s="399"/>
      <c r="E712" s="400"/>
      <c r="F712" s="271"/>
      <c r="G712" s="193"/>
      <c r="H712" s="193"/>
      <c r="I712" s="193"/>
      <c r="J712" s="193"/>
      <c r="K712" s="193"/>
      <c r="L712" s="271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3"/>
      <c r="Y712" s="193"/>
      <c r="Z712" s="193"/>
      <c r="AA712" s="193"/>
      <c r="AB712" s="193"/>
      <c r="AC712" s="193"/>
      <c r="AD712" s="193"/>
      <c r="AE712" s="193"/>
      <c r="AF712" s="193"/>
      <c r="AG712" s="193"/>
      <c r="AH712" s="193"/>
      <c r="AI712" s="193"/>
      <c r="AJ712" s="193"/>
      <c r="AK712" s="193"/>
      <c r="AL712" s="193"/>
      <c r="AM712" s="193"/>
      <c r="AN712" s="193"/>
      <c r="AO712" s="193"/>
      <c r="AP712" s="193"/>
      <c r="AQ712" s="193"/>
      <c r="AR712" s="193"/>
      <c r="AS712" s="463"/>
      <c r="AT712" s="463"/>
      <c r="AU712" s="463"/>
      <c r="AV712" s="463"/>
      <c r="AW712" s="463"/>
    </row>
    <row r="713" customFormat="false" ht="13.6" hidden="false" customHeight="false" outlineLevel="0" collapsed="false">
      <c r="A713" s="399"/>
      <c r="B713" s="399"/>
      <c r="C713" s="399"/>
      <c r="D713" s="399"/>
      <c r="E713" s="400"/>
      <c r="F713" s="271"/>
      <c r="G713" s="193"/>
      <c r="H713" s="193"/>
      <c r="I713" s="193"/>
      <c r="J713" s="193"/>
      <c r="K713" s="193"/>
      <c r="L713" s="271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3"/>
      <c r="Y713" s="193"/>
      <c r="Z713" s="193"/>
      <c r="AA713" s="193"/>
      <c r="AB713" s="193"/>
      <c r="AC713" s="193"/>
      <c r="AD713" s="193"/>
      <c r="AE713" s="193"/>
      <c r="AF713" s="193"/>
      <c r="AG713" s="193"/>
      <c r="AH713" s="193"/>
      <c r="AI713" s="193"/>
      <c r="AJ713" s="193"/>
      <c r="AK713" s="193"/>
      <c r="AL713" s="193"/>
      <c r="AM713" s="193"/>
      <c r="AN713" s="193"/>
      <c r="AO713" s="193"/>
      <c r="AP713" s="193"/>
      <c r="AQ713" s="193"/>
      <c r="AR713" s="193"/>
      <c r="AS713" s="463"/>
      <c r="AT713" s="463"/>
      <c r="AU713" s="463"/>
      <c r="AV713" s="463"/>
      <c r="AW713" s="463"/>
    </row>
    <row r="714" customFormat="false" ht="13.6" hidden="false" customHeight="false" outlineLevel="0" collapsed="false">
      <c r="A714" s="399"/>
      <c r="B714" s="399"/>
      <c r="C714" s="399"/>
      <c r="D714" s="399"/>
      <c r="E714" s="400"/>
      <c r="F714" s="271"/>
      <c r="G714" s="193"/>
      <c r="H714" s="193"/>
      <c r="I714" s="193"/>
      <c r="J714" s="193"/>
      <c r="K714" s="193"/>
      <c r="L714" s="271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3"/>
      <c r="Y714" s="193"/>
      <c r="Z714" s="193"/>
      <c r="AA714" s="193"/>
      <c r="AB714" s="193"/>
      <c r="AC714" s="193"/>
      <c r="AD714" s="193"/>
      <c r="AE714" s="193"/>
      <c r="AF714" s="193"/>
      <c r="AG714" s="193"/>
      <c r="AH714" s="193"/>
      <c r="AI714" s="193"/>
      <c r="AJ714" s="193"/>
      <c r="AK714" s="193"/>
      <c r="AL714" s="193"/>
      <c r="AM714" s="193"/>
      <c r="AN714" s="193"/>
      <c r="AO714" s="193"/>
      <c r="AP714" s="193"/>
      <c r="AQ714" s="193"/>
      <c r="AR714" s="193"/>
      <c r="AS714" s="463"/>
      <c r="AT714" s="463"/>
      <c r="AU714" s="463"/>
      <c r="AV714" s="463"/>
      <c r="AW714" s="463"/>
    </row>
    <row r="715" customFormat="false" ht="13.6" hidden="false" customHeight="false" outlineLevel="0" collapsed="false">
      <c r="A715" s="399"/>
      <c r="B715" s="399"/>
      <c r="C715" s="399"/>
      <c r="D715" s="399"/>
      <c r="E715" s="400"/>
      <c r="F715" s="271"/>
      <c r="G715" s="193"/>
      <c r="H715" s="193"/>
      <c r="I715" s="193"/>
      <c r="J715" s="193"/>
      <c r="K715" s="193"/>
      <c r="L715" s="271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3"/>
      <c r="Y715" s="193"/>
      <c r="Z715" s="193"/>
      <c r="AA715" s="193"/>
      <c r="AB715" s="193"/>
      <c r="AC715" s="193"/>
      <c r="AD715" s="193"/>
      <c r="AE715" s="193"/>
      <c r="AF715" s="193"/>
      <c r="AG715" s="193"/>
      <c r="AH715" s="193"/>
      <c r="AI715" s="193"/>
      <c r="AJ715" s="193"/>
      <c r="AK715" s="193"/>
      <c r="AL715" s="193"/>
      <c r="AM715" s="193"/>
      <c r="AN715" s="193"/>
      <c r="AO715" s="193"/>
      <c r="AP715" s="193"/>
      <c r="AQ715" s="193"/>
      <c r="AR715" s="193"/>
      <c r="AS715" s="463"/>
      <c r="AT715" s="463"/>
      <c r="AU715" s="463"/>
      <c r="AV715" s="463"/>
      <c r="AW715" s="463"/>
    </row>
    <row r="716" customFormat="false" ht="13.6" hidden="false" customHeight="false" outlineLevel="0" collapsed="false">
      <c r="A716" s="399"/>
      <c r="B716" s="399"/>
      <c r="C716" s="399"/>
      <c r="D716" s="399"/>
      <c r="E716" s="400"/>
      <c r="F716" s="271"/>
      <c r="G716" s="193"/>
      <c r="H716" s="193"/>
      <c r="I716" s="193"/>
      <c r="J716" s="193"/>
      <c r="K716" s="193"/>
      <c r="L716" s="271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3"/>
      <c r="Y716" s="193"/>
      <c r="Z716" s="193"/>
      <c r="AA716" s="193"/>
      <c r="AB716" s="193"/>
      <c r="AC716" s="193"/>
      <c r="AD716" s="193"/>
      <c r="AE716" s="193"/>
      <c r="AF716" s="193"/>
      <c r="AG716" s="193"/>
      <c r="AH716" s="193"/>
      <c r="AI716" s="193"/>
      <c r="AJ716" s="193"/>
      <c r="AK716" s="193"/>
      <c r="AL716" s="193"/>
      <c r="AM716" s="193"/>
      <c r="AN716" s="193"/>
      <c r="AO716" s="193"/>
      <c r="AP716" s="193"/>
      <c r="AQ716" s="193"/>
      <c r="AR716" s="193"/>
      <c r="AS716" s="463"/>
      <c r="AT716" s="463"/>
      <c r="AU716" s="463"/>
      <c r="AV716" s="463"/>
      <c r="AW716" s="463"/>
    </row>
    <row r="717" customFormat="false" ht="13.6" hidden="false" customHeight="false" outlineLevel="0" collapsed="false">
      <c r="A717" s="399"/>
      <c r="B717" s="399"/>
      <c r="C717" s="399"/>
      <c r="D717" s="399"/>
      <c r="E717" s="400"/>
      <c r="F717" s="271"/>
      <c r="G717" s="193"/>
      <c r="H717" s="193"/>
      <c r="I717" s="193"/>
      <c r="J717" s="193"/>
      <c r="K717" s="193"/>
      <c r="L717" s="271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3"/>
      <c r="Y717" s="193"/>
      <c r="Z717" s="193"/>
      <c r="AA717" s="193"/>
      <c r="AB717" s="193"/>
      <c r="AC717" s="193"/>
      <c r="AD717" s="193"/>
      <c r="AE717" s="193"/>
      <c r="AF717" s="193"/>
      <c r="AG717" s="193"/>
      <c r="AH717" s="193"/>
      <c r="AI717" s="193"/>
      <c r="AJ717" s="193"/>
      <c r="AK717" s="193"/>
      <c r="AL717" s="193"/>
      <c r="AM717" s="193"/>
      <c r="AN717" s="193"/>
      <c r="AO717" s="193"/>
      <c r="AP717" s="193"/>
      <c r="AQ717" s="193"/>
      <c r="AR717" s="193"/>
      <c r="AS717" s="463"/>
      <c r="AT717" s="463"/>
      <c r="AU717" s="463"/>
      <c r="AV717" s="463"/>
      <c r="AW717" s="463"/>
    </row>
    <row r="718" customFormat="false" ht="13.6" hidden="false" customHeight="false" outlineLevel="0" collapsed="false">
      <c r="A718" s="399"/>
      <c r="B718" s="399"/>
      <c r="C718" s="399"/>
      <c r="D718" s="399"/>
      <c r="E718" s="400"/>
      <c r="F718" s="271"/>
      <c r="G718" s="193"/>
      <c r="H718" s="193"/>
      <c r="I718" s="193"/>
      <c r="J718" s="193"/>
      <c r="K718" s="193"/>
      <c r="L718" s="271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3"/>
      <c r="Y718" s="193"/>
      <c r="Z718" s="193"/>
      <c r="AA718" s="193"/>
      <c r="AB718" s="193"/>
      <c r="AC718" s="193"/>
      <c r="AD718" s="193"/>
      <c r="AE718" s="193"/>
      <c r="AF718" s="193"/>
      <c r="AG718" s="193"/>
      <c r="AH718" s="193"/>
      <c r="AI718" s="193"/>
      <c r="AJ718" s="193"/>
      <c r="AK718" s="193"/>
      <c r="AL718" s="193"/>
      <c r="AM718" s="193"/>
      <c r="AN718" s="193"/>
      <c r="AO718" s="193"/>
      <c r="AP718" s="193"/>
      <c r="AQ718" s="193"/>
      <c r="AR718" s="193"/>
      <c r="AS718" s="463"/>
      <c r="AT718" s="463"/>
      <c r="AU718" s="463"/>
      <c r="AV718" s="463"/>
      <c r="AW718" s="463"/>
    </row>
    <row r="719" customFormat="false" ht="13.6" hidden="false" customHeight="false" outlineLevel="0" collapsed="false">
      <c r="A719" s="399"/>
      <c r="B719" s="399"/>
      <c r="C719" s="399"/>
      <c r="D719" s="399"/>
      <c r="E719" s="400"/>
      <c r="F719" s="271"/>
      <c r="G719" s="193"/>
      <c r="H719" s="193"/>
      <c r="I719" s="193"/>
      <c r="J719" s="193"/>
      <c r="K719" s="193"/>
      <c r="L719" s="271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3"/>
      <c r="Y719" s="193"/>
      <c r="Z719" s="193"/>
      <c r="AA719" s="193"/>
      <c r="AB719" s="193"/>
      <c r="AC719" s="193"/>
      <c r="AD719" s="193"/>
      <c r="AE719" s="193"/>
      <c r="AF719" s="193"/>
      <c r="AG719" s="193"/>
      <c r="AH719" s="193"/>
      <c r="AI719" s="193"/>
      <c r="AJ719" s="193"/>
      <c r="AK719" s="193"/>
      <c r="AL719" s="193"/>
      <c r="AM719" s="193"/>
      <c r="AN719" s="193"/>
      <c r="AO719" s="193"/>
      <c r="AP719" s="193"/>
      <c r="AQ719" s="193"/>
      <c r="AR719" s="193"/>
      <c r="AS719" s="463"/>
      <c r="AT719" s="463"/>
      <c r="AU719" s="463"/>
      <c r="AV719" s="463"/>
      <c r="AW719" s="463"/>
    </row>
    <row r="720" customFormat="false" ht="13.6" hidden="false" customHeight="false" outlineLevel="0" collapsed="false">
      <c r="A720" s="399"/>
      <c r="B720" s="399"/>
      <c r="C720" s="399"/>
      <c r="D720" s="399"/>
      <c r="E720" s="400"/>
      <c r="F720" s="271"/>
      <c r="G720" s="193"/>
      <c r="H720" s="193"/>
      <c r="I720" s="193"/>
      <c r="J720" s="193"/>
      <c r="K720" s="193"/>
      <c r="L720" s="271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3"/>
      <c r="Y720" s="193"/>
      <c r="Z720" s="193"/>
      <c r="AA720" s="193"/>
      <c r="AB720" s="193"/>
      <c r="AC720" s="193"/>
      <c r="AD720" s="193"/>
      <c r="AE720" s="193"/>
      <c r="AF720" s="193"/>
      <c r="AG720" s="193"/>
      <c r="AH720" s="193"/>
      <c r="AI720" s="193"/>
      <c r="AJ720" s="193"/>
      <c r="AK720" s="193"/>
      <c r="AL720" s="193"/>
      <c r="AM720" s="193"/>
      <c r="AN720" s="193"/>
      <c r="AO720" s="193"/>
      <c r="AP720" s="193"/>
      <c r="AQ720" s="193"/>
      <c r="AR720" s="193"/>
      <c r="AS720" s="463"/>
      <c r="AT720" s="463"/>
      <c r="AU720" s="463"/>
      <c r="AV720" s="463"/>
      <c r="AW720" s="463"/>
    </row>
    <row r="721" customFormat="false" ht="13.6" hidden="false" customHeight="false" outlineLevel="0" collapsed="false">
      <c r="A721" s="399"/>
      <c r="B721" s="399"/>
      <c r="C721" s="399"/>
      <c r="D721" s="399"/>
      <c r="E721" s="400"/>
      <c r="F721" s="271"/>
      <c r="G721" s="193"/>
      <c r="H721" s="193"/>
      <c r="I721" s="193"/>
      <c r="J721" s="193"/>
      <c r="K721" s="193"/>
      <c r="L721" s="271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3"/>
      <c r="Y721" s="193"/>
      <c r="Z721" s="193"/>
      <c r="AA721" s="193"/>
      <c r="AB721" s="193"/>
      <c r="AC721" s="193"/>
      <c r="AD721" s="193"/>
      <c r="AE721" s="193"/>
      <c r="AF721" s="193"/>
      <c r="AG721" s="193"/>
      <c r="AH721" s="193"/>
      <c r="AI721" s="193"/>
      <c r="AJ721" s="193"/>
      <c r="AK721" s="193"/>
      <c r="AL721" s="193"/>
      <c r="AM721" s="193"/>
      <c r="AN721" s="193"/>
      <c r="AO721" s="193"/>
      <c r="AP721" s="193"/>
      <c r="AQ721" s="193"/>
      <c r="AR721" s="193"/>
      <c r="AS721" s="463"/>
      <c r="AT721" s="463"/>
      <c r="AU721" s="463"/>
      <c r="AV721" s="463"/>
      <c r="AW721" s="463"/>
    </row>
    <row r="722" customFormat="false" ht="13.6" hidden="false" customHeight="false" outlineLevel="0" collapsed="false">
      <c r="A722" s="399"/>
      <c r="B722" s="399"/>
      <c r="C722" s="399"/>
      <c r="D722" s="399"/>
      <c r="E722" s="400"/>
      <c r="F722" s="271"/>
      <c r="G722" s="193"/>
      <c r="H722" s="193"/>
      <c r="I722" s="193"/>
      <c r="J722" s="193"/>
      <c r="K722" s="193"/>
      <c r="L722" s="271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3"/>
      <c r="Y722" s="193"/>
      <c r="Z722" s="193"/>
      <c r="AA722" s="193"/>
      <c r="AB722" s="193"/>
      <c r="AC722" s="193"/>
      <c r="AD722" s="193"/>
      <c r="AE722" s="193"/>
      <c r="AF722" s="193"/>
      <c r="AG722" s="193"/>
      <c r="AH722" s="193"/>
      <c r="AI722" s="193"/>
      <c r="AJ722" s="193"/>
      <c r="AK722" s="193"/>
      <c r="AL722" s="193"/>
      <c r="AM722" s="193"/>
      <c r="AN722" s="193"/>
      <c r="AO722" s="193"/>
      <c r="AP722" s="193"/>
      <c r="AQ722" s="193"/>
      <c r="AR722" s="193"/>
      <c r="AS722" s="463"/>
      <c r="AT722" s="463"/>
      <c r="AU722" s="463"/>
      <c r="AV722" s="463"/>
      <c r="AW722" s="463"/>
    </row>
    <row r="723" customFormat="false" ht="13.6" hidden="false" customHeight="false" outlineLevel="0" collapsed="false">
      <c r="A723" s="399"/>
      <c r="B723" s="399"/>
      <c r="C723" s="399"/>
      <c r="D723" s="399"/>
      <c r="E723" s="400"/>
      <c r="F723" s="271"/>
      <c r="G723" s="193"/>
      <c r="H723" s="193"/>
      <c r="I723" s="193"/>
      <c r="J723" s="193"/>
      <c r="K723" s="193"/>
      <c r="L723" s="271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3"/>
      <c r="Y723" s="193"/>
      <c r="Z723" s="193"/>
      <c r="AA723" s="193"/>
      <c r="AB723" s="193"/>
      <c r="AC723" s="193"/>
      <c r="AD723" s="193"/>
      <c r="AE723" s="193"/>
      <c r="AF723" s="193"/>
      <c r="AG723" s="193"/>
      <c r="AH723" s="193"/>
      <c r="AI723" s="193"/>
      <c r="AJ723" s="193"/>
      <c r="AK723" s="193"/>
      <c r="AL723" s="193"/>
      <c r="AM723" s="193"/>
      <c r="AN723" s="193"/>
      <c r="AO723" s="193"/>
      <c r="AP723" s="193"/>
      <c r="AQ723" s="193"/>
      <c r="AR723" s="193"/>
      <c r="AS723" s="463"/>
      <c r="AT723" s="463"/>
      <c r="AU723" s="463"/>
      <c r="AV723" s="463"/>
      <c r="AW723" s="463"/>
    </row>
    <row r="724" customFormat="false" ht="13.6" hidden="false" customHeight="false" outlineLevel="0" collapsed="false">
      <c r="A724" s="399"/>
      <c r="B724" s="399"/>
      <c r="C724" s="399"/>
      <c r="D724" s="399"/>
      <c r="E724" s="400"/>
      <c r="F724" s="271"/>
      <c r="G724" s="193"/>
      <c r="H724" s="193"/>
      <c r="I724" s="193"/>
      <c r="J724" s="193"/>
      <c r="K724" s="193"/>
      <c r="L724" s="271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3"/>
      <c r="Y724" s="193"/>
      <c r="Z724" s="193"/>
      <c r="AA724" s="193"/>
      <c r="AB724" s="193"/>
      <c r="AC724" s="193"/>
      <c r="AD724" s="193"/>
      <c r="AE724" s="193"/>
      <c r="AF724" s="193"/>
      <c r="AG724" s="193"/>
      <c r="AH724" s="193"/>
      <c r="AI724" s="193"/>
      <c r="AJ724" s="193"/>
      <c r="AK724" s="193"/>
      <c r="AL724" s="193"/>
      <c r="AM724" s="193"/>
      <c r="AN724" s="193"/>
      <c r="AO724" s="193"/>
      <c r="AP724" s="193"/>
      <c r="AQ724" s="193"/>
      <c r="AR724" s="193"/>
      <c r="AS724" s="463"/>
      <c r="AT724" s="463"/>
      <c r="AU724" s="463"/>
      <c r="AV724" s="463"/>
      <c r="AW724" s="463"/>
    </row>
    <row r="725" customFormat="false" ht="13.6" hidden="false" customHeight="false" outlineLevel="0" collapsed="false">
      <c r="A725" s="399"/>
      <c r="B725" s="399"/>
      <c r="C725" s="399"/>
      <c r="D725" s="399"/>
      <c r="E725" s="400"/>
      <c r="F725" s="271"/>
      <c r="G725" s="193"/>
      <c r="H725" s="193"/>
      <c r="I725" s="193"/>
      <c r="J725" s="193"/>
      <c r="K725" s="193"/>
      <c r="L725" s="271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193"/>
      <c r="AA725" s="193"/>
      <c r="AB725" s="193"/>
      <c r="AC725" s="193"/>
      <c r="AD725" s="193"/>
      <c r="AE725" s="193"/>
      <c r="AF725" s="193"/>
      <c r="AG725" s="193"/>
      <c r="AH725" s="193"/>
      <c r="AI725" s="193"/>
      <c r="AJ725" s="193"/>
      <c r="AK725" s="193"/>
      <c r="AL725" s="193"/>
      <c r="AM725" s="193"/>
      <c r="AN725" s="193"/>
      <c r="AO725" s="193"/>
      <c r="AP725" s="193"/>
      <c r="AQ725" s="193"/>
      <c r="AR725" s="193"/>
      <c r="AS725" s="463"/>
      <c r="AT725" s="463"/>
      <c r="AU725" s="463"/>
      <c r="AV725" s="463"/>
      <c r="AW725" s="463"/>
    </row>
    <row r="726" customFormat="false" ht="13.6" hidden="false" customHeight="false" outlineLevel="0" collapsed="false">
      <c r="A726" s="399"/>
      <c r="B726" s="399"/>
      <c r="C726" s="399"/>
      <c r="D726" s="399"/>
      <c r="E726" s="400"/>
      <c r="F726" s="271"/>
      <c r="G726" s="193"/>
      <c r="H726" s="193"/>
      <c r="I726" s="193"/>
      <c r="J726" s="193"/>
      <c r="K726" s="193"/>
      <c r="L726" s="271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3"/>
      <c r="Y726" s="193"/>
      <c r="Z726" s="193"/>
      <c r="AA726" s="193"/>
      <c r="AB726" s="193"/>
      <c r="AC726" s="193"/>
      <c r="AD726" s="193"/>
      <c r="AE726" s="193"/>
      <c r="AF726" s="193"/>
      <c r="AG726" s="193"/>
      <c r="AH726" s="193"/>
      <c r="AI726" s="193"/>
      <c r="AJ726" s="193"/>
      <c r="AK726" s="193"/>
      <c r="AL726" s="193"/>
      <c r="AM726" s="193"/>
      <c r="AN726" s="193"/>
      <c r="AO726" s="193"/>
      <c r="AP726" s="193"/>
      <c r="AQ726" s="193"/>
      <c r="AR726" s="193"/>
      <c r="AS726" s="463"/>
      <c r="AT726" s="463"/>
      <c r="AU726" s="463"/>
      <c r="AV726" s="463"/>
      <c r="AW726" s="463"/>
    </row>
    <row r="727" customFormat="false" ht="13.6" hidden="false" customHeight="false" outlineLevel="0" collapsed="false">
      <c r="A727" s="399"/>
      <c r="B727" s="399"/>
      <c r="C727" s="399"/>
      <c r="D727" s="399"/>
      <c r="E727" s="400"/>
      <c r="F727" s="271"/>
      <c r="G727" s="193"/>
      <c r="H727" s="193"/>
      <c r="I727" s="193"/>
      <c r="J727" s="193"/>
      <c r="K727" s="193"/>
      <c r="L727" s="271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3"/>
      <c r="Y727" s="193"/>
      <c r="Z727" s="193"/>
      <c r="AA727" s="193"/>
      <c r="AB727" s="193"/>
      <c r="AC727" s="193"/>
      <c r="AD727" s="193"/>
      <c r="AE727" s="193"/>
      <c r="AF727" s="193"/>
      <c r="AG727" s="193"/>
      <c r="AH727" s="193"/>
      <c r="AI727" s="193"/>
      <c r="AJ727" s="193"/>
      <c r="AK727" s="193"/>
      <c r="AL727" s="193"/>
      <c r="AM727" s="193"/>
      <c r="AN727" s="193"/>
      <c r="AO727" s="193"/>
      <c r="AP727" s="193"/>
      <c r="AQ727" s="193"/>
      <c r="AR727" s="193"/>
      <c r="AS727" s="463"/>
      <c r="AT727" s="463"/>
      <c r="AU727" s="463"/>
      <c r="AV727" s="463"/>
      <c r="AW727" s="463"/>
    </row>
    <row r="728" customFormat="false" ht="13.6" hidden="false" customHeight="false" outlineLevel="0" collapsed="false">
      <c r="A728" s="399"/>
      <c r="B728" s="399"/>
      <c r="C728" s="399"/>
      <c r="D728" s="399"/>
      <c r="E728" s="400"/>
      <c r="F728" s="271"/>
      <c r="G728" s="193"/>
      <c r="H728" s="193"/>
      <c r="I728" s="193"/>
      <c r="J728" s="193"/>
      <c r="K728" s="193"/>
      <c r="L728" s="271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3"/>
      <c r="Y728" s="193"/>
      <c r="Z728" s="193"/>
      <c r="AA728" s="193"/>
      <c r="AB728" s="193"/>
      <c r="AC728" s="193"/>
      <c r="AD728" s="193"/>
      <c r="AE728" s="193"/>
      <c r="AF728" s="193"/>
      <c r="AG728" s="193"/>
      <c r="AH728" s="193"/>
      <c r="AI728" s="193"/>
      <c r="AJ728" s="193"/>
      <c r="AK728" s="193"/>
      <c r="AL728" s="193"/>
      <c r="AM728" s="193"/>
      <c r="AN728" s="193"/>
      <c r="AO728" s="193"/>
      <c r="AP728" s="193"/>
      <c r="AQ728" s="193"/>
      <c r="AR728" s="193"/>
      <c r="AS728" s="463"/>
      <c r="AT728" s="463"/>
      <c r="AU728" s="463"/>
      <c r="AV728" s="463"/>
      <c r="AW728" s="463"/>
    </row>
    <row r="729" customFormat="false" ht="13.6" hidden="false" customHeight="false" outlineLevel="0" collapsed="false">
      <c r="A729" s="399"/>
      <c r="B729" s="399"/>
      <c r="C729" s="399"/>
      <c r="D729" s="399"/>
      <c r="E729" s="400"/>
      <c r="F729" s="271"/>
      <c r="G729" s="193"/>
      <c r="H729" s="193"/>
      <c r="I729" s="193"/>
      <c r="J729" s="193"/>
      <c r="K729" s="193"/>
      <c r="L729" s="271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3"/>
      <c r="Y729" s="193"/>
      <c r="Z729" s="193"/>
      <c r="AA729" s="193"/>
      <c r="AB729" s="193"/>
      <c r="AC729" s="193"/>
      <c r="AD729" s="193"/>
      <c r="AE729" s="193"/>
      <c r="AF729" s="193"/>
      <c r="AG729" s="193"/>
      <c r="AH729" s="193"/>
      <c r="AI729" s="193"/>
      <c r="AJ729" s="193"/>
      <c r="AK729" s="193"/>
      <c r="AL729" s="193"/>
      <c r="AM729" s="193"/>
      <c r="AN729" s="193"/>
      <c r="AO729" s="193"/>
      <c r="AP729" s="193"/>
      <c r="AQ729" s="193"/>
      <c r="AR729" s="193"/>
      <c r="AS729" s="463"/>
      <c r="AT729" s="463"/>
      <c r="AU729" s="463"/>
      <c r="AV729" s="463"/>
      <c r="AW729" s="463"/>
    </row>
    <row r="730" customFormat="false" ht="13.6" hidden="false" customHeight="false" outlineLevel="0" collapsed="false">
      <c r="A730" s="399"/>
      <c r="B730" s="399"/>
      <c r="C730" s="399"/>
      <c r="D730" s="399"/>
      <c r="E730" s="400"/>
      <c r="F730" s="271"/>
      <c r="G730" s="193"/>
      <c r="H730" s="193"/>
      <c r="I730" s="193"/>
      <c r="J730" s="193"/>
      <c r="K730" s="193"/>
      <c r="L730" s="271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3"/>
      <c r="Y730" s="193"/>
      <c r="Z730" s="193"/>
      <c r="AA730" s="193"/>
      <c r="AB730" s="193"/>
      <c r="AC730" s="193"/>
      <c r="AD730" s="193"/>
      <c r="AE730" s="193"/>
      <c r="AF730" s="193"/>
      <c r="AG730" s="193"/>
      <c r="AH730" s="193"/>
      <c r="AI730" s="193"/>
      <c r="AJ730" s="193"/>
      <c r="AK730" s="193"/>
      <c r="AL730" s="193"/>
      <c r="AM730" s="193"/>
      <c r="AN730" s="193"/>
      <c r="AO730" s="193"/>
      <c r="AP730" s="193"/>
      <c r="AQ730" s="193"/>
      <c r="AR730" s="193"/>
      <c r="AS730" s="463"/>
      <c r="AT730" s="463"/>
      <c r="AU730" s="463"/>
      <c r="AV730" s="463"/>
      <c r="AW730" s="463"/>
    </row>
    <row r="731" customFormat="false" ht="13.6" hidden="false" customHeight="false" outlineLevel="0" collapsed="false">
      <c r="A731" s="399"/>
      <c r="B731" s="399"/>
      <c r="C731" s="399"/>
      <c r="D731" s="399"/>
      <c r="E731" s="400"/>
      <c r="F731" s="271"/>
      <c r="G731" s="193"/>
      <c r="H731" s="193"/>
      <c r="I731" s="193"/>
      <c r="J731" s="193"/>
      <c r="K731" s="193"/>
      <c r="L731" s="271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3"/>
      <c r="Y731" s="193"/>
      <c r="Z731" s="193"/>
      <c r="AA731" s="193"/>
      <c r="AB731" s="193"/>
      <c r="AC731" s="193"/>
      <c r="AD731" s="193"/>
      <c r="AE731" s="193"/>
      <c r="AF731" s="193"/>
      <c r="AG731" s="193"/>
      <c r="AH731" s="193"/>
      <c r="AI731" s="193"/>
      <c r="AJ731" s="193"/>
      <c r="AK731" s="193"/>
      <c r="AL731" s="193"/>
      <c r="AM731" s="193"/>
      <c r="AN731" s="193"/>
      <c r="AO731" s="193"/>
      <c r="AP731" s="193"/>
      <c r="AQ731" s="193"/>
      <c r="AR731" s="193"/>
      <c r="AS731" s="463"/>
      <c r="AT731" s="463"/>
      <c r="AU731" s="463"/>
      <c r="AV731" s="463"/>
      <c r="AW731" s="463"/>
    </row>
    <row r="732" customFormat="false" ht="13.6" hidden="false" customHeight="false" outlineLevel="0" collapsed="false">
      <c r="A732" s="399"/>
      <c r="B732" s="399"/>
      <c r="C732" s="399"/>
      <c r="D732" s="399"/>
      <c r="E732" s="400"/>
      <c r="F732" s="271"/>
      <c r="G732" s="193"/>
      <c r="H732" s="193"/>
      <c r="I732" s="193"/>
      <c r="J732" s="193"/>
      <c r="K732" s="193"/>
      <c r="L732" s="271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3"/>
      <c r="Y732" s="193"/>
      <c r="Z732" s="193"/>
      <c r="AA732" s="193"/>
      <c r="AB732" s="193"/>
      <c r="AC732" s="193"/>
      <c r="AD732" s="193"/>
      <c r="AE732" s="193"/>
      <c r="AF732" s="193"/>
      <c r="AG732" s="193"/>
      <c r="AH732" s="193"/>
      <c r="AI732" s="193"/>
      <c r="AJ732" s="193"/>
      <c r="AK732" s="193"/>
      <c r="AL732" s="193"/>
      <c r="AM732" s="193"/>
      <c r="AN732" s="193"/>
      <c r="AO732" s="193"/>
      <c r="AP732" s="193"/>
      <c r="AQ732" s="193"/>
      <c r="AR732" s="193"/>
      <c r="AS732" s="463"/>
      <c r="AT732" s="463"/>
      <c r="AU732" s="463"/>
      <c r="AV732" s="463"/>
      <c r="AW732" s="463"/>
    </row>
    <row r="733" customFormat="false" ht="13.6" hidden="false" customHeight="false" outlineLevel="0" collapsed="false">
      <c r="A733" s="399"/>
      <c r="B733" s="399"/>
      <c r="C733" s="399"/>
      <c r="D733" s="399"/>
      <c r="E733" s="400"/>
      <c r="F733" s="271"/>
      <c r="G733" s="193"/>
      <c r="H733" s="193"/>
      <c r="I733" s="193"/>
      <c r="J733" s="193"/>
      <c r="K733" s="193"/>
      <c r="L733" s="271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193"/>
      <c r="AA733" s="193"/>
      <c r="AB733" s="193"/>
      <c r="AC733" s="193"/>
      <c r="AD733" s="193"/>
      <c r="AE733" s="193"/>
      <c r="AF733" s="193"/>
      <c r="AG733" s="193"/>
      <c r="AH733" s="193"/>
      <c r="AI733" s="193"/>
      <c r="AJ733" s="193"/>
      <c r="AK733" s="193"/>
      <c r="AL733" s="193"/>
      <c r="AM733" s="193"/>
      <c r="AN733" s="193"/>
      <c r="AO733" s="193"/>
      <c r="AP733" s="193"/>
      <c r="AQ733" s="193"/>
      <c r="AR733" s="193"/>
      <c r="AS733" s="463"/>
      <c r="AT733" s="463"/>
      <c r="AU733" s="463"/>
      <c r="AV733" s="463"/>
      <c r="AW733" s="463"/>
    </row>
    <row r="734" customFormat="false" ht="13.6" hidden="false" customHeight="false" outlineLevel="0" collapsed="false">
      <c r="A734" s="399"/>
      <c r="B734" s="399"/>
      <c r="C734" s="399"/>
      <c r="D734" s="399"/>
      <c r="E734" s="400"/>
      <c r="F734" s="271"/>
      <c r="G734" s="193"/>
      <c r="H734" s="193"/>
      <c r="I734" s="193"/>
      <c r="J734" s="193"/>
      <c r="K734" s="193"/>
      <c r="L734" s="271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3"/>
      <c r="Y734" s="193"/>
      <c r="Z734" s="193"/>
      <c r="AA734" s="193"/>
      <c r="AB734" s="193"/>
      <c r="AC734" s="193"/>
      <c r="AD734" s="193"/>
      <c r="AE734" s="193"/>
      <c r="AF734" s="193"/>
      <c r="AG734" s="193"/>
      <c r="AH734" s="193"/>
      <c r="AI734" s="193"/>
      <c r="AJ734" s="193"/>
      <c r="AK734" s="193"/>
      <c r="AL734" s="193"/>
      <c r="AM734" s="193"/>
      <c r="AN734" s="193"/>
      <c r="AO734" s="193"/>
      <c r="AP734" s="193"/>
      <c r="AQ734" s="193"/>
      <c r="AR734" s="193"/>
      <c r="AS734" s="463"/>
      <c r="AT734" s="463"/>
      <c r="AU734" s="463"/>
      <c r="AV734" s="463"/>
      <c r="AW734" s="463"/>
    </row>
    <row r="735" customFormat="false" ht="13.6" hidden="false" customHeight="false" outlineLevel="0" collapsed="false">
      <c r="A735" s="404"/>
      <c r="B735" s="404"/>
      <c r="C735" s="404"/>
      <c r="D735" s="404"/>
      <c r="E735" s="405"/>
      <c r="F735" s="271"/>
      <c r="G735" s="193"/>
      <c r="H735" s="193"/>
      <c r="I735" s="193"/>
      <c r="J735" s="193"/>
      <c r="K735" s="193"/>
      <c r="L735" s="271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  <c r="Z735" s="193"/>
      <c r="AA735" s="193"/>
      <c r="AB735" s="193"/>
      <c r="AC735" s="193"/>
      <c r="AD735" s="193"/>
      <c r="AE735" s="193"/>
      <c r="AF735" s="193"/>
      <c r="AG735" s="193"/>
      <c r="AH735" s="193"/>
      <c r="AI735" s="193"/>
      <c r="AJ735" s="193"/>
      <c r="AK735" s="193"/>
      <c r="AL735" s="193"/>
      <c r="AM735" s="193"/>
      <c r="AN735" s="193"/>
      <c r="AO735" s="193"/>
      <c r="AP735" s="193"/>
      <c r="AQ735" s="193"/>
      <c r="AR735" s="193"/>
      <c r="AS735" s="463"/>
      <c r="AT735" s="463"/>
      <c r="AU735" s="463"/>
      <c r="AV735" s="463"/>
      <c r="AW735" s="463"/>
    </row>
    <row r="736" customFormat="false" ht="13.6" hidden="false" customHeight="false" outlineLevel="0" collapsed="false">
      <c r="A736" s="399"/>
      <c r="B736" s="399"/>
      <c r="C736" s="399"/>
      <c r="D736" s="399"/>
      <c r="E736" s="400"/>
      <c r="F736" s="271"/>
      <c r="G736" s="193"/>
      <c r="H736" s="193"/>
      <c r="I736" s="193"/>
      <c r="J736" s="193"/>
      <c r="K736" s="193"/>
      <c r="L736" s="271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3"/>
      <c r="Y736" s="193"/>
      <c r="Z736" s="193"/>
      <c r="AA736" s="193"/>
      <c r="AB736" s="193"/>
      <c r="AC736" s="193"/>
      <c r="AD736" s="193"/>
      <c r="AE736" s="193"/>
      <c r="AF736" s="193"/>
      <c r="AG736" s="193"/>
      <c r="AH736" s="193"/>
      <c r="AI736" s="193"/>
      <c r="AJ736" s="193"/>
      <c r="AK736" s="193"/>
      <c r="AL736" s="193"/>
      <c r="AM736" s="193"/>
      <c r="AN736" s="193"/>
      <c r="AO736" s="193"/>
      <c r="AP736" s="193"/>
      <c r="AQ736" s="193"/>
      <c r="AR736" s="193"/>
      <c r="AS736" s="463"/>
      <c r="AT736" s="463"/>
      <c r="AU736" s="463"/>
      <c r="AV736" s="463"/>
      <c r="AW736" s="463"/>
    </row>
    <row r="737" customFormat="false" ht="13.6" hidden="false" customHeight="false" outlineLevel="0" collapsed="false">
      <c r="A737" s="399"/>
      <c r="B737" s="399"/>
      <c r="C737" s="399"/>
      <c r="D737" s="399"/>
      <c r="E737" s="400"/>
      <c r="F737" s="271"/>
      <c r="G737" s="193"/>
      <c r="H737" s="193"/>
      <c r="I737" s="193"/>
      <c r="J737" s="193"/>
      <c r="K737" s="193"/>
      <c r="L737" s="271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3"/>
      <c r="Y737" s="193"/>
      <c r="Z737" s="193"/>
      <c r="AA737" s="193"/>
      <c r="AB737" s="193"/>
      <c r="AC737" s="193"/>
      <c r="AD737" s="193"/>
      <c r="AE737" s="193"/>
      <c r="AF737" s="193"/>
      <c r="AG737" s="193"/>
      <c r="AH737" s="193"/>
      <c r="AI737" s="193"/>
      <c r="AJ737" s="193"/>
      <c r="AK737" s="193"/>
      <c r="AL737" s="193"/>
      <c r="AM737" s="193"/>
      <c r="AN737" s="193"/>
      <c r="AO737" s="193"/>
      <c r="AP737" s="193"/>
      <c r="AQ737" s="193"/>
      <c r="AR737" s="193"/>
      <c r="AS737" s="463"/>
      <c r="AT737" s="463"/>
      <c r="AU737" s="463"/>
      <c r="AV737" s="463"/>
      <c r="AW737" s="463"/>
    </row>
    <row r="738" customFormat="false" ht="13.6" hidden="false" customHeight="false" outlineLevel="0" collapsed="false">
      <c r="A738" s="399"/>
      <c r="B738" s="399"/>
      <c r="C738" s="399"/>
      <c r="D738" s="399"/>
      <c r="E738" s="400"/>
      <c r="F738" s="271"/>
      <c r="G738" s="193"/>
      <c r="H738" s="193"/>
      <c r="I738" s="193"/>
      <c r="J738" s="193"/>
      <c r="K738" s="193"/>
      <c r="L738" s="271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3"/>
      <c r="Y738" s="193"/>
      <c r="Z738" s="193"/>
      <c r="AA738" s="193"/>
      <c r="AB738" s="193"/>
      <c r="AC738" s="193"/>
      <c r="AD738" s="193"/>
      <c r="AE738" s="193"/>
      <c r="AF738" s="193"/>
      <c r="AG738" s="193"/>
      <c r="AH738" s="193"/>
      <c r="AI738" s="193"/>
      <c r="AJ738" s="193"/>
      <c r="AK738" s="193"/>
      <c r="AL738" s="193"/>
      <c r="AM738" s="193"/>
      <c r="AN738" s="193"/>
      <c r="AO738" s="193"/>
      <c r="AP738" s="193"/>
      <c r="AQ738" s="193"/>
      <c r="AR738" s="193"/>
      <c r="AS738" s="463"/>
      <c r="AT738" s="463"/>
      <c r="AU738" s="463"/>
      <c r="AV738" s="463"/>
      <c r="AW738" s="463"/>
    </row>
    <row r="739" customFormat="false" ht="13.6" hidden="false" customHeight="false" outlineLevel="0" collapsed="false">
      <c r="A739" s="399"/>
      <c r="B739" s="399"/>
      <c r="C739" s="399"/>
      <c r="D739" s="399"/>
      <c r="E739" s="400"/>
      <c r="F739" s="271"/>
      <c r="G739" s="193"/>
      <c r="H739" s="193"/>
      <c r="I739" s="193"/>
      <c r="J739" s="193"/>
      <c r="K739" s="193"/>
      <c r="L739" s="271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3"/>
      <c r="Y739" s="193"/>
      <c r="Z739" s="193"/>
      <c r="AA739" s="193"/>
      <c r="AB739" s="193"/>
      <c r="AC739" s="193"/>
      <c r="AD739" s="193"/>
      <c r="AE739" s="193"/>
      <c r="AF739" s="193"/>
      <c r="AG739" s="193"/>
      <c r="AH739" s="193"/>
      <c r="AI739" s="193"/>
      <c r="AJ739" s="193"/>
      <c r="AK739" s="193"/>
      <c r="AL739" s="193"/>
      <c r="AM739" s="193"/>
      <c r="AN739" s="193"/>
      <c r="AO739" s="193"/>
      <c r="AP739" s="193"/>
      <c r="AQ739" s="193"/>
      <c r="AR739" s="193"/>
      <c r="AS739" s="463"/>
      <c r="AT739" s="463"/>
      <c r="AU739" s="463"/>
      <c r="AV739" s="463"/>
      <c r="AW739" s="463"/>
    </row>
    <row r="740" customFormat="false" ht="13.6" hidden="false" customHeight="false" outlineLevel="0" collapsed="false">
      <c r="A740" s="399"/>
      <c r="B740" s="399"/>
      <c r="C740" s="399"/>
      <c r="D740" s="399"/>
      <c r="E740" s="400"/>
      <c r="F740" s="271"/>
      <c r="G740" s="193"/>
      <c r="H740" s="193"/>
      <c r="I740" s="193"/>
      <c r="J740" s="193"/>
      <c r="K740" s="193"/>
      <c r="L740" s="271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3"/>
      <c r="Y740" s="193"/>
      <c r="Z740" s="193"/>
      <c r="AA740" s="193"/>
      <c r="AB740" s="193"/>
      <c r="AC740" s="193"/>
      <c r="AD740" s="193"/>
      <c r="AE740" s="193"/>
      <c r="AF740" s="193"/>
      <c r="AG740" s="193"/>
      <c r="AH740" s="193"/>
      <c r="AI740" s="193"/>
      <c r="AJ740" s="193"/>
      <c r="AK740" s="193"/>
      <c r="AL740" s="193"/>
      <c r="AM740" s="193"/>
      <c r="AN740" s="193"/>
      <c r="AO740" s="193"/>
      <c r="AP740" s="193"/>
      <c r="AQ740" s="193"/>
      <c r="AR740" s="193"/>
      <c r="AS740" s="463"/>
      <c r="AT740" s="463"/>
      <c r="AU740" s="463"/>
      <c r="AV740" s="463"/>
      <c r="AW740" s="463"/>
    </row>
    <row r="741" customFormat="false" ht="13.6" hidden="false" customHeight="false" outlineLevel="0" collapsed="false">
      <c r="A741" s="399"/>
      <c r="B741" s="399"/>
      <c r="C741" s="399"/>
      <c r="D741" s="399"/>
      <c r="E741" s="400"/>
      <c r="F741" s="271"/>
      <c r="G741" s="193"/>
      <c r="H741" s="193"/>
      <c r="I741" s="193"/>
      <c r="J741" s="193"/>
      <c r="K741" s="193"/>
      <c r="L741" s="271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3"/>
      <c r="Y741" s="193"/>
      <c r="Z741" s="193"/>
      <c r="AA741" s="193"/>
      <c r="AB741" s="193"/>
      <c r="AC741" s="193"/>
      <c r="AD741" s="193"/>
      <c r="AE741" s="193"/>
      <c r="AF741" s="193"/>
      <c r="AG741" s="193"/>
      <c r="AH741" s="193"/>
      <c r="AI741" s="193"/>
      <c r="AJ741" s="193"/>
      <c r="AK741" s="193"/>
      <c r="AL741" s="193"/>
      <c r="AM741" s="193"/>
      <c r="AN741" s="193"/>
      <c r="AO741" s="193"/>
      <c r="AP741" s="193"/>
      <c r="AQ741" s="193"/>
      <c r="AR741" s="193"/>
      <c r="AS741" s="463"/>
      <c r="AT741" s="463"/>
      <c r="AU741" s="463"/>
      <c r="AV741" s="463"/>
      <c r="AW741" s="463"/>
    </row>
    <row r="742" customFormat="false" ht="13.6" hidden="false" customHeight="false" outlineLevel="0" collapsed="false">
      <c r="A742" s="399"/>
      <c r="B742" s="399"/>
      <c r="C742" s="399"/>
      <c r="D742" s="399"/>
      <c r="E742" s="400"/>
      <c r="F742" s="271"/>
      <c r="G742" s="193"/>
      <c r="H742" s="193"/>
      <c r="I742" s="193"/>
      <c r="J742" s="193"/>
      <c r="K742" s="193"/>
      <c r="L742" s="271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3"/>
      <c r="Y742" s="193"/>
      <c r="Z742" s="193"/>
      <c r="AA742" s="193"/>
      <c r="AB742" s="193"/>
      <c r="AC742" s="193"/>
      <c r="AD742" s="193"/>
      <c r="AE742" s="193"/>
      <c r="AF742" s="193"/>
      <c r="AG742" s="193"/>
      <c r="AH742" s="193"/>
      <c r="AI742" s="193"/>
      <c r="AJ742" s="193"/>
      <c r="AK742" s="193"/>
      <c r="AL742" s="193"/>
      <c r="AM742" s="193"/>
      <c r="AN742" s="193"/>
      <c r="AO742" s="193"/>
      <c r="AP742" s="193"/>
      <c r="AQ742" s="193"/>
      <c r="AR742" s="193"/>
      <c r="AS742" s="463"/>
      <c r="AT742" s="463"/>
      <c r="AU742" s="463"/>
      <c r="AV742" s="463"/>
      <c r="AW742" s="463"/>
    </row>
    <row r="743" customFormat="false" ht="13.6" hidden="false" customHeight="false" outlineLevel="0" collapsed="false">
      <c r="A743" s="399"/>
      <c r="B743" s="399"/>
      <c r="C743" s="399"/>
      <c r="D743" s="399"/>
      <c r="E743" s="400"/>
      <c r="F743" s="271"/>
      <c r="G743" s="193"/>
      <c r="H743" s="193"/>
      <c r="I743" s="193"/>
      <c r="J743" s="193"/>
      <c r="K743" s="193"/>
      <c r="L743" s="271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3"/>
      <c r="Y743" s="193"/>
      <c r="Z743" s="193"/>
      <c r="AA743" s="193"/>
      <c r="AB743" s="193"/>
      <c r="AC743" s="193"/>
      <c r="AD743" s="193"/>
      <c r="AE743" s="193"/>
      <c r="AF743" s="193"/>
      <c r="AG743" s="193"/>
      <c r="AH743" s="193"/>
      <c r="AI743" s="193"/>
      <c r="AJ743" s="193"/>
      <c r="AK743" s="193"/>
      <c r="AL743" s="193"/>
      <c r="AM743" s="193"/>
      <c r="AN743" s="193"/>
      <c r="AO743" s="193"/>
      <c r="AP743" s="193"/>
      <c r="AQ743" s="193"/>
      <c r="AR743" s="193"/>
      <c r="AS743" s="463"/>
      <c r="AT743" s="463"/>
      <c r="AU743" s="463"/>
      <c r="AV743" s="463"/>
      <c r="AW743" s="463"/>
    </row>
    <row r="744" customFormat="false" ht="13.6" hidden="false" customHeight="false" outlineLevel="0" collapsed="false">
      <c r="A744" s="399"/>
      <c r="B744" s="399"/>
      <c r="C744" s="399"/>
      <c r="D744" s="399"/>
      <c r="E744" s="400"/>
      <c r="F744" s="271"/>
      <c r="G744" s="193"/>
      <c r="H744" s="193"/>
      <c r="I744" s="193"/>
      <c r="J744" s="193"/>
      <c r="K744" s="193"/>
      <c r="L744" s="271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3"/>
      <c r="Y744" s="193"/>
      <c r="Z744" s="193"/>
      <c r="AA744" s="193"/>
      <c r="AB744" s="193"/>
      <c r="AC744" s="193"/>
      <c r="AD744" s="193"/>
      <c r="AE744" s="193"/>
      <c r="AF744" s="193"/>
      <c r="AG744" s="193"/>
      <c r="AH744" s="193"/>
      <c r="AI744" s="193"/>
      <c r="AJ744" s="193"/>
      <c r="AK744" s="193"/>
      <c r="AL744" s="193"/>
      <c r="AM744" s="193"/>
      <c r="AN744" s="193"/>
      <c r="AO744" s="193"/>
      <c r="AP744" s="193"/>
      <c r="AQ744" s="193"/>
      <c r="AR744" s="193"/>
      <c r="AS744" s="463"/>
      <c r="AT744" s="463"/>
      <c r="AU744" s="463"/>
      <c r="AV744" s="463"/>
      <c r="AW744" s="463"/>
    </row>
    <row r="745" customFormat="false" ht="13.6" hidden="false" customHeight="false" outlineLevel="0" collapsed="false">
      <c r="A745" s="399"/>
      <c r="B745" s="399"/>
      <c r="C745" s="399"/>
      <c r="D745" s="399"/>
      <c r="E745" s="400"/>
      <c r="F745" s="271"/>
      <c r="G745" s="193"/>
      <c r="H745" s="193"/>
      <c r="I745" s="193"/>
      <c r="J745" s="193"/>
      <c r="K745" s="193"/>
      <c r="L745" s="271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3"/>
      <c r="Y745" s="193"/>
      <c r="Z745" s="193"/>
      <c r="AA745" s="193"/>
      <c r="AB745" s="193"/>
      <c r="AC745" s="193"/>
      <c r="AD745" s="193"/>
      <c r="AE745" s="193"/>
      <c r="AF745" s="193"/>
      <c r="AG745" s="193"/>
      <c r="AH745" s="193"/>
      <c r="AI745" s="193"/>
      <c r="AJ745" s="193"/>
      <c r="AK745" s="193"/>
      <c r="AL745" s="193"/>
      <c r="AM745" s="193"/>
      <c r="AN745" s="193"/>
      <c r="AO745" s="193"/>
      <c r="AP745" s="193"/>
      <c r="AQ745" s="193"/>
      <c r="AR745" s="193"/>
      <c r="AS745" s="463"/>
      <c r="AT745" s="463"/>
      <c r="AU745" s="463"/>
      <c r="AV745" s="463"/>
      <c r="AW745" s="463"/>
    </row>
    <row r="746" customFormat="false" ht="13.6" hidden="false" customHeight="false" outlineLevel="0" collapsed="false">
      <c r="A746" s="399"/>
      <c r="B746" s="399"/>
      <c r="C746" s="399"/>
      <c r="D746" s="399"/>
      <c r="E746" s="400"/>
      <c r="F746" s="271"/>
      <c r="G746" s="193"/>
      <c r="H746" s="193"/>
      <c r="I746" s="193"/>
      <c r="J746" s="193"/>
      <c r="K746" s="193"/>
      <c r="L746" s="271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3"/>
      <c r="Y746" s="193"/>
      <c r="Z746" s="193"/>
      <c r="AA746" s="193"/>
      <c r="AB746" s="193"/>
      <c r="AC746" s="193"/>
      <c r="AD746" s="193"/>
      <c r="AE746" s="193"/>
      <c r="AF746" s="193"/>
      <c r="AG746" s="193"/>
      <c r="AH746" s="193"/>
      <c r="AI746" s="193"/>
      <c r="AJ746" s="193"/>
      <c r="AK746" s="193"/>
      <c r="AL746" s="193"/>
      <c r="AM746" s="193"/>
      <c r="AN746" s="193"/>
      <c r="AO746" s="193"/>
      <c r="AP746" s="193"/>
      <c r="AQ746" s="193"/>
      <c r="AR746" s="193"/>
      <c r="AS746" s="463"/>
      <c r="AT746" s="463"/>
      <c r="AU746" s="463"/>
      <c r="AV746" s="463"/>
      <c r="AW746" s="463"/>
    </row>
    <row r="747" customFormat="false" ht="13.6" hidden="false" customHeight="false" outlineLevel="0" collapsed="false">
      <c r="A747" s="399"/>
      <c r="B747" s="399"/>
      <c r="C747" s="399"/>
      <c r="D747" s="399"/>
      <c r="E747" s="400"/>
      <c r="F747" s="464"/>
      <c r="G747" s="193"/>
      <c r="H747" s="193"/>
      <c r="I747" s="193"/>
      <c r="J747" s="193"/>
      <c r="K747" s="193"/>
      <c r="L747" s="464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3"/>
      <c r="Y747" s="193"/>
      <c r="Z747" s="193"/>
      <c r="AA747" s="193"/>
      <c r="AB747" s="193"/>
      <c r="AC747" s="193"/>
      <c r="AD747" s="193"/>
      <c r="AE747" s="193"/>
      <c r="AF747" s="193"/>
      <c r="AG747" s="193"/>
      <c r="AH747" s="193"/>
      <c r="AI747" s="193"/>
      <c r="AJ747" s="193"/>
      <c r="AK747" s="193"/>
      <c r="AL747" s="193"/>
      <c r="AM747" s="193"/>
      <c r="AN747" s="193"/>
      <c r="AO747" s="193"/>
      <c r="AP747" s="193"/>
      <c r="AQ747" s="193"/>
      <c r="AR747" s="193"/>
      <c r="AS747" s="463"/>
      <c r="AT747" s="463"/>
      <c r="AU747" s="463"/>
      <c r="AV747" s="463"/>
      <c r="AW747" s="463"/>
    </row>
    <row r="748" customFormat="false" ht="13.6" hidden="false" customHeight="false" outlineLevel="0" collapsed="false">
      <c r="A748" s="399"/>
      <c r="B748" s="399"/>
      <c r="C748" s="399"/>
      <c r="D748" s="399"/>
      <c r="E748" s="400"/>
      <c r="F748" s="271"/>
      <c r="G748" s="193"/>
      <c r="H748" s="193"/>
      <c r="I748" s="193"/>
      <c r="J748" s="193"/>
      <c r="K748" s="193"/>
      <c r="L748" s="271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3"/>
      <c r="Y748" s="193"/>
      <c r="Z748" s="193"/>
      <c r="AA748" s="193"/>
      <c r="AB748" s="193"/>
      <c r="AC748" s="193"/>
      <c r="AD748" s="193"/>
      <c r="AE748" s="193"/>
      <c r="AF748" s="193"/>
      <c r="AG748" s="193"/>
      <c r="AH748" s="193"/>
      <c r="AI748" s="193"/>
      <c r="AJ748" s="193"/>
      <c r="AK748" s="193"/>
      <c r="AL748" s="193"/>
      <c r="AM748" s="193"/>
      <c r="AN748" s="193"/>
      <c r="AO748" s="193"/>
      <c r="AP748" s="193"/>
      <c r="AQ748" s="193"/>
      <c r="AR748" s="193"/>
      <c r="AS748" s="463"/>
      <c r="AT748" s="463"/>
      <c r="AU748" s="463"/>
      <c r="AV748" s="463"/>
      <c r="AW748" s="463"/>
    </row>
    <row r="749" customFormat="false" ht="13.6" hidden="false" customHeight="false" outlineLevel="0" collapsed="false">
      <c r="A749" s="399"/>
      <c r="B749" s="399"/>
      <c r="C749" s="399"/>
      <c r="D749" s="399"/>
      <c r="E749" s="400"/>
      <c r="F749" s="271"/>
      <c r="G749" s="193"/>
      <c r="H749" s="193"/>
      <c r="I749" s="193"/>
      <c r="J749" s="193"/>
      <c r="K749" s="193"/>
      <c r="L749" s="271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3"/>
      <c r="Y749" s="193"/>
      <c r="Z749" s="193"/>
      <c r="AA749" s="193"/>
      <c r="AB749" s="193"/>
      <c r="AC749" s="193"/>
      <c r="AD749" s="193"/>
      <c r="AE749" s="193"/>
      <c r="AF749" s="193"/>
      <c r="AG749" s="193"/>
      <c r="AH749" s="193"/>
      <c r="AI749" s="193"/>
      <c r="AJ749" s="193"/>
      <c r="AK749" s="193"/>
      <c r="AL749" s="193"/>
      <c r="AM749" s="193"/>
      <c r="AN749" s="193"/>
      <c r="AO749" s="193"/>
      <c r="AP749" s="193"/>
      <c r="AQ749" s="193"/>
      <c r="AR749" s="193"/>
      <c r="AS749" s="463"/>
      <c r="AT749" s="463"/>
      <c r="AU749" s="463"/>
      <c r="AV749" s="463"/>
      <c r="AW749" s="463"/>
    </row>
    <row r="750" customFormat="false" ht="13.6" hidden="false" customHeight="false" outlineLevel="0" collapsed="false">
      <c r="A750" s="399"/>
      <c r="B750" s="399"/>
      <c r="C750" s="399"/>
      <c r="D750" s="399"/>
      <c r="E750" s="400"/>
      <c r="F750" s="271"/>
      <c r="G750" s="193"/>
      <c r="H750" s="193"/>
      <c r="I750" s="193"/>
      <c r="J750" s="193"/>
      <c r="K750" s="193"/>
      <c r="L750" s="271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3"/>
      <c r="Y750" s="193"/>
      <c r="Z750" s="193"/>
      <c r="AA750" s="193"/>
      <c r="AB750" s="193"/>
      <c r="AC750" s="193"/>
      <c r="AD750" s="193"/>
      <c r="AE750" s="193"/>
      <c r="AF750" s="193"/>
      <c r="AG750" s="193"/>
      <c r="AH750" s="193"/>
      <c r="AI750" s="193"/>
      <c r="AJ750" s="193"/>
      <c r="AK750" s="193"/>
      <c r="AL750" s="193"/>
      <c r="AM750" s="193"/>
      <c r="AN750" s="193"/>
      <c r="AO750" s="193"/>
      <c r="AP750" s="193"/>
      <c r="AQ750" s="193"/>
      <c r="AR750" s="193"/>
      <c r="AS750" s="463"/>
      <c r="AT750" s="463"/>
      <c r="AU750" s="463"/>
      <c r="AV750" s="463"/>
      <c r="AW750" s="463"/>
    </row>
    <row r="751" customFormat="false" ht="13.6" hidden="false" customHeight="false" outlineLevel="0" collapsed="false">
      <c r="A751" s="399"/>
      <c r="B751" s="399"/>
      <c r="C751" s="399"/>
      <c r="D751" s="399"/>
      <c r="E751" s="400"/>
      <c r="F751" s="271"/>
      <c r="G751" s="193"/>
      <c r="H751" s="193"/>
      <c r="I751" s="193"/>
      <c r="J751" s="193"/>
      <c r="K751" s="193"/>
      <c r="L751" s="271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  <c r="Z751" s="193"/>
      <c r="AA751" s="193"/>
      <c r="AB751" s="193"/>
      <c r="AC751" s="193"/>
      <c r="AD751" s="193"/>
      <c r="AE751" s="193"/>
      <c r="AF751" s="193"/>
      <c r="AG751" s="193"/>
      <c r="AH751" s="193"/>
      <c r="AI751" s="193"/>
      <c r="AJ751" s="193"/>
      <c r="AK751" s="193"/>
      <c r="AL751" s="193"/>
      <c r="AM751" s="193"/>
      <c r="AN751" s="193"/>
      <c r="AO751" s="193"/>
      <c r="AP751" s="193"/>
      <c r="AQ751" s="193"/>
      <c r="AR751" s="193"/>
      <c r="AS751" s="463"/>
      <c r="AT751" s="463"/>
      <c r="AU751" s="463"/>
      <c r="AV751" s="463"/>
      <c r="AW751" s="463"/>
    </row>
    <row r="752" customFormat="false" ht="13.6" hidden="false" customHeight="false" outlineLevel="0" collapsed="false">
      <c r="A752" s="399"/>
      <c r="B752" s="399"/>
      <c r="C752" s="399"/>
      <c r="D752" s="399"/>
      <c r="E752" s="400"/>
      <c r="F752" s="271"/>
      <c r="G752" s="193"/>
      <c r="H752" s="193"/>
      <c r="I752" s="193"/>
      <c r="J752" s="193"/>
      <c r="K752" s="193"/>
      <c r="L752" s="271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3"/>
      <c r="Y752" s="193"/>
      <c r="Z752" s="193"/>
      <c r="AA752" s="193"/>
      <c r="AB752" s="193"/>
      <c r="AC752" s="193"/>
      <c r="AD752" s="193"/>
      <c r="AE752" s="193"/>
      <c r="AF752" s="193"/>
      <c r="AG752" s="193"/>
      <c r="AH752" s="193"/>
      <c r="AI752" s="193"/>
      <c r="AJ752" s="193"/>
      <c r="AK752" s="193"/>
      <c r="AL752" s="193"/>
      <c r="AM752" s="193"/>
      <c r="AN752" s="193"/>
      <c r="AO752" s="193"/>
      <c r="AP752" s="193"/>
      <c r="AQ752" s="193"/>
      <c r="AR752" s="193"/>
      <c r="AS752" s="463"/>
      <c r="AT752" s="463"/>
      <c r="AU752" s="463"/>
      <c r="AV752" s="463"/>
      <c r="AW752" s="463"/>
    </row>
    <row r="753" customFormat="false" ht="13.6" hidden="false" customHeight="false" outlineLevel="0" collapsed="false">
      <c r="A753" s="404"/>
      <c r="B753" s="404"/>
      <c r="C753" s="404"/>
      <c r="D753" s="404"/>
      <c r="E753" s="405"/>
      <c r="F753" s="271"/>
      <c r="G753" s="193"/>
      <c r="H753" s="193"/>
      <c r="I753" s="193"/>
      <c r="J753" s="193"/>
      <c r="K753" s="193"/>
      <c r="L753" s="271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  <c r="Z753" s="193"/>
      <c r="AA753" s="193"/>
      <c r="AB753" s="193"/>
      <c r="AC753" s="193"/>
      <c r="AD753" s="193"/>
      <c r="AE753" s="193"/>
      <c r="AF753" s="193"/>
      <c r="AG753" s="193"/>
      <c r="AH753" s="193"/>
      <c r="AI753" s="193"/>
      <c r="AJ753" s="193"/>
      <c r="AK753" s="193"/>
      <c r="AL753" s="193"/>
      <c r="AM753" s="193"/>
      <c r="AN753" s="193"/>
      <c r="AO753" s="193"/>
      <c r="AP753" s="193"/>
      <c r="AQ753" s="193"/>
      <c r="AR753" s="193"/>
      <c r="AS753" s="463"/>
      <c r="AT753" s="463"/>
      <c r="AU753" s="463"/>
      <c r="AV753" s="463"/>
      <c r="AW753" s="463"/>
    </row>
    <row r="754" customFormat="false" ht="13.6" hidden="false" customHeight="false" outlineLevel="0" collapsed="false">
      <c r="A754" s="399"/>
      <c r="B754" s="399"/>
      <c r="C754" s="399"/>
      <c r="D754" s="399"/>
      <c r="E754" s="400"/>
      <c r="F754" s="271"/>
      <c r="G754" s="193"/>
      <c r="H754" s="193"/>
      <c r="I754" s="193"/>
      <c r="J754" s="193"/>
      <c r="K754" s="193"/>
      <c r="L754" s="271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3"/>
      <c r="Y754" s="193"/>
      <c r="Z754" s="193"/>
      <c r="AA754" s="193"/>
      <c r="AB754" s="193"/>
      <c r="AC754" s="193"/>
      <c r="AD754" s="193"/>
      <c r="AE754" s="193"/>
      <c r="AF754" s="193"/>
      <c r="AG754" s="193"/>
      <c r="AH754" s="193"/>
      <c r="AI754" s="193"/>
      <c r="AJ754" s="193"/>
      <c r="AK754" s="193"/>
      <c r="AL754" s="193"/>
      <c r="AM754" s="193"/>
      <c r="AN754" s="193"/>
      <c r="AO754" s="193"/>
      <c r="AP754" s="193"/>
      <c r="AQ754" s="193"/>
      <c r="AR754" s="193"/>
      <c r="AS754" s="463"/>
      <c r="AT754" s="463"/>
      <c r="AU754" s="463"/>
      <c r="AV754" s="463"/>
      <c r="AW754" s="463"/>
    </row>
    <row r="755" customFormat="false" ht="13.6" hidden="false" customHeight="false" outlineLevel="0" collapsed="false">
      <c r="A755" s="399"/>
      <c r="B755" s="399"/>
      <c r="C755" s="399"/>
      <c r="D755" s="399"/>
      <c r="E755" s="400"/>
      <c r="F755" s="271"/>
      <c r="G755" s="193"/>
      <c r="H755" s="193"/>
      <c r="I755" s="193"/>
      <c r="J755" s="193"/>
      <c r="K755" s="193"/>
      <c r="L755" s="271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3"/>
      <c r="Y755" s="193"/>
      <c r="Z755" s="193"/>
      <c r="AA755" s="193"/>
      <c r="AB755" s="193"/>
      <c r="AC755" s="193"/>
      <c r="AD755" s="193"/>
      <c r="AE755" s="193"/>
      <c r="AF755" s="193"/>
      <c r="AG755" s="193"/>
      <c r="AH755" s="193"/>
      <c r="AI755" s="193"/>
      <c r="AJ755" s="193"/>
      <c r="AK755" s="193"/>
      <c r="AL755" s="193"/>
      <c r="AM755" s="193"/>
      <c r="AN755" s="193"/>
      <c r="AO755" s="193"/>
      <c r="AP755" s="193"/>
      <c r="AQ755" s="193"/>
      <c r="AR755" s="193"/>
      <c r="AS755" s="463"/>
      <c r="AT755" s="463"/>
      <c r="AU755" s="463"/>
      <c r="AV755" s="463"/>
      <c r="AW755" s="463"/>
    </row>
    <row r="756" customFormat="false" ht="13.6" hidden="false" customHeight="false" outlineLevel="0" collapsed="false">
      <c r="A756" s="399"/>
      <c r="B756" s="399"/>
      <c r="C756" s="399"/>
      <c r="D756" s="399"/>
      <c r="E756" s="400"/>
      <c r="F756" s="271"/>
      <c r="G756" s="193"/>
      <c r="H756" s="193"/>
      <c r="I756" s="193"/>
      <c r="J756" s="193"/>
      <c r="K756" s="193"/>
      <c r="L756" s="271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3"/>
      <c r="Y756" s="193"/>
      <c r="Z756" s="193"/>
      <c r="AA756" s="193"/>
      <c r="AB756" s="193"/>
      <c r="AC756" s="193"/>
      <c r="AD756" s="193"/>
      <c r="AE756" s="193"/>
      <c r="AF756" s="193"/>
      <c r="AG756" s="193"/>
      <c r="AH756" s="193"/>
      <c r="AI756" s="193"/>
      <c r="AJ756" s="193"/>
      <c r="AK756" s="193"/>
      <c r="AL756" s="193"/>
      <c r="AM756" s="193"/>
      <c r="AN756" s="193"/>
      <c r="AO756" s="193"/>
      <c r="AP756" s="193"/>
      <c r="AQ756" s="193"/>
      <c r="AR756" s="193"/>
      <c r="AS756" s="463"/>
      <c r="AT756" s="463"/>
      <c r="AU756" s="463"/>
      <c r="AV756" s="463"/>
      <c r="AW756" s="463"/>
    </row>
    <row r="757" customFormat="false" ht="13.6" hidden="false" customHeight="false" outlineLevel="0" collapsed="false">
      <c r="A757" s="399"/>
      <c r="B757" s="399"/>
      <c r="C757" s="399"/>
      <c r="D757" s="399"/>
      <c r="E757" s="400"/>
      <c r="F757" s="271"/>
      <c r="G757" s="193"/>
      <c r="H757" s="193"/>
      <c r="I757" s="193"/>
      <c r="J757" s="193"/>
      <c r="K757" s="193"/>
      <c r="L757" s="271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3"/>
      <c r="Y757" s="193"/>
      <c r="Z757" s="193"/>
      <c r="AA757" s="193"/>
      <c r="AB757" s="193"/>
      <c r="AC757" s="193"/>
      <c r="AD757" s="193"/>
      <c r="AE757" s="193"/>
      <c r="AF757" s="193"/>
      <c r="AG757" s="193"/>
      <c r="AH757" s="193"/>
      <c r="AI757" s="193"/>
      <c r="AJ757" s="193"/>
      <c r="AK757" s="193"/>
      <c r="AL757" s="193"/>
      <c r="AM757" s="193"/>
      <c r="AN757" s="193"/>
      <c r="AO757" s="193"/>
      <c r="AP757" s="193"/>
      <c r="AQ757" s="193"/>
      <c r="AR757" s="193"/>
      <c r="AS757" s="463"/>
      <c r="AT757" s="463"/>
      <c r="AU757" s="463"/>
      <c r="AV757" s="463"/>
      <c r="AW757" s="463"/>
    </row>
    <row r="758" customFormat="false" ht="13.6" hidden="false" customHeight="false" outlineLevel="0" collapsed="false">
      <c r="A758" s="399"/>
      <c r="B758" s="399"/>
      <c r="C758" s="399"/>
      <c r="D758" s="399"/>
      <c r="E758" s="400"/>
      <c r="F758" s="271"/>
      <c r="G758" s="193"/>
      <c r="H758" s="193"/>
      <c r="I758" s="193"/>
      <c r="J758" s="193"/>
      <c r="K758" s="193"/>
      <c r="L758" s="271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3"/>
      <c r="Y758" s="193"/>
      <c r="Z758" s="193"/>
      <c r="AA758" s="193"/>
      <c r="AB758" s="193"/>
      <c r="AC758" s="193"/>
      <c r="AD758" s="193"/>
      <c r="AE758" s="193"/>
      <c r="AF758" s="193"/>
      <c r="AG758" s="193"/>
      <c r="AH758" s="193"/>
      <c r="AI758" s="193"/>
      <c r="AJ758" s="193"/>
      <c r="AK758" s="193"/>
      <c r="AL758" s="193"/>
      <c r="AM758" s="193"/>
      <c r="AN758" s="193"/>
      <c r="AO758" s="193"/>
      <c r="AP758" s="193"/>
      <c r="AQ758" s="193"/>
      <c r="AR758" s="193"/>
      <c r="AS758" s="463"/>
      <c r="AT758" s="463"/>
      <c r="AU758" s="463"/>
      <c r="AV758" s="463"/>
      <c r="AW758" s="463"/>
    </row>
    <row r="759" customFormat="false" ht="13.6" hidden="false" customHeight="false" outlineLevel="0" collapsed="false">
      <c r="A759" s="404"/>
      <c r="B759" s="404"/>
      <c r="C759" s="404"/>
      <c r="D759" s="404"/>
      <c r="E759" s="405"/>
      <c r="F759" s="271"/>
      <c r="G759" s="193"/>
      <c r="H759" s="193"/>
      <c r="I759" s="193"/>
      <c r="J759" s="193"/>
      <c r="K759" s="193"/>
      <c r="L759" s="271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3"/>
      <c r="Y759" s="193"/>
      <c r="Z759" s="193"/>
      <c r="AA759" s="193"/>
      <c r="AB759" s="193"/>
      <c r="AC759" s="193"/>
      <c r="AD759" s="193"/>
      <c r="AE759" s="193"/>
      <c r="AF759" s="193"/>
      <c r="AG759" s="193"/>
      <c r="AH759" s="193"/>
      <c r="AI759" s="193"/>
      <c r="AJ759" s="193"/>
      <c r="AK759" s="193"/>
      <c r="AL759" s="193"/>
      <c r="AM759" s="193"/>
      <c r="AN759" s="193"/>
      <c r="AO759" s="193"/>
      <c r="AP759" s="193"/>
      <c r="AQ759" s="193"/>
      <c r="AR759" s="193"/>
      <c r="AS759" s="463"/>
      <c r="AT759" s="463"/>
      <c r="AU759" s="463"/>
      <c r="AV759" s="463"/>
      <c r="AW759" s="463"/>
    </row>
    <row r="760" customFormat="false" ht="13.6" hidden="false" customHeight="false" outlineLevel="0" collapsed="false">
      <c r="A760" s="399"/>
      <c r="B760" s="399"/>
      <c r="C760" s="399"/>
      <c r="D760" s="399"/>
      <c r="E760" s="400"/>
      <c r="F760" s="271"/>
      <c r="G760" s="193"/>
      <c r="H760" s="193"/>
      <c r="I760" s="193"/>
      <c r="J760" s="193"/>
      <c r="K760" s="193"/>
      <c r="L760" s="271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3"/>
      <c r="Y760" s="193"/>
      <c r="Z760" s="193"/>
      <c r="AA760" s="193"/>
      <c r="AB760" s="193"/>
      <c r="AC760" s="193"/>
      <c r="AD760" s="193"/>
      <c r="AE760" s="193"/>
      <c r="AF760" s="193"/>
      <c r="AG760" s="193"/>
      <c r="AH760" s="193"/>
      <c r="AI760" s="193"/>
      <c r="AJ760" s="193"/>
      <c r="AK760" s="193"/>
      <c r="AL760" s="193"/>
      <c r="AM760" s="193"/>
      <c r="AN760" s="193"/>
      <c r="AO760" s="193"/>
      <c r="AP760" s="193"/>
      <c r="AQ760" s="193"/>
      <c r="AR760" s="193"/>
      <c r="AS760" s="463"/>
      <c r="AT760" s="463"/>
      <c r="AU760" s="463"/>
      <c r="AV760" s="463"/>
      <c r="AW760" s="463"/>
    </row>
    <row r="761" customFormat="false" ht="13.6" hidden="false" customHeight="false" outlineLevel="0" collapsed="false">
      <c r="A761" s="399"/>
      <c r="B761" s="399"/>
      <c r="C761" s="399"/>
      <c r="D761" s="399"/>
      <c r="E761" s="400"/>
      <c r="F761" s="271"/>
      <c r="G761" s="193"/>
      <c r="H761" s="193"/>
      <c r="I761" s="193"/>
      <c r="J761" s="193"/>
      <c r="K761" s="193"/>
      <c r="L761" s="271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193"/>
      <c r="AA761" s="193"/>
      <c r="AB761" s="193"/>
      <c r="AC761" s="193"/>
      <c r="AD761" s="193"/>
      <c r="AE761" s="193"/>
      <c r="AF761" s="193"/>
      <c r="AG761" s="193"/>
      <c r="AH761" s="193"/>
      <c r="AI761" s="193"/>
      <c r="AJ761" s="193"/>
      <c r="AK761" s="193"/>
      <c r="AL761" s="193"/>
      <c r="AM761" s="193"/>
      <c r="AN761" s="193"/>
      <c r="AO761" s="193"/>
      <c r="AP761" s="193"/>
      <c r="AQ761" s="193"/>
      <c r="AR761" s="193"/>
      <c r="AS761" s="463"/>
      <c r="AT761" s="463"/>
      <c r="AU761" s="463"/>
      <c r="AV761" s="463"/>
      <c r="AW761" s="463"/>
    </row>
    <row r="762" customFormat="false" ht="13.6" hidden="false" customHeight="false" outlineLevel="0" collapsed="false">
      <c r="A762" s="399"/>
      <c r="B762" s="399"/>
      <c r="C762" s="399"/>
      <c r="D762" s="399"/>
      <c r="E762" s="400"/>
      <c r="F762" s="271"/>
      <c r="G762" s="193"/>
      <c r="H762" s="193"/>
      <c r="I762" s="193"/>
      <c r="J762" s="193"/>
      <c r="K762" s="193"/>
      <c r="L762" s="271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3"/>
      <c r="Y762" s="193"/>
      <c r="Z762" s="193"/>
      <c r="AA762" s="193"/>
      <c r="AB762" s="193"/>
      <c r="AC762" s="193"/>
      <c r="AD762" s="193"/>
      <c r="AE762" s="193"/>
      <c r="AF762" s="193"/>
      <c r="AG762" s="193"/>
      <c r="AH762" s="193"/>
      <c r="AI762" s="193"/>
      <c r="AJ762" s="193"/>
      <c r="AK762" s="193"/>
      <c r="AL762" s="193"/>
      <c r="AM762" s="193"/>
      <c r="AN762" s="193"/>
      <c r="AO762" s="193"/>
      <c r="AP762" s="193"/>
      <c r="AQ762" s="193"/>
      <c r="AR762" s="193"/>
      <c r="AS762" s="463"/>
      <c r="AT762" s="463"/>
      <c r="AU762" s="463"/>
      <c r="AV762" s="463"/>
      <c r="AW762" s="463"/>
    </row>
    <row r="763" customFormat="false" ht="13.6" hidden="false" customHeight="false" outlineLevel="0" collapsed="false">
      <c r="A763" s="399"/>
      <c r="B763" s="399"/>
      <c r="C763" s="399"/>
      <c r="D763" s="399"/>
      <c r="E763" s="400"/>
      <c r="F763" s="271"/>
      <c r="G763" s="193"/>
      <c r="H763" s="193"/>
      <c r="I763" s="193"/>
      <c r="J763" s="193"/>
      <c r="K763" s="193"/>
      <c r="L763" s="271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3"/>
      <c r="Y763" s="193"/>
      <c r="Z763" s="193"/>
      <c r="AA763" s="193"/>
      <c r="AB763" s="193"/>
      <c r="AC763" s="193"/>
      <c r="AD763" s="193"/>
      <c r="AE763" s="193"/>
      <c r="AF763" s="193"/>
      <c r="AG763" s="193"/>
      <c r="AH763" s="193"/>
      <c r="AI763" s="193"/>
      <c r="AJ763" s="193"/>
      <c r="AK763" s="193"/>
      <c r="AL763" s="193"/>
      <c r="AM763" s="193"/>
      <c r="AN763" s="193"/>
      <c r="AO763" s="193"/>
      <c r="AP763" s="193"/>
      <c r="AQ763" s="193"/>
      <c r="AR763" s="193"/>
      <c r="AS763" s="463"/>
      <c r="AT763" s="463"/>
      <c r="AU763" s="463"/>
      <c r="AV763" s="463"/>
      <c r="AW763" s="463"/>
    </row>
    <row r="764" customFormat="false" ht="13.6" hidden="false" customHeight="false" outlineLevel="0" collapsed="false">
      <c r="A764" s="399"/>
      <c r="B764" s="399"/>
      <c r="C764" s="399"/>
      <c r="D764" s="399"/>
      <c r="E764" s="400"/>
      <c r="F764" s="271"/>
      <c r="G764" s="193"/>
      <c r="H764" s="193"/>
      <c r="I764" s="193"/>
      <c r="J764" s="193"/>
      <c r="K764" s="193"/>
      <c r="L764" s="271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3"/>
      <c r="Y764" s="193"/>
      <c r="Z764" s="193"/>
      <c r="AA764" s="193"/>
      <c r="AB764" s="193"/>
      <c r="AC764" s="193"/>
      <c r="AD764" s="193"/>
      <c r="AE764" s="193"/>
      <c r="AF764" s="193"/>
      <c r="AG764" s="193"/>
      <c r="AH764" s="193"/>
      <c r="AI764" s="193"/>
      <c r="AJ764" s="193"/>
      <c r="AK764" s="193"/>
      <c r="AL764" s="193"/>
      <c r="AM764" s="193"/>
      <c r="AN764" s="193"/>
      <c r="AO764" s="193"/>
      <c r="AP764" s="193"/>
      <c r="AQ764" s="193"/>
      <c r="AR764" s="193"/>
      <c r="AS764" s="463"/>
      <c r="AT764" s="463"/>
      <c r="AU764" s="463"/>
      <c r="AV764" s="463"/>
      <c r="AW764" s="463"/>
    </row>
    <row r="765" customFormat="false" ht="13.6" hidden="false" customHeight="false" outlineLevel="0" collapsed="false">
      <c r="A765" s="404"/>
      <c r="B765" s="404"/>
      <c r="C765" s="404"/>
      <c r="D765" s="404"/>
      <c r="E765" s="405"/>
      <c r="F765" s="271"/>
      <c r="G765" s="193"/>
      <c r="H765" s="193"/>
      <c r="I765" s="193"/>
      <c r="J765" s="193"/>
      <c r="K765" s="193"/>
      <c r="L765" s="271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3"/>
      <c r="Y765" s="193"/>
      <c r="Z765" s="193"/>
      <c r="AA765" s="193"/>
      <c r="AB765" s="193"/>
      <c r="AC765" s="193"/>
      <c r="AD765" s="193"/>
      <c r="AE765" s="193"/>
      <c r="AF765" s="193"/>
      <c r="AG765" s="193"/>
      <c r="AH765" s="193"/>
      <c r="AI765" s="193"/>
      <c r="AJ765" s="193"/>
      <c r="AK765" s="193"/>
      <c r="AL765" s="193"/>
      <c r="AM765" s="193"/>
      <c r="AN765" s="193"/>
      <c r="AO765" s="193"/>
      <c r="AP765" s="193"/>
      <c r="AQ765" s="193"/>
      <c r="AR765" s="193"/>
      <c r="AS765" s="463"/>
      <c r="AT765" s="463"/>
      <c r="AU765" s="463"/>
      <c r="AV765" s="463"/>
      <c r="AW765" s="463"/>
    </row>
    <row r="766" customFormat="false" ht="13.6" hidden="false" customHeight="false" outlineLevel="0" collapsed="false">
      <c r="A766" s="399"/>
      <c r="B766" s="399"/>
      <c r="C766" s="399"/>
      <c r="D766" s="399"/>
      <c r="E766" s="400"/>
      <c r="F766" s="271"/>
      <c r="G766" s="193"/>
      <c r="H766" s="193"/>
      <c r="I766" s="193"/>
      <c r="J766" s="193"/>
      <c r="K766" s="193"/>
      <c r="L766" s="271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3"/>
      <c r="Y766" s="193"/>
      <c r="Z766" s="193"/>
      <c r="AA766" s="193"/>
      <c r="AB766" s="193"/>
      <c r="AC766" s="193"/>
      <c r="AD766" s="193"/>
      <c r="AE766" s="193"/>
      <c r="AF766" s="193"/>
      <c r="AG766" s="193"/>
      <c r="AH766" s="193"/>
      <c r="AI766" s="193"/>
      <c r="AJ766" s="193"/>
      <c r="AK766" s="193"/>
      <c r="AL766" s="193"/>
      <c r="AM766" s="193"/>
      <c r="AN766" s="193"/>
      <c r="AO766" s="193"/>
      <c r="AP766" s="193"/>
      <c r="AQ766" s="193"/>
      <c r="AR766" s="193"/>
      <c r="AS766" s="463"/>
      <c r="AT766" s="463"/>
      <c r="AU766" s="463"/>
      <c r="AV766" s="463"/>
      <c r="AW766" s="463"/>
    </row>
    <row r="767" customFormat="false" ht="13.6" hidden="false" customHeight="false" outlineLevel="0" collapsed="false">
      <c r="A767" s="399"/>
      <c r="B767" s="399"/>
      <c r="C767" s="399"/>
      <c r="D767" s="399"/>
      <c r="E767" s="400"/>
      <c r="F767" s="271"/>
      <c r="G767" s="193"/>
      <c r="H767" s="193"/>
      <c r="I767" s="193"/>
      <c r="J767" s="193"/>
      <c r="K767" s="193"/>
      <c r="L767" s="271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3"/>
      <c r="Y767" s="193"/>
      <c r="Z767" s="193"/>
      <c r="AA767" s="193"/>
      <c r="AB767" s="193"/>
      <c r="AC767" s="193"/>
      <c r="AD767" s="193"/>
      <c r="AE767" s="193"/>
      <c r="AF767" s="193"/>
      <c r="AG767" s="193"/>
      <c r="AH767" s="193"/>
      <c r="AI767" s="193"/>
      <c r="AJ767" s="193"/>
      <c r="AK767" s="193"/>
      <c r="AL767" s="193"/>
      <c r="AM767" s="193"/>
      <c r="AN767" s="193"/>
      <c r="AO767" s="193"/>
      <c r="AP767" s="193"/>
      <c r="AQ767" s="193"/>
      <c r="AR767" s="193"/>
      <c r="AS767" s="463"/>
      <c r="AT767" s="463"/>
      <c r="AU767" s="463"/>
      <c r="AV767" s="463"/>
      <c r="AW767" s="463"/>
    </row>
    <row r="768" customFormat="false" ht="13.6" hidden="false" customHeight="false" outlineLevel="0" collapsed="false">
      <c r="A768" s="399"/>
      <c r="B768" s="399"/>
      <c r="C768" s="399"/>
      <c r="D768" s="399"/>
      <c r="E768" s="400"/>
      <c r="F768" s="271"/>
      <c r="G768" s="193"/>
      <c r="H768" s="193"/>
      <c r="I768" s="193"/>
      <c r="J768" s="193"/>
      <c r="K768" s="193"/>
      <c r="L768" s="271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193"/>
      <c r="AA768" s="193"/>
      <c r="AB768" s="193"/>
      <c r="AC768" s="193"/>
      <c r="AD768" s="193"/>
      <c r="AE768" s="193"/>
      <c r="AF768" s="193"/>
      <c r="AG768" s="193"/>
      <c r="AH768" s="193"/>
      <c r="AI768" s="193"/>
      <c r="AJ768" s="193"/>
      <c r="AK768" s="193"/>
      <c r="AL768" s="193"/>
      <c r="AM768" s="193"/>
      <c r="AN768" s="193"/>
      <c r="AO768" s="193"/>
      <c r="AP768" s="193"/>
      <c r="AQ768" s="193"/>
      <c r="AR768" s="193"/>
      <c r="AS768" s="463"/>
      <c r="AT768" s="463"/>
      <c r="AU768" s="463"/>
      <c r="AV768" s="463"/>
      <c r="AW768" s="463"/>
    </row>
    <row r="769" customFormat="false" ht="13.6" hidden="false" customHeight="false" outlineLevel="0" collapsed="false">
      <c r="A769" s="399"/>
      <c r="B769" s="399"/>
      <c r="C769" s="399"/>
      <c r="D769" s="399"/>
      <c r="E769" s="400"/>
      <c r="F769" s="271"/>
      <c r="G769" s="193"/>
      <c r="H769" s="193"/>
      <c r="I769" s="193"/>
      <c r="J769" s="193"/>
      <c r="K769" s="193"/>
      <c r="L769" s="271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3"/>
      <c r="Y769" s="193"/>
      <c r="Z769" s="193"/>
      <c r="AA769" s="193"/>
      <c r="AB769" s="193"/>
      <c r="AC769" s="193"/>
      <c r="AD769" s="193"/>
      <c r="AE769" s="193"/>
      <c r="AF769" s="193"/>
      <c r="AG769" s="193"/>
      <c r="AH769" s="193"/>
      <c r="AI769" s="193"/>
      <c r="AJ769" s="193"/>
      <c r="AK769" s="193"/>
      <c r="AL769" s="193"/>
      <c r="AM769" s="193"/>
      <c r="AN769" s="193"/>
      <c r="AO769" s="193"/>
      <c r="AP769" s="193"/>
      <c r="AQ769" s="193"/>
      <c r="AR769" s="193"/>
      <c r="AS769" s="463"/>
      <c r="AT769" s="463"/>
      <c r="AU769" s="463"/>
      <c r="AV769" s="463"/>
      <c r="AW769" s="463"/>
    </row>
    <row r="770" customFormat="false" ht="13.6" hidden="false" customHeight="false" outlineLevel="0" collapsed="false">
      <c r="A770" s="399"/>
      <c r="B770" s="399"/>
      <c r="C770" s="399"/>
      <c r="D770" s="399"/>
      <c r="E770" s="400"/>
      <c r="F770" s="271"/>
      <c r="G770" s="193"/>
      <c r="H770" s="193"/>
      <c r="I770" s="193"/>
      <c r="J770" s="193"/>
      <c r="K770" s="193"/>
      <c r="L770" s="271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3"/>
      <c r="Y770" s="193"/>
      <c r="Z770" s="193"/>
      <c r="AA770" s="193"/>
      <c r="AB770" s="193"/>
      <c r="AC770" s="193"/>
      <c r="AD770" s="193"/>
      <c r="AE770" s="193"/>
      <c r="AF770" s="193"/>
      <c r="AG770" s="193"/>
      <c r="AH770" s="193"/>
      <c r="AI770" s="193"/>
      <c r="AJ770" s="193"/>
      <c r="AK770" s="193"/>
      <c r="AL770" s="193"/>
      <c r="AM770" s="193"/>
      <c r="AN770" s="193"/>
      <c r="AO770" s="193"/>
      <c r="AP770" s="193"/>
      <c r="AQ770" s="193"/>
      <c r="AR770" s="193"/>
      <c r="AS770" s="463"/>
      <c r="AT770" s="463"/>
      <c r="AU770" s="463"/>
      <c r="AV770" s="463"/>
      <c r="AW770" s="463"/>
    </row>
    <row r="771" customFormat="false" ht="13.6" hidden="false" customHeight="false" outlineLevel="0" collapsed="false">
      <c r="A771" s="399"/>
      <c r="B771" s="399"/>
      <c r="C771" s="399"/>
      <c r="D771" s="399"/>
      <c r="E771" s="400"/>
      <c r="F771" s="271"/>
      <c r="G771" s="193"/>
      <c r="H771" s="193"/>
      <c r="I771" s="193"/>
      <c r="J771" s="193"/>
      <c r="K771" s="193"/>
      <c r="L771" s="271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3"/>
      <c r="Y771" s="193"/>
      <c r="Z771" s="193"/>
      <c r="AA771" s="193"/>
      <c r="AB771" s="193"/>
      <c r="AC771" s="193"/>
      <c r="AD771" s="193"/>
      <c r="AE771" s="193"/>
      <c r="AF771" s="193"/>
      <c r="AG771" s="193"/>
      <c r="AH771" s="193"/>
      <c r="AI771" s="193"/>
      <c r="AJ771" s="193"/>
      <c r="AK771" s="193"/>
      <c r="AL771" s="193"/>
      <c r="AM771" s="193"/>
      <c r="AN771" s="193"/>
      <c r="AO771" s="193"/>
      <c r="AP771" s="193"/>
      <c r="AQ771" s="193"/>
      <c r="AR771" s="193"/>
      <c r="AS771" s="463"/>
      <c r="AT771" s="463"/>
      <c r="AU771" s="463"/>
      <c r="AV771" s="463"/>
      <c r="AW771" s="463"/>
    </row>
    <row r="772" customFormat="false" ht="13.6" hidden="false" customHeight="false" outlineLevel="0" collapsed="false">
      <c r="A772" s="399"/>
      <c r="B772" s="399"/>
      <c r="C772" s="399"/>
      <c r="D772" s="399"/>
      <c r="E772" s="400"/>
      <c r="F772" s="271"/>
      <c r="G772" s="193"/>
      <c r="H772" s="193"/>
      <c r="I772" s="193"/>
      <c r="J772" s="193"/>
      <c r="K772" s="193"/>
      <c r="L772" s="271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3"/>
      <c r="Y772" s="193"/>
      <c r="Z772" s="193"/>
      <c r="AA772" s="193"/>
      <c r="AB772" s="193"/>
      <c r="AC772" s="193"/>
      <c r="AD772" s="193"/>
      <c r="AE772" s="193"/>
      <c r="AF772" s="193"/>
      <c r="AG772" s="193"/>
      <c r="AH772" s="193"/>
      <c r="AI772" s="193"/>
      <c r="AJ772" s="193"/>
      <c r="AK772" s="193"/>
      <c r="AL772" s="193"/>
      <c r="AM772" s="193"/>
      <c r="AN772" s="193"/>
      <c r="AO772" s="193"/>
      <c r="AP772" s="193"/>
      <c r="AQ772" s="193"/>
      <c r="AR772" s="193"/>
      <c r="AS772" s="463"/>
      <c r="AT772" s="463"/>
      <c r="AU772" s="463"/>
      <c r="AV772" s="463"/>
      <c r="AW772" s="463"/>
    </row>
    <row r="773" customFormat="false" ht="13.6" hidden="false" customHeight="false" outlineLevel="0" collapsed="false">
      <c r="A773" s="399"/>
      <c r="B773" s="399"/>
      <c r="C773" s="399"/>
      <c r="D773" s="399"/>
      <c r="E773" s="400"/>
      <c r="F773" s="271"/>
      <c r="G773" s="193"/>
      <c r="H773" s="193"/>
      <c r="I773" s="193"/>
      <c r="J773" s="193"/>
      <c r="K773" s="193"/>
      <c r="L773" s="271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3"/>
      <c r="Y773" s="193"/>
      <c r="Z773" s="193"/>
      <c r="AA773" s="193"/>
      <c r="AB773" s="193"/>
      <c r="AC773" s="193"/>
      <c r="AD773" s="193"/>
      <c r="AE773" s="193"/>
      <c r="AF773" s="193"/>
      <c r="AG773" s="193"/>
      <c r="AH773" s="193"/>
      <c r="AI773" s="193"/>
      <c r="AJ773" s="193"/>
      <c r="AK773" s="193"/>
      <c r="AL773" s="193"/>
      <c r="AM773" s="193"/>
      <c r="AN773" s="193"/>
      <c r="AO773" s="193"/>
      <c r="AP773" s="193"/>
      <c r="AQ773" s="193"/>
      <c r="AR773" s="193"/>
      <c r="AS773" s="463"/>
      <c r="AT773" s="463"/>
      <c r="AU773" s="463"/>
      <c r="AV773" s="463"/>
      <c r="AW773" s="463"/>
    </row>
    <row r="774" customFormat="false" ht="13.6" hidden="false" customHeight="false" outlineLevel="0" collapsed="false">
      <c r="A774" s="399"/>
      <c r="B774" s="399"/>
      <c r="C774" s="399"/>
      <c r="D774" s="399"/>
      <c r="E774" s="400"/>
      <c r="F774" s="271"/>
      <c r="G774" s="193"/>
      <c r="H774" s="193"/>
      <c r="I774" s="193"/>
      <c r="J774" s="193"/>
      <c r="K774" s="193"/>
      <c r="L774" s="271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3"/>
      <c r="Y774" s="193"/>
      <c r="Z774" s="193"/>
      <c r="AA774" s="193"/>
      <c r="AB774" s="193"/>
      <c r="AC774" s="193"/>
      <c r="AD774" s="193"/>
      <c r="AE774" s="193"/>
      <c r="AF774" s="193"/>
      <c r="AG774" s="193"/>
      <c r="AH774" s="193"/>
      <c r="AI774" s="193"/>
      <c r="AJ774" s="193"/>
      <c r="AK774" s="193"/>
      <c r="AL774" s="193"/>
      <c r="AM774" s="193"/>
      <c r="AN774" s="193"/>
      <c r="AO774" s="193"/>
      <c r="AP774" s="193"/>
      <c r="AQ774" s="193"/>
      <c r="AR774" s="193"/>
      <c r="AS774" s="463"/>
      <c r="AT774" s="463"/>
      <c r="AU774" s="463"/>
      <c r="AV774" s="463"/>
      <c r="AW774" s="463"/>
    </row>
    <row r="775" customFormat="false" ht="13.6" hidden="false" customHeight="false" outlineLevel="0" collapsed="false">
      <c r="A775" s="399"/>
      <c r="B775" s="399"/>
      <c r="C775" s="399"/>
      <c r="D775" s="399"/>
      <c r="E775" s="400"/>
      <c r="F775" s="271"/>
      <c r="G775" s="193"/>
      <c r="H775" s="193"/>
      <c r="I775" s="193"/>
      <c r="J775" s="193"/>
      <c r="K775" s="193"/>
      <c r="L775" s="271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3"/>
      <c r="Y775" s="193"/>
      <c r="Z775" s="193"/>
      <c r="AA775" s="193"/>
      <c r="AB775" s="193"/>
      <c r="AC775" s="193"/>
      <c r="AD775" s="193"/>
      <c r="AE775" s="193"/>
      <c r="AF775" s="193"/>
      <c r="AG775" s="193"/>
      <c r="AH775" s="193"/>
      <c r="AI775" s="193"/>
      <c r="AJ775" s="193"/>
      <c r="AK775" s="193"/>
      <c r="AL775" s="193"/>
      <c r="AM775" s="193"/>
      <c r="AN775" s="193"/>
      <c r="AO775" s="193"/>
      <c r="AP775" s="193"/>
      <c r="AQ775" s="193"/>
      <c r="AR775" s="193"/>
      <c r="AS775" s="463"/>
      <c r="AT775" s="463"/>
      <c r="AU775" s="463"/>
      <c r="AV775" s="463"/>
      <c r="AW775" s="463"/>
    </row>
    <row r="776" customFormat="false" ht="13.6" hidden="false" customHeight="false" outlineLevel="0" collapsed="false">
      <c r="A776" s="399"/>
      <c r="B776" s="399"/>
      <c r="C776" s="399"/>
      <c r="D776" s="399"/>
      <c r="E776" s="400"/>
      <c r="F776" s="271"/>
      <c r="G776" s="193"/>
      <c r="H776" s="193"/>
      <c r="I776" s="193"/>
      <c r="J776" s="193"/>
      <c r="K776" s="193"/>
      <c r="L776" s="271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3"/>
      <c r="Y776" s="193"/>
      <c r="Z776" s="193"/>
      <c r="AA776" s="193"/>
      <c r="AB776" s="193"/>
      <c r="AC776" s="193"/>
      <c r="AD776" s="193"/>
      <c r="AE776" s="193"/>
      <c r="AF776" s="193"/>
      <c r="AG776" s="193"/>
      <c r="AH776" s="193"/>
      <c r="AI776" s="193"/>
      <c r="AJ776" s="193"/>
      <c r="AK776" s="193"/>
      <c r="AL776" s="193"/>
      <c r="AM776" s="193"/>
      <c r="AN776" s="193"/>
      <c r="AO776" s="193"/>
      <c r="AP776" s="193"/>
      <c r="AQ776" s="193"/>
      <c r="AR776" s="193"/>
      <c r="AS776" s="463"/>
      <c r="AT776" s="463"/>
      <c r="AU776" s="463"/>
      <c r="AV776" s="463"/>
      <c r="AW776" s="463"/>
    </row>
    <row r="777" customFormat="false" ht="13.6" hidden="false" customHeight="false" outlineLevel="0" collapsed="false">
      <c r="A777" s="399"/>
      <c r="B777" s="399"/>
      <c r="C777" s="399"/>
      <c r="D777" s="399"/>
      <c r="E777" s="400"/>
      <c r="F777" s="271"/>
      <c r="G777" s="193"/>
      <c r="H777" s="193"/>
      <c r="I777" s="193"/>
      <c r="J777" s="193"/>
      <c r="K777" s="193"/>
      <c r="L777" s="271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3"/>
      <c r="Y777" s="193"/>
      <c r="Z777" s="193"/>
      <c r="AA777" s="193"/>
      <c r="AB777" s="193"/>
      <c r="AC777" s="193"/>
      <c r="AD777" s="193"/>
      <c r="AE777" s="193"/>
      <c r="AF777" s="193"/>
      <c r="AG777" s="193"/>
      <c r="AH777" s="193"/>
      <c r="AI777" s="193"/>
      <c r="AJ777" s="193"/>
      <c r="AK777" s="193"/>
      <c r="AL777" s="193"/>
      <c r="AM777" s="193"/>
      <c r="AN777" s="193"/>
      <c r="AO777" s="193"/>
      <c r="AP777" s="193"/>
      <c r="AQ777" s="193"/>
      <c r="AR777" s="193"/>
      <c r="AS777" s="463"/>
      <c r="AT777" s="463"/>
      <c r="AU777" s="463"/>
      <c r="AV777" s="463"/>
      <c r="AW777" s="463"/>
    </row>
    <row r="778" customFormat="false" ht="13.6" hidden="false" customHeight="false" outlineLevel="0" collapsed="false">
      <c r="A778" s="399"/>
      <c r="B778" s="399"/>
      <c r="C778" s="399"/>
      <c r="D778" s="399"/>
      <c r="E778" s="400"/>
      <c r="F778" s="271"/>
      <c r="G778" s="193"/>
      <c r="H778" s="193"/>
      <c r="I778" s="193"/>
      <c r="J778" s="193"/>
      <c r="K778" s="193"/>
      <c r="L778" s="271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3"/>
      <c r="Y778" s="193"/>
      <c r="Z778" s="193"/>
      <c r="AA778" s="193"/>
      <c r="AB778" s="193"/>
      <c r="AC778" s="193"/>
      <c r="AD778" s="193"/>
      <c r="AE778" s="193"/>
      <c r="AF778" s="193"/>
      <c r="AG778" s="193"/>
      <c r="AH778" s="193"/>
      <c r="AI778" s="193"/>
      <c r="AJ778" s="193"/>
      <c r="AK778" s="193"/>
      <c r="AL778" s="193"/>
      <c r="AM778" s="193"/>
      <c r="AN778" s="193"/>
      <c r="AO778" s="193"/>
      <c r="AP778" s="193"/>
      <c r="AQ778" s="193"/>
      <c r="AR778" s="193"/>
      <c r="AS778" s="463"/>
      <c r="AT778" s="463"/>
      <c r="AU778" s="463"/>
      <c r="AV778" s="463"/>
      <c r="AW778" s="463"/>
    </row>
    <row r="779" customFormat="false" ht="13.6" hidden="false" customHeight="false" outlineLevel="0" collapsed="false">
      <c r="A779" s="399"/>
      <c r="B779" s="399"/>
      <c r="C779" s="399"/>
      <c r="D779" s="399"/>
      <c r="E779" s="400"/>
      <c r="F779" s="271"/>
      <c r="G779" s="193"/>
      <c r="H779" s="193"/>
      <c r="I779" s="193"/>
      <c r="J779" s="193"/>
      <c r="K779" s="193"/>
      <c r="L779" s="271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3"/>
      <c r="Y779" s="193"/>
      <c r="Z779" s="193"/>
      <c r="AA779" s="193"/>
      <c r="AB779" s="193"/>
      <c r="AC779" s="193"/>
      <c r="AD779" s="193"/>
      <c r="AE779" s="193"/>
      <c r="AF779" s="193"/>
      <c r="AG779" s="193"/>
      <c r="AH779" s="193"/>
      <c r="AI779" s="193"/>
      <c r="AJ779" s="193"/>
      <c r="AK779" s="193"/>
      <c r="AL779" s="193"/>
      <c r="AM779" s="193"/>
      <c r="AN779" s="193"/>
      <c r="AO779" s="193"/>
      <c r="AP779" s="193"/>
      <c r="AQ779" s="193"/>
      <c r="AR779" s="193"/>
      <c r="AS779" s="463"/>
      <c r="AT779" s="463"/>
      <c r="AU779" s="463"/>
      <c r="AV779" s="463"/>
      <c r="AW779" s="463"/>
    </row>
    <row r="780" customFormat="false" ht="13.6" hidden="false" customHeight="false" outlineLevel="0" collapsed="false">
      <c r="A780" s="399"/>
      <c r="B780" s="399"/>
      <c r="C780" s="399"/>
      <c r="D780" s="399"/>
      <c r="E780" s="400"/>
      <c r="F780" s="464"/>
      <c r="G780" s="193"/>
      <c r="H780" s="193"/>
      <c r="I780" s="193"/>
      <c r="J780" s="193"/>
      <c r="K780" s="193"/>
      <c r="L780" s="464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3"/>
      <c r="Y780" s="193"/>
      <c r="Z780" s="193"/>
      <c r="AA780" s="193"/>
      <c r="AB780" s="193"/>
      <c r="AC780" s="193"/>
      <c r="AD780" s="193"/>
      <c r="AE780" s="193"/>
      <c r="AF780" s="193"/>
      <c r="AG780" s="193"/>
      <c r="AH780" s="193"/>
      <c r="AI780" s="193"/>
      <c r="AJ780" s="193"/>
      <c r="AK780" s="193"/>
      <c r="AL780" s="193"/>
      <c r="AM780" s="193"/>
      <c r="AN780" s="193"/>
      <c r="AO780" s="193"/>
      <c r="AP780" s="193"/>
      <c r="AQ780" s="193"/>
      <c r="AR780" s="193"/>
      <c r="AS780" s="463"/>
      <c r="AT780" s="463"/>
      <c r="AU780" s="463"/>
      <c r="AV780" s="463"/>
      <c r="AW780" s="463"/>
    </row>
    <row r="781" customFormat="false" ht="13.6" hidden="false" customHeight="false" outlineLevel="0" collapsed="false">
      <c r="A781" s="399"/>
      <c r="B781" s="399"/>
      <c r="C781" s="399"/>
      <c r="D781" s="399"/>
      <c r="E781" s="400"/>
      <c r="F781" s="271"/>
      <c r="G781" s="193"/>
      <c r="H781" s="193"/>
      <c r="I781" s="193"/>
      <c r="J781" s="193"/>
      <c r="K781" s="193"/>
      <c r="L781" s="271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3"/>
      <c r="Y781" s="193"/>
      <c r="Z781" s="193"/>
      <c r="AA781" s="193"/>
      <c r="AB781" s="193"/>
      <c r="AC781" s="193"/>
      <c r="AD781" s="193"/>
      <c r="AE781" s="193"/>
      <c r="AF781" s="193"/>
      <c r="AG781" s="193"/>
      <c r="AH781" s="193"/>
      <c r="AI781" s="193"/>
      <c r="AJ781" s="193"/>
      <c r="AK781" s="193"/>
      <c r="AL781" s="193"/>
      <c r="AM781" s="193"/>
      <c r="AN781" s="193"/>
      <c r="AO781" s="193"/>
      <c r="AP781" s="193"/>
      <c r="AQ781" s="193"/>
      <c r="AR781" s="193"/>
      <c r="AS781" s="463"/>
      <c r="AT781" s="463"/>
      <c r="AU781" s="463"/>
      <c r="AV781" s="463"/>
      <c r="AW781" s="463"/>
    </row>
    <row r="782" customFormat="false" ht="13.6" hidden="false" customHeight="false" outlineLevel="0" collapsed="false">
      <c r="A782" s="399"/>
      <c r="B782" s="399"/>
      <c r="C782" s="399"/>
      <c r="D782" s="399"/>
      <c r="E782" s="400"/>
      <c r="F782" s="271"/>
      <c r="G782" s="193"/>
      <c r="H782" s="193"/>
      <c r="I782" s="193"/>
      <c r="J782" s="193"/>
      <c r="K782" s="193"/>
      <c r="L782" s="271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3"/>
      <c r="Y782" s="193"/>
      <c r="Z782" s="193"/>
      <c r="AA782" s="193"/>
      <c r="AB782" s="193"/>
      <c r="AC782" s="193"/>
      <c r="AD782" s="193"/>
      <c r="AE782" s="193"/>
      <c r="AF782" s="193"/>
      <c r="AG782" s="193"/>
      <c r="AH782" s="193"/>
      <c r="AI782" s="193"/>
      <c r="AJ782" s="193"/>
      <c r="AK782" s="193"/>
      <c r="AL782" s="193"/>
      <c r="AM782" s="193"/>
      <c r="AN782" s="193"/>
      <c r="AO782" s="193"/>
      <c r="AP782" s="193"/>
      <c r="AQ782" s="193"/>
      <c r="AR782" s="193"/>
      <c r="AS782" s="463"/>
      <c r="AT782" s="463"/>
      <c r="AU782" s="463"/>
      <c r="AV782" s="463"/>
      <c r="AW782" s="463"/>
    </row>
    <row r="783" customFormat="false" ht="13.6" hidden="false" customHeight="false" outlineLevel="0" collapsed="false">
      <c r="A783" s="399"/>
      <c r="B783" s="399"/>
      <c r="C783" s="399"/>
      <c r="D783" s="399"/>
      <c r="E783" s="400"/>
      <c r="F783" s="271"/>
      <c r="G783" s="193"/>
      <c r="H783" s="193"/>
      <c r="I783" s="193"/>
      <c r="J783" s="193"/>
      <c r="K783" s="193"/>
      <c r="L783" s="271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3"/>
      <c r="Y783" s="193"/>
      <c r="Z783" s="193"/>
      <c r="AA783" s="193"/>
      <c r="AB783" s="193"/>
      <c r="AC783" s="193"/>
      <c r="AD783" s="193"/>
      <c r="AE783" s="193"/>
      <c r="AF783" s="193"/>
      <c r="AG783" s="193"/>
      <c r="AH783" s="193"/>
      <c r="AI783" s="193"/>
      <c r="AJ783" s="193"/>
      <c r="AK783" s="193"/>
      <c r="AL783" s="193"/>
      <c r="AM783" s="193"/>
      <c r="AN783" s="193"/>
      <c r="AO783" s="193"/>
      <c r="AP783" s="193"/>
      <c r="AQ783" s="193"/>
      <c r="AR783" s="193"/>
      <c r="AS783" s="463"/>
      <c r="AT783" s="463"/>
      <c r="AU783" s="463"/>
      <c r="AV783" s="463"/>
      <c r="AW783" s="463"/>
    </row>
    <row r="784" customFormat="false" ht="13.6" hidden="false" customHeight="false" outlineLevel="0" collapsed="false">
      <c r="A784" s="399"/>
      <c r="B784" s="399"/>
      <c r="C784" s="399"/>
      <c r="D784" s="399"/>
      <c r="E784" s="400"/>
      <c r="F784" s="271"/>
      <c r="G784" s="193"/>
      <c r="H784" s="193"/>
      <c r="I784" s="193"/>
      <c r="J784" s="193"/>
      <c r="K784" s="193"/>
      <c r="L784" s="271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3"/>
      <c r="Y784" s="193"/>
      <c r="Z784" s="193"/>
      <c r="AA784" s="193"/>
      <c r="AB784" s="193"/>
      <c r="AC784" s="193"/>
      <c r="AD784" s="193"/>
      <c r="AE784" s="193"/>
      <c r="AF784" s="193"/>
      <c r="AG784" s="193"/>
      <c r="AH784" s="193"/>
      <c r="AI784" s="193"/>
      <c r="AJ784" s="193"/>
      <c r="AK784" s="193"/>
      <c r="AL784" s="193"/>
      <c r="AM784" s="193"/>
      <c r="AN784" s="193"/>
      <c r="AO784" s="193"/>
      <c r="AP784" s="193"/>
      <c r="AQ784" s="193"/>
      <c r="AR784" s="193"/>
      <c r="AS784" s="463"/>
      <c r="AT784" s="463"/>
      <c r="AU784" s="463"/>
      <c r="AV784" s="463"/>
      <c r="AW784" s="463"/>
    </row>
    <row r="785" customFormat="false" ht="13.6" hidden="false" customHeight="false" outlineLevel="0" collapsed="false">
      <c r="A785" s="399"/>
      <c r="B785" s="399"/>
      <c r="C785" s="399"/>
      <c r="D785" s="399"/>
      <c r="E785" s="400"/>
      <c r="F785" s="271"/>
      <c r="G785" s="193"/>
      <c r="H785" s="193"/>
      <c r="I785" s="193"/>
      <c r="J785" s="193"/>
      <c r="K785" s="193"/>
      <c r="L785" s="271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3"/>
      <c r="Y785" s="193"/>
      <c r="Z785" s="193"/>
      <c r="AA785" s="193"/>
      <c r="AB785" s="193"/>
      <c r="AC785" s="193"/>
      <c r="AD785" s="193"/>
      <c r="AE785" s="193"/>
      <c r="AF785" s="193"/>
      <c r="AG785" s="193"/>
      <c r="AH785" s="193"/>
      <c r="AI785" s="193"/>
      <c r="AJ785" s="193"/>
      <c r="AK785" s="193"/>
      <c r="AL785" s="193"/>
      <c r="AM785" s="193"/>
      <c r="AN785" s="193"/>
      <c r="AO785" s="193"/>
      <c r="AP785" s="193"/>
      <c r="AQ785" s="193"/>
      <c r="AR785" s="193"/>
      <c r="AS785" s="463"/>
      <c r="AT785" s="463"/>
      <c r="AU785" s="463"/>
      <c r="AV785" s="463"/>
      <c r="AW785" s="463"/>
    </row>
    <row r="786" customFormat="false" ht="13.6" hidden="false" customHeight="false" outlineLevel="0" collapsed="false">
      <c r="A786" s="399"/>
      <c r="B786" s="399"/>
      <c r="C786" s="399"/>
      <c r="D786" s="399"/>
      <c r="E786" s="400"/>
      <c r="F786" s="271"/>
      <c r="G786" s="193"/>
      <c r="H786" s="193"/>
      <c r="I786" s="193"/>
      <c r="J786" s="193"/>
      <c r="K786" s="193"/>
      <c r="L786" s="271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3"/>
      <c r="Y786" s="193"/>
      <c r="Z786" s="193"/>
      <c r="AA786" s="193"/>
      <c r="AB786" s="193"/>
      <c r="AC786" s="193"/>
      <c r="AD786" s="193"/>
      <c r="AE786" s="193"/>
      <c r="AF786" s="193"/>
      <c r="AG786" s="193"/>
      <c r="AH786" s="193"/>
      <c r="AI786" s="193"/>
      <c r="AJ786" s="193"/>
      <c r="AK786" s="193"/>
      <c r="AL786" s="193"/>
      <c r="AM786" s="193"/>
      <c r="AN786" s="193"/>
      <c r="AO786" s="193"/>
      <c r="AP786" s="193"/>
      <c r="AQ786" s="193"/>
      <c r="AR786" s="193"/>
      <c r="AS786" s="463"/>
      <c r="AT786" s="463"/>
      <c r="AU786" s="463"/>
      <c r="AV786" s="463"/>
      <c r="AW786" s="463"/>
    </row>
    <row r="787" customFormat="false" ht="13.6" hidden="false" customHeight="false" outlineLevel="0" collapsed="false">
      <c r="A787" s="399"/>
      <c r="B787" s="399"/>
      <c r="C787" s="399"/>
      <c r="D787" s="399"/>
      <c r="E787" s="400"/>
      <c r="F787" s="271"/>
      <c r="G787" s="193"/>
      <c r="H787" s="193"/>
      <c r="I787" s="193"/>
      <c r="J787" s="193"/>
      <c r="K787" s="193"/>
      <c r="L787" s="271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3"/>
      <c r="Y787" s="193"/>
      <c r="Z787" s="193"/>
      <c r="AA787" s="193"/>
      <c r="AB787" s="193"/>
      <c r="AC787" s="193"/>
      <c r="AD787" s="193"/>
      <c r="AE787" s="193"/>
      <c r="AF787" s="193"/>
      <c r="AG787" s="193"/>
      <c r="AH787" s="193"/>
      <c r="AI787" s="193"/>
      <c r="AJ787" s="193"/>
      <c r="AK787" s="193"/>
      <c r="AL787" s="193"/>
      <c r="AM787" s="193"/>
      <c r="AN787" s="193"/>
      <c r="AO787" s="193"/>
      <c r="AP787" s="193"/>
      <c r="AQ787" s="193"/>
      <c r="AR787" s="193"/>
      <c r="AS787" s="463"/>
      <c r="AT787" s="463"/>
      <c r="AU787" s="463"/>
      <c r="AV787" s="463"/>
      <c r="AW787" s="463"/>
    </row>
    <row r="788" customFormat="false" ht="13.6" hidden="false" customHeight="false" outlineLevel="0" collapsed="false">
      <c r="A788" s="399"/>
      <c r="B788" s="399"/>
      <c r="C788" s="399"/>
      <c r="D788" s="399"/>
      <c r="E788" s="400"/>
      <c r="F788" s="271"/>
      <c r="G788" s="193"/>
      <c r="H788" s="193"/>
      <c r="I788" s="193"/>
      <c r="J788" s="193"/>
      <c r="K788" s="193"/>
      <c r="L788" s="271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3"/>
      <c r="Y788" s="193"/>
      <c r="Z788" s="193"/>
      <c r="AA788" s="193"/>
      <c r="AB788" s="193"/>
      <c r="AC788" s="193"/>
      <c r="AD788" s="193"/>
      <c r="AE788" s="193"/>
      <c r="AF788" s="193"/>
      <c r="AG788" s="193"/>
      <c r="AH788" s="193"/>
      <c r="AI788" s="193"/>
      <c r="AJ788" s="193"/>
      <c r="AK788" s="193"/>
      <c r="AL788" s="193"/>
      <c r="AM788" s="193"/>
      <c r="AN788" s="193"/>
      <c r="AO788" s="193"/>
      <c r="AP788" s="193"/>
      <c r="AQ788" s="193"/>
      <c r="AR788" s="193"/>
      <c r="AS788" s="463"/>
      <c r="AT788" s="463"/>
      <c r="AU788" s="463"/>
      <c r="AV788" s="463"/>
      <c r="AW788" s="463"/>
    </row>
    <row r="789" customFormat="false" ht="13.6" hidden="false" customHeight="false" outlineLevel="0" collapsed="false">
      <c r="A789" s="399"/>
      <c r="B789" s="399"/>
      <c r="C789" s="399"/>
      <c r="D789" s="399"/>
      <c r="E789" s="400"/>
      <c r="F789" s="271"/>
      <c r="G789" s="193"/>
      <c r="H789" s="193"/>
      <c r="I789" s="193"/>
      <c r="J789" s="193"/>
      <c r="K789" s="193"/>
      <c r="L789" s="271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3"/>
      <c r="Y789" s="193"/>
      <c r="Z789" s="193"/>
      <c r="AA789" s="193"/>
      <c r="AB789" s="193"/>
      <c r="AC789" s="193"/>
      <c r="AD789" s="193"/>
      <c r="AE789" s="193"/>
      <c r="AF789" s="193"/>
      <c r="AG789" s="193"/>
      <c r="AH789" s="193"/>
      <c r="AI789" s="193"/>
      <c r="AJ789" s="193"/>
      <c r="AK789" s="193"/>
      <c r="AL789" s="193"/>
      <c r="AM789" s="193"/>
      <c r="AN789" s="193"/>
      <c r="AO789" s="193"/>
      <c r="AP789" s="193"/>
      <c r="AQ789" s="193"/>
      <c r="AR789" s="193"/>
      <c r="AS789" s="463"/>
      <c r="AT789" s="463"/>
      <c r="AU789" s="463"/>
      <c r="AV789" s="463"/>
      <c r="AW789" s="463"/>
    </row>
    <row r="790" customFormat="false" ht="13.6" hidden="false" customHeight="false" outlineLevel="0" collapsed="false">
      <c r="A790" s="399"/>
      <c r="B790" s="399"/>
      <c r="C790" s="399"/>
      <c r="D790" s="399"/>
      <c r="E790" s="400"/>
      <c r="F790" s="271"/>
      <c r="G790" s="193"/>
      <c r="H790" s="193"/>
      <c r="I790" s="193"/>
      <c r="J790" s="193"/>
      <c r="K790" s="193"/>
      <c r="L790" s="271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3"/>
      <c r="Y790" s="193"/>
      <c r="Z790" s="193"/>
      <c r="AA790" s="193"/>
      <c r="AB790" s="193"/>
      <c r="AC790" s="193"/>
      <c r="AD790" s="193"/>
      <c r="AE790" s="193"/>
      <c r="AF790" s="193"/>
      <c r="AG790" s="193"/>
      <c r="AH790" s="193"/>
      <c r="AI790" s="193"/>
      <c r="AJ790" s="193"/>
      <c r="AK790" s="193"/>
      <c r="AL790" s="193"/>
      <c r="AM790" s="193"/>
      <c r="AN790" s="193"/>
      <c r="AO790" s="193"/>
      <c r="AP790" s="193"/>
      <c r="AQ790" s="193"/>
      <c r="AR790" s="193"/>
      <c r="AS790" s="463"/>
      <c r="AT790" s="463"/>
      <c r="AU790" s="463"/>
      <c r="AV790" s="463"/>
      <c r="AW790" s="463"/>
    </row>
    <row r="791" customFormat="false" ht="13.6" hidden="false" customHeight="false" outlineLevel="0" collapsed="false">
      <c r="A791" s="399"/>
      <c r="B791" s="399"/>
      <c r="C791" s="399"/>
      <c r="D791" s="399"/>
      <c r="E791" s="400"/>
      <c r="F791" s="271"/>
      <c r="G791" s="193"/>
      <c r="H791" s="193"/>
      <c r="I791" s="193"/>
      <c r="J791" s="193"/>
      <c r="K791" s="193"/>
      <c r="L791" s="271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3"/>
      <c r="Y791" s="193"/>
      <c r="Z791" s="193"/>
      <c r="AA791" s="193"/>
      <c r="AB791" s="193"/>
      <c r="AC791" s="193"/>
      <c r="AD791" s="193"/>
      <c r="AE791" s="193"/>
      <c r="AF791" s="193"/>
      <c r="AG791" s="193"/>
      <c r="AH791" s="193"/>
      <c r="AI791" s="193"/>
      <c r="AJ791" s="193"/>
      <c r="AK791" s="193"/>
      <c r="AL791" s="193"/>
      <c r="AM791" s="193"/>
      <c r="AN791" s="193"/>
      <c r="AO791" s="193"/>
      <c r="AP791" s="193"/>
      <c r="AQ791" s="193"/>
      <c r="AR791" s="193"/>
      <c r="AS791" s="463"/>
      <c r="AT791" s="463"/>
      <c r="AU791" s="463"/>
      <c r="AV791" s="463"/>
      <c r="AW791" s="463"/>
    </row>
    <row r="792" customFormat="false" ht="13.6" hidden="false" customHeight="false" outlineLevel="0" collapsed="false">
      <c r="A792" s="399"/>
      <c r="B792" s="399"/>
      <c r="C792" s="399"/>
      <c r="D792" s="399"/>
      <c r="E792" s="400"/>
      <c r="F792" s="271"/>
      <c r="G792" s="193"/>
      <c r="H792" s="193"/>
      <c r="I792" s="193"/>
      <c r="J792" s="193"/>
      <c r="K792" s="193"/>
      <c r="L792" s="271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3"/>
      <c r="Y792" s="193"/>
      <c r="Z792" s="193"/>
      <c r="AA792" s="193"/>
      <c r="AB792" s="193"/>
      <c r="AC792" s="193"/>
      <c r="AD792" s="193"/>
      <c r="AE792" s="193"/>
      <c r="AF792" s="193"/>
      <c r="AG792" s="193"/>
      <c r="AH792" s="193"/>
      <c r="AI792" s="193"/>
      <c r="AJ792" s="193"/>
      <c r="AK792" s="193"/>
      <c r="AL792" s="193"/>
      <c r="AM792" s="193"/>
      <c r="AN792" s="193"/>
      <c r="AO792" s="193"/>
      <c r="AP792" s="193"/>
      <c r="AQ792" s="193"/>
      <c r="AR792" s="193"/>
      <c r="AS792" s="463"/>
      <c r="AT792" s="463"/>
      <c r="AU792" s="463"/>
      <c r="AV792" s="463"/>
      <c r="AW792" s="463"/>
    </row>
    <row r="793" customFormat="false" ht="13.6" hidden="false" customHeight="false" outlineLevel="0" collapsed="false">
      <c r="A793" s="399"/>
      <c r="B793" s="399"/>
      <c r="C793" s="399"/>
      <c r="D793" s="399"/>
      <c r="E793" s="400"/>
      <c r="F793" s="271"/>
      <c r="G793" s="193"/>
      <c r="H793" s="193"/>
      <c r="I793" s="193"/>
      <c r="J793" s="193"/>
      <c r="K793" s="193"/>
      <c r="L793" s="271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3"/>
      <c r="Y793" s="193"/>
      <c r="Z793" s="193"/>
      <c r="AA793" s="193"/>
      <c r="AB793" s="193"/>
      <c r="AC793" s="193"/>
      <c r="AD793" s="193"/>
      <c r="AE793" s="193"/>
      <c r="AF793" s="193"/>
      <c r="AG793" s="193"/>
      <c r="AH793" s="193"/>
      <c r="AI793" s="193"/>
      <c r="AJ793" s="193"/>
      <c r="AK793" s="193"/>
      <c r="AL793" s="193"/>
      <c r="AM793" s="193"/>
      <c r="AN793" s="193"/>
      <c r="AO793" s="193"/>
      <c r="AP793" s="193"/>
      <c r="AQ793" s="193"/>
      <c r="AR793" s="193"/>
      <c r="AS793" s="463"/>
      <c r="AT793" s="463"/>
      <c r="AU793" s="463"/>
      <c r="AV793" s="463"/>
      <c r="AW793" s="463"/>
    </row>
    <row r="794" customFormat="false" ht="13.6" hidden="false" customHeight="false" outlineLevel="0" collapsed="false">
      <c r="A794" s="399"/>
      <c r="B794" s="399"/>
      <c r="C794" s="399"/>
      <c r="D794" s="399"/>
      <c r="E794" s="400"/>
      <c r="F794" s="271"/>
      <c r="G794" s="193"/>
      <c r="H794" s="193"/>
      <c r="I794" s="193"/>
      <c r="J794" s="193"/>
      <c r="K794" s="193"/>
      <c r="L794" s="271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  <c r="AA794" s="193"/>
      <c r="AB794" s="193"/>
      <c r="AC794" s="193"/>
      <c r="AD794" s="193"/>
      <c r="AE794" s="193"/>
      <c r="AF794" s="193"/>
      <c r="AG794" s="193"/>
      <c r="AH794" s="193"/>
      <c r="AI794" s="193"/>
      <c r="AJ794" s="193"/>
      <c r="AK794" s="193"/>
      <c r="AL794" s="193"/>
      <c r="AM794" s="193"/>
      <c r="AN794" s="193"/>
      <c r="AO794" s="193"/>
      <c r="AP794" s="193"/>
      <c r="AQ794" s="193"/>
      <c r="AR794" s="193"/>
      <c r="AS794" s="463"/>
      <c r="AT794" s="463"/>
      <c r="AU794" s="463"/>
      <c r="AV794" s="463"/>
      <c r="AW794" s="463"/>
    </row>
    <row r="795" customFormat="false" ht="13.6" hidden="false" customHeight="false" outlineLevel="0" collapsed="false">
      <c r="A795" s="399"/>
      <c r="B795" s="399"/>
      <c r="C795" s="399"/>
      <c r="D795" s="399"/>
      <c r="E795" s="400"/>
      <c r="F795" s="271"/>
      <c r="G795" s="193"/>
      <c r="H795" s="193"/>
      <c r="I795" s="193"/>
      <c r="J795" s="193"/>
      <c r="K795" s="193"/>
      <c r="L795" s="271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3"/>
      <c r="Y795" s="193"/>
      <c r="Z795" s="193"/>
      <c r="AA795" s="193"/>
      <c r="AB795" s="193"/>
      <c r="AC795" s="193"/>
      <c r="AD795" s="193"/>
      <c r="AE795" s="193"/>
      <c r="AF795" s="193"/>
      <c r="AG795" s="193"/>
      <c r="AH795" s="193"/>
      <c r="AI795" s="193"/>
      <c r="AJ795" s="193"/>
      <c r="AK795" s="193"/>
      <c r="AL795" s="193"/>
      <c r="AM795" s="193"/>
      <c r="AN795" s="193"/>
      <c r="AO795" s="193"/>
      <c r="AP795" s="193"/>
      <c r="AQ795" s="193"/>
      <c r="AR795" s="193"/>
      <c r="AS795" s="463"/>
      <c r="AT795" s="463"/>
      <c r="AU795" s="463"/>
      <c r="AV795" s="463"/>
      <c r="AW795" s="463"/>
    </row>
    <row r="796" customFormat="false" ht="13.6" hidden="false" customHeight="false" outlineLevel="0" collapsed="false">
      <c r="A796" s="399"/>
      <c r="B796" s="399"/>
      <c r="C796" s="399"/>
      <c r="D796" s="399"/>
      <c r="E796" s="400"/>
      <c r="F796" s="271"/>
      <c r="G796" s="193"/>
      <c r="H796" s="193"/>
      <c r="I796" s="193"/>
      <c r="J796" s="193"/>
      <c r="K796" s="193"/>
      <c r="L796" s="271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3"/>
      <c r="Y796" s="193"/>
      <c r="Z796" s="193"/>
      <c r="AA796" s="193"/>
      <c r="AB796" s="193"/>
      <c r="AC796" s="193"/>
      <c r="AD796" s="193"/>
      <c r="AE796" s="193"/>
      <c r="AF796" s="193"/>
      <c r="AG796" s="193"/>
      <c r="AH796" s="193"/>
      <c r="AI796" s="193"/>
      <c r="AJ796" s="193"/>
      <c r="AK796" s="193"/>
      <c r="AL796" s="193"/>
      <c r="AM796" s="193"/>
      <c r="AN796" s="193"/>
      <c r="AO796" s="193"/>
      <c r="AP796" s="193"/>
      <c r="AQ796" s="193"/>
      <c r="AR796" s="193"/>
      <c r="AS796" s="463"/>
      <c r="AT796" s="463"/>
      <c r="AU796" s="463"/>
      <c r="AV796" s="463"/>
      <c r="AW796" s="463"/>
    </row>
    <row r="797" customFormat="false" ht="13.6" hidden="false" customHeight="false" outlineLevel="0" collapsed="false">
      <c r="A797" s="399"/>
      <c r="B797" s="399"/>
      <c r="C797" s="399"/>
      <c r="D797" s="399"/>
      <c r="E797" s="400"/>
      <c r="F797" s="271"/>
      <c r="G797" s="193"/>
      <c r="H797" s="193"/>
      <c r="I797" s="193"/>
      <c r="J797" s="193"/>
      <c r="K797" s="193"/>
      <c r="L797" s="271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3"/>
      <c r="Y797" s="193"/>
      <c r="Z797" s="193"/>
      <c r="AA797" s="193"/>
      <c r="AB797" s="193"/>
      <c r="AC797" s="193"/>
      <c r="AD797" s="193"/>
      <c r="AE797" s="193"/>
      <c r="AF797" s="193"/>
      <c r="AG797" s="193"/>
      <c r="AH797" s="193"/>
      <c r="AI797" s="193"/>
      <c r="AJ797" s="193"/>
      <c r="AK797" s="193"/>
      <c r="AL797" s="193"/>
      <c r="AM797" s="193"/>
      <c r="AN797" s="193"/>
      <c r="AO797" s="193"/>
      <c r="AP797" s="193"/>
      <c r="AQ797" s="193"/>
      <c r="AR797" s="193"/>
      <c r="AS797" s="463"/>
      <c r="AT797" s="463"/>
      <c r="AU797" s="463"/>
      <c r="AV797" s="463"/>
      <c r="AW797" s="463"/>
    </row>
    <row r="798" customFormat="false" ht="13.6" hidden="false" customHeight="false" outlineLevel="0" collapsed="false">
      <c r="A798" s="399"/>
      <c r="B798" s="399"/>
      <c r="C798" s="399"/>
      <c r="D798" s="399"/>
      <c r="E798" s="400"/>
      <c r="F798" s="464"/>
      <c r="G798" s="193"/>
      <c r="H798" s="193"/>
      <c r="I798" s="193"/>
      <c r="J798" s="193"/>
      <c r="K798" s="193"/>
      <c r="L798" s="464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3"/>
      <c r="Y798" s="193"/>
      <c r="Z798" s="193"/>
      <c r="AA798" s="193"/>
      <c r="AB798" s="193"/>
      <c r="AC798" s="193"/>
      <c r="AD798" s="193"/>
      <c r="AE798" s="193"/>
      <c r="AF798" s="193"/>
      <c r="AG798" s="193"/>
      <c r="AH798" s="193"/>
      <c r="AI798" s="193"/>
      <c r="AJ798" s="193"/>
      <c r="AK798" s="193"/>
      <c r="AL798" s="193"/>
      <c r="AM798" s="193"/>
      <c r="AN798" s="193"/>
      <c r="AO798" s="193"/>
      <c r="AP798" s="193"/>
      <c r="AQ798" s="193"/>
      <c r="AR798" s="193"/>
      <c r="AS798" s="463"/>
      <c r="AT798" s="463"/>
      <c r="AU798" s="463"/>
      <c r="AV798" s="463"/>
      <c r="AW798" s="463"/>
    </row>
    <row r="799" customFormat="false" ht="13.6" hidden="false" customHeight="false" outlineLevel="0" collapsed="false">
      <c r="A799" s="399"/>
      <c r="B799" s="399"/>
      <c r="C799" s="399"/>
      <c r="D799" s="399"/>
      <c r="E799" s="400"/>
      <c r="F799" s="271"/>
      <c r="G799" s="193"/>
      <c r="H799" s="193"/>
      <c r="I799" s="193"/>
      <c r="J799" s="193"/>
      <c r="K799" s="193"/>
      <c r="L799" s="271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3"/>
      <c r="Y799" s="193"/>
      <c r="Z799" s="193"/>
      <c r="AA799" s="193"/>
      <c r="AB799" s="193"/>
      <c r="AC799" s="193"/>
      <c r="AD799" s="193"/>
      <c r="AE799" s="193"/>
      <c r="AF799" s="193"/>
      <c r="AG799" s="193"/>
      <c r="AH799" s="193"/>
      <c r="AI799" s="193"/>
      <c r="AJ799" s="193"/>
      <c r="AK799" s="193"/>
      <c r="AL799" s="193"/>
      <c r="AM799" s="193"/>
      <c r="AN799" s="193"/>
      <c r="AO799" s="193"/>
      <c r="AP799" s="193"/>
      <c r="AQ799" s="193"/>
      <c r="AR799" s="193"/>
      <c r="AS799" s="463"/>
      <c r="AT799" s="463"/>
      <c r="AU799" s="463"/>
      <c r="AV799" s="463"/>
      <c r="AW799" s="463"/>
    </row>
    <row r="800" customFormat="false" ht="13.6" hidden="false" customHeight="false" outlineLevel="0" collapsed="false">
      <c r="A800" s="399"/>
      <c r="B800" s="399"/>
      <c r="C800" s="399"/>
      <c r="D800" s="399"/>
      <c r="E800" s="400"/>
      <c r="F800" s="271"/>
      <c r="G800" s="193"/>
      <c r="H800" s="193"/>
      <c r="I800" s="193"/>
      <c r="J800" s="193"/>
      <c r="K800" s="193"/>
      <c r="L800" s="271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3"/>
      <c r="Y800" s="193"/>
      <c r="Z800" s="193"/>
      <c r="AA800" s="193"/>
      <c r="AB800" s="193"/>
      <c r="AC800" s="193"/>
      <c r="AD800" s="193"/>
      <c r="AE800" s="193"/>
      <c r="AF800" s="193"/>
      <c r="AG800" s="193"/>
      <c r="AH800" s="193"/>
      <c r="AI800" s="193"/>
      <c r="AJ800" s="193"/>
      <c r="AK800" s="193"/>
      <c r="AL800" s="193"/>
      <c r="AM800" s="193"/>
      <c r="AN800" s="193"/>
      <c r="AO800" s="193"/>
      <c r="AP800" s="193"/>
      <c r="AQ800" s="193"/>
      <c r="AR800" s="193"/>
      <c r="AS800" s="463"/>
      <c r="AT800" s="463"/>
      <c r="AU800" s="463"/>
      <c r="AV800" s="463"/>
      <c r="AW800" s="463"/>
    </row>
    <row r="801" customFormat="false" ht="13.6" hidden="false" customHeight="false" outlineLevel="0" collapsed="false">
      <c r="A801" s="399"/>
      <c r="B801" s="399"/>
      <c r="C801" s="399"/>
      <c r="D801" s="399"/>
      <c r="E801" s="400"/>
      <c r="F801" s="271"/>
      <c r="G801" s="193"/>
      <c r="H801" s="193"/>
      <c r="I801" s="193"/>
      <c r="J801" s="193"/>
      <c r="K801" s="193"/>
      <c r="L801" s="271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3"/>
      <c r="Y801" s="193"/>
      <c r="Z801" s="193"/>
      <c r="AA801" s="193"/>
      <c r="AB801" s="193"/>
      <c r="AC801" s="193"/>
      <c r="AD801" s="193"/>
      <c r="AE801" s="193"/>
      <c r="AF801" s="193"/>
      <c r="AG801" s="193"/>
      <c r="AH801" s="193"/>
      <c r="AI801" s="193"/>
      <c r="AJ801" s="193"/>
      <c r="AK801" s="193"/>
      <c r="AL801" s="193"/>
      <c r="AM801" s="193"/>
      <c r="AN801" s="193"/>
      <c r="AO801" s="193"/>
      <c r="AP801" s="193"/>
      <c r="AQ801" s="193"/>
      <c r="AR801" s="193"/>
      <c r="AS801" s="463"/>
      <c r="AT801" s="463"/>
      <c r="AU801" s="463"/>
      <c r="AV801" s="463"/>
      <c r="AW801" s="463"/>
    </row>
    <row r="802" customFormat="false" ht="13.6" hidden="false" customHeight="false" outlineLevel="0" collapsed="false">
      <c r="A802" s="399"/>
      <c r="B802" s="399"/>
      <c r="C802" s="399"/>
      <c r="D802" s="399"/>
      <c r="E802" s="400"/>
      <c r="F802" s="271"/>
      <c r="G802" s="193"/>
      <c r="H802" s="193"/>
      <c r="I802" s="193"/>
      <c r="J802" s="193"/>
      <c r="K802" s="193"/>
      <c r="L802" s="271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3"/>
      <c r="Y802" s="193"/>
      <c r="Z802" s="193"/>
      <c r="AA802" s="193"/>
      <c r="AB802" s="193"/>
      <c r="AC802" s="193"/>
      <c r="AD802" s="193"/>
      <c r="AE802" s="193"/>
      <c r="AF802" s="193"/>
      <c r="AG802" s="193"/>
      <c r="AH802" s="193"/>
      <c r="AI802" s="193"/>
      <c r="AJ802" s="193"/>
      <c r="AK802" s="193"/>
      <c r="AL802" s="193"/>
      <c r="AM802" s="193"/>
      <c r="AN802" s="193"/>
      <c r="AO802" s="193"/>
      <c r="AP802" s="193"/>
      <c r="AQ802" s="193"/>
      <c r="AR802" s="193"/>
      <c r="AS802" s="463"/>
      <c r="AT802" s="463"/>
      <c r="AU802" s="463"/>
      <c r="AV802" s="463"/>
      <c r="AW802" s="463"/>
    </row>
    <row r="803" customFormat="false" ht="13.6" hidden="false" customHeight="false" outlineLevel="0" collapsed="false">
      <c r="A803" s="399"/>
      <c r="B803" s="399"/>
      <c r="C803" s="399"/>
      <c r="D803" s="399"/>
      <c r="E803" s="400"/>
      <c r="F803" s="271"/>
      <c r="G803" s="193"/>
      <c r="H803" s="193"/>
      <c r="I803" s="193"/>
      <c r="J803" s="193"/>
      <c r="K803" s="193"/>
      <c r="L803" s="271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3"/>
      <c r="Y803" s="193"/>
      <c r="Z803" s="193"/>
      <c r="AA803" s="193"/>
      <c r="AB803" s="193"/>
      <c r="AC803" s="193"/>
      <c r="AD803" s="193"/>
      <c r="AE803" s="193"/>
      <c r="AF803" s="193"/>
      <c r="AG803" s="193"/>
      <c r="AH803" s="193"/>
      <c r="AI803" s="193"/>
      <c r="AJ803" s="193"/>
      <c r="AK803" s="193"/>
      <c r="AL803" s="193"/>
      <c r="AM803" s="193"/>
      <c r="AN803" s="193"/>
      <c r="AO803" s="193"/>
      <c r="AP803" s="193"/>
      <c r="AQ803" s="193"/>
      <c r="AR803" s="193"/>
      <c r="AS803" s="463"/>
      <c r="AT803" s="463"/>
      <c r="AU803" s="463"/>
      <c r="AV803" s="463"/>
      <c r="AW803" s="463"/>
    </row>
    <row r="804" customFormat="false" ht="13.6" hidden="false" customHeight="false" outlineLevel="0" collapsed="false">
      <c r="A804" s="399"/>
      <c r="B804" s="399"/>
      <c r="C804" s="399"/>
      <c r="D804" s="399"/>
      <c r="E804" s="400"/>
      <c r="F804" s="464"/>
      <c r="G804" s="193"/>
      <c r="H804" s="193"/>
      <c r="I804" s="193"/>
      <c r="J804" s="193"/>
      <c r="K804" s="193"/>
      <c r="L804" s="464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3"/>
      <c r="Y804" s="193"/>
      <c r="Z804" s="193"/>
      <c r="AA804" s="193"/>
      <c r="AB804" s="193"/>
      <c r="AC804" s="193"/>
      <c r="AD804" s="193"/>
      <c r="AE804" s="193"/>
      <c r="AF804" s="193"/>
      <c r="AG804" s="193"/>
      <c r="AH804" s="193"/>
      <c r="AI804" s="193"/>
      <c r="AJ804" s="193"/>
      <c r="AK804" s="193"/>
      <c r="AL804" s="193"/>
      <c r="AM804" s="193"/>
      <c r="AN804" s="193"/>
      <c r="AO804" s="193"/>
      <c r="AP804" s="193"/>
      <c r="AQ804" s="193"/>
      <c r="AR804" s="193"/>
      <c r="AS804" s="463"/>
      <c r="AT804" s="463"/>
      <c r="AU804" s="463"/>
      <c r="AV804" s="463"/>
      <c r="AW804" s="463"/>
    </row>
    <row r="805" customFormat="false" ht="13.6" hidden="false" customHeight="false" outlineLevel="0" collapsed="false">
      <c r="A805" s="399"/>
      <c r="B805" s="399"/>
      <c r="C805" s="399"/>
      <c r="D805" s="399"/>
      <c r="E805" s="400"/>
      <c r="F805" s="271"/>
      <c r="G805" s="193"/>
      <c r="H805" s="193"/>
      <c r="I805" s="193"/>
      <c r="J805" s="193"/>
      <c r="K805" s="193"/>
      <c r="L805" s="271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3"/>
      <c r="Y805" s="193"/>
      <c r="Z805" s="193"/>
      <c r="AA805" s="193"/>
      <c r="AB805" s="193"/>
      <c r="AC805" s="193"/>
      <c r="AD805" s="193"/>
      <c r="AE805" s="193"/>
      <c r="AF805" s="193"/>
      <c r="AG805" s="193"/>
      <c r="AH805" s="193"/>
      <c r="AI805" s="193"/>
      <c r="AJ805" s="193"/>
      <c r="AK805" s="193"/>
      <c r="AL805" s="193"/>
      <c r="AM805" s="193"/>
      <c r="AN805" s="193"/>
      <c r="AO805" s="193"/>
      <c r="AP805" s="193"/>
      <c r="AQ805" s="193"/>
      <c r="AR805" s="193"/>
      <c r="AS805" s="463"/>
      <c r="AT805" s="463"/>
      <c r="AU805" s="463"/>
      <c r="AV805" s="463"/>
      <c r="AW805" s="463"/>
    </row>
    <row r="806" customFormat="false" ht="13.6" hidden="false" customHeight="false" outlineLevel="0" collapsed="false">
      <c r="A806" s="399"/>
      <c r="B806" s="399"/>
      <c r="C806" s="399"/>
      <c r="D806" s="399"/>
      <c r="E806" s="400"/>
      <c r="F806" s="271"/>
      <c r="G806" s="193"/>
      <c r="H806" s="193"/>
      <c r="I806" s="193"/>
      <c r="J806" s="193"/>
      <c r="K806" s="193"/>
      <c r="L806" s="271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3"/>
      <c r="Y806" s="193"/>
      <c r="Z806" s="193"/>
      <c r="AA806" s="193"/>
      <c r="AB806" s="193"/>
      <c r="AC806" s="193"/>
      <c r="AD806" s="193"/>
      <c r="AE806" s="193"/>
      <c r="AF806" s="193"/>
      <c r="AG806" s="193"/>
      <c r="AH806" s="193"/>
      <c r="AI806" s="193"/>
      <c r="AJ806" s="193"/>
      <c r="AK806" s="193"/>
      <c r="AL806" s="193"/>
      <c r="AM806" s="193"/>
      <c r="AN806" s="193"/>
      <c r="AO806" s="193"/>
      <c r="AP806" s="193"/>
      <c r="AQ806" s="193"/>
      <c r="AR806" s="193"/>
      <c r="AS806" s="463"/>
      <c r="AT806" s="463"/>
      <c r="AU806" s="463"/>
      <c r="AV806" s="463"/>
      <c r="AW806" s="463"/>
    </row>
    <row r="807" customFormat="false" ht="13.6" hidden="false" customHeight="false" outlineLevel="0" collapsed="false">
      <c r="A807" s="399"/>
      <c r="B807" s="399"/>
      <c r="C807" s="399"/>
      <c r="D807" s="399"/>
      <c r="E807" s="400"/>
      <c r="F807" s="271"/>
      <c r="G807" s="193"/>
      <c r="H807" s="193"/>
      <c r="I807" s="193"/>
      <c r="J807" s="193"/>
      <c r="K807" s="193"/>
      <c r="L807" s="271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3"/>
      <c r="Y807" s="193"/>
      <c r="Z807" s="193"/>
      <c r="AA807" s="193"/>
      <c r="AB807" s="193"/>
      <c r="AC807" s="193"/>
      <c r="AD807" s="193"/>
      <c r="AE807" s="193"/>
      <c r="AF807" s="193"/>
      <c r="AG807" s="193"/>
      <c r="AH807" s="193"/>
      <c r="AI807" s="193"/>
      <c r="AJ807" s="193"/>
      <c r="AK807" s="193"/>
      <c r="AL807" s="193"/>
      <c r="AM807" s="193"/>
      <c r="AN807" s="193"/>
      <c r="AO807" s="193"/>
      <c r="AP807" s="193"/>
      <c r="AQ807" s="193"/>
      <c r="AR807" s="193"/>
      <c r="AS807" s="463"/>
      <c r="AT807" s="463"/>
      <c r="AU807" s="463"/>
      <c r="AV807" s="463"/>
      <c r="AW807" s="463"/>
    </row>
    <row r="808" customFormat="false" ht="13.6" hidden="false" customHeight="false" outlineLevel="0" collapsed="false">
      <c r="A808" s="399"/>
      <c r="B808" s="399"/>
      <c r="C808" s="399"/>
      <c r="D808" s="399"/>
      <c r="E808" s="400"/>
      <c r="F808" s="271"/>
      <c r="G808" s="193"/>
      <c r="H808" s="193"/>
      <c r="I808" s="193"/>
      <c r="J808" s="193"/>
      <c r="K808" s="193"/>
      <c r="L808" s="271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3"/>
      <c r="Y808" s="193"/>
      <c r="Z808" s="193"/>
      <c r="AA808" s="193"/>
      <c r="AB808" s="193"/>
      <c r="AC808" s="193"/>
      <c r="AD808" s="193"/>
      <c r="AE808" s="193"/>
      <c r="AF808" s="193"/>
      <c r="AG808" s="193"/>
      <c r="AH808" s="193"/>
      <c r="AI808" s="193"/>
      <c r="AJ808" s="193"/>
      <c r="AK808" s="193"/>
      <c r="AL808" s="193"/>
      <c r="AM808" s="193"/>
      <c r="AN808" s="193"/>
      <c r="AO808" s="193"/>
      <c r="AP808" s="193"/>
      <c r="AQ808" s="193"/>
      <c r="AR808" s="193"/>
      <c r="AS808" s="463"/>
      <c r="AT808" s="463"/>
      <c r="AU808" s="463"/>
      <c r="AV808" s="463"/>
      <c r="AW808" s="463"/>
    </row>
    <row r="809" customFormat="false" ht="13.6" hidden="false" customHeight="false" outlineLevel="0" collapsed="false">
      <c r="A809" s="399"/>
      <c r="B809" s="399"/>
      <c r="C809" s="399"/>
      <c r="D809" s="399"/>
      <c r="E809" s="400"/>
      <c r="F809" s="271"/>
      <c r="G809" s="193"/>
      <c r="H809" s="193"/>
      <c r="I809" s="193"/>
      <c r="J809" s="193"/>
      <c r="K809" s="193"/>
      <c r="L809" s="271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3"/>
      <c r="Y809" s="193"/>
      <c r="Z809" s="193"/>
      <c r="AA809" s="193"/>
      <c r="AB809" s="193"/>
      <c r="AC809" s="193"/>
      <c r="AD809" s="193"/>
      <c r="AE809" s="193"/>
      <c r="AF809" s="193"/>
      <c r="AG809" s="193"/>
      <c r="AH809" s="193"/>
      <c r="AI809" s="193"/>
      <c r="AJ809" s="193"/>
      <c r="AK809" s="193"/>
      <c r="AL809" s="193"/>
      <c r="AM809" s="193"/>
      <c r="AN809" s="193"/>
      <c r="AO809" s="193"/>
      <c r="AP809" s="193"/>
      <c r="AQ809" s="193"/>
      <c r="AR809" s="193"/>
      <c r="AS809" s="463"/>
      <c r="AT809" s="463"/>
      <c r="AU809" s="463"/>
      <c r="AV809" s="463"/>
      <c r="AW809" s="463"/>
    </row>
    <row r="810" customFormat="false" ht="13.6" hidden="false" customHeight="false" outlineLevel="0" collapsed="false">
      <c r="A810" s="399"/>
      <c r="B810" s="399"/>
      <c r="C810" s="399"/>
      <c r="D810" s="399"/>
      <c r="E810" s="400"/>
      <c r="F810" s="464"/>
      <c r="G810" s="193"/>
      <c r="H810" s="193"/>
      <c r="I810" s="193"/>
      <c r="J810" s="193"/>
      <c r="K810" s="193"/>
      <c r="L810" s="464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3"/>
      <c r="Y810" s="193"/>
      <c r="Z810" s="193"/>
      <c r="AA810" s="193"/>
      <c r="AB810" s="193"/>
      <c r="AC810" s="193"/>
      <c r="AD810" s="193"/>
      <c r="AE810" s="193"/>
      <c r="AF810" s="193"/>
      <c r="AG810" s="193"/>
      <c r="AH810" s="193"/>
      <c r="AI810" s="193"/>
      <c r="AJ810" s="193"/>
      <c r="AK810" s="193"/>
      <c r="AL810" s="193"/>
      <c r="AM810" s="193"/>
      <c r="AN810" s="193"/>
      <c r="AO810" s="193"/>
      <c r="AP810" s="193"/>
      <c r="AQ810" s="193"/>
      <c r="AR810" s="193"/>
      <c r="AS810" s="463"/>
      <c r="AT810" s="463"/>
      <c r="AU810" s="463"/>
      <c r="AV810" s="463"/>
      <c r="AW810" s="463"/>
    </row>
    <row r="811" customFormat="false" ht="13.6" hidden="false" customHeight="false" outlineLevel="0" collapsed="false">
      <c r="A811" s="399"/>
      <c r="B811" s="399"/>
      <c r="C811" s="399"/>
      <c r="D811" s="399"/>
      <c r="E811" s="400"/>
      <c r="F811" s="271"/>
      <c r="G811" s="193"/>
      <c r="H811" s="193"/>
      <c r="I811" s="193"/>
      <c r="J811" s="193"/>
      <c r="K811" s="193"/>
      <c r="L811" s="271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3"/>
      <c r="Y811" s="193"/>
      <c r="Z811" s="193"/>
      <c r="AA811" s="193"/>
      <c r="AB811" s="193"/>
      <c r="AC811" s="193"/>
      <c r="AD811" s="193"/>
      <c r="AE811" s="193"/>
      <c r="AF811" s="193"/>
      <c r="AG811" s="193"/>
      <c r="AH811" s="193"/>
      <c r="AI811" s="193"/>
      <c r="AJ811" s="193"/>
      <c r="AK811" s="193"/>
      <c r="AL811" s="193"/>
      <c r="AM811" s="193"/>
      <c r="AN811" s="193"/>
      <c r="AO811" s="193"/>
      <c r="AP811" s="193"/>
      <c r="AQ811" s="193"/>
      <c r="AR811" s="193"/>
      <c r="AS811" s="463"/>
      <c r="AT811" s="463"/>
      <c r="AU811" s="463"/>
      <c r="AV811" s="463"/>
      <c r="AW811" s="463"/>
    </row>
    <row r="812" customFormat="false" ht="13.6" hidden="false" customHeight="false" outlineLevel="0" collapsed="false">
      <c r="A812" s="399"/>
      <c r="B812" s="399"/>
      <c r="C812" s="399"/>
      <c r="D812" s="399"/>
      <c r="E812" s="400"/>
      <c r="F812" s="271"/>
      <c r="G812" s="193"/>
      <c r="H812" s="193"/>
      <c r="I812" s="193"/>
      <c r="J812" s="193"/>
      <c r="K812" s="193"/>
      <c r="L812" s="271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3"/>
      <c r="Y812" s="193"/>
      <c r="Z812" s="193"/>
      <c r="AA812" s="193"/>
      <c r="AB812" s="193"/>
      <c r="AC812" s="193"/>
      <c r="AD812" s="193"/>
      <c r="AE812" s="193"/>
      <c r="AF812" s="193"/>
      <c r="AG812" s="193"/>
      <c r="AH812" s="193"/>
      <c r="AI812" s="193"/>
      <c r="AJ812" s="193"/>
      <c r="AK812" s="193"/>
      <c r="AL812" s="193"/>
      <c r="AM812" s="193"/>
      <c r="AN812" s="193"/>
      <c r="AO812" s="193"/>
      <c r="AP812" s="193"/>
      <c r="AQ812" s="193"/>
      <c r="AR812" s="193"/>
      <c r="AS812" s="463"/>
      <c r="AT812" s="463"/>
      <c r="AU812" s="463"/>
      <c r="AV812" s="463"/>
      <c r="AW812" s="463"/>
    </row>
    <row r="813" customFormat="false" ht="13.6" hidden="false" customHeight="false" outlineLevel="0" collapsed="false">
      <c r="A813" s="399"/>
      <c r="B813" s="399"/>
      <c r="C813" s="399"/>
      <c r="D813" s="399"/>
      <c r="E813" s="400"/>
      <c r="F813" s="271"/>
      <c r="G813" s="193"/>
      <c r="H813" s="193"/>
      <c r="I813" s="193"/>
      <c r="J813" s="193"/>
      <c r="K813" s="193"/>
      <c r="L813" s="271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3"/>
      <c r="Y813" s="193"/>
      <c r="Z813" s="193"/>
      <c r="AA813" s="193"/>
      <c r="AB813" s="193"/>
      <c r="AC813" s="193"/>
      <c r="AD813" s="193"/>
      <c r="AE813" s="193"/>
      <c r="AF813" s="193"/>
      <c r="AG813" s="193"/>
      <c r="AH813" s="193"/>
      <c r="AI813" s="193"/>
      <c r="AJ813" s="193"/>
      <c r="AK813" s="193"/>
      <c r="AL813" s="193"/>
      <c r="AM813" s="193"/>
      <c r="AN813" s="193"/>
      <c r="AO813" s="193"/>
      <c r="AP813" s="193"/>
      <c r="AQ813" s="193"/>
      <c r="AR813" s="193"/>
      <c r="AS813" s="463"/>
      <c r="AT813" s="463"/>
      <c r="AU813" s="463"/>
      <c r="AV813" s="463"/>
      <c r="AW813" s="463"/>
    </row>
    <row r="814" customFormat="false" ht="13.6" hidden="false" customHeight="false" outlineLevel="0" collapsed="false">
      <c r="A814" s="399"/>
      <c r="B814" s="399"/>
      <c r="C814" s="399"/>
      <c r="D814" s="399"/>
      <c r="E814" s="400"/>
      <c r="F814" s="271"/>
      <c r="G814" s="193"/>
      <c r="H814" s="193"/>
      <c r="I814" s="193"/>
      <c r="J814" s="193"/>
      <c r="K814" s="193"/>
      <c r="L814" s="271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3"/>
      <c r="Y814" s="193"/>
      <c r="Z814" s="193"/>
      <c r="AA814" s="193"/>
      <c r="AB814" s="193"/>
      <c r="AC814" s="193"/>
      <c r="AD814" s="193"/>
      <c r="AE814" s="193"/>
      <c r="AF814" s="193"/>
      <c r="AG814" s="193"/>
      <c r="AH814" s="193"/>
      <c r="AI814" s="193"/>
      <c r="AJ814" s="193"/>
      <c r="AK814" s="193"/>
      <c r="AL814" s="193"/>
      <c r="AM814" s="193"/>
      <c r="AN814" s="193"/>
      <c r="AO814" s="193"/>
      <c r="AP814" s="193"/>
      <c r="AQ814" s="193"/>
      <c r="AR814" s="193"/>
      <c r="AS814" s="463"/>
      <c r="AT814" s="463"/>
      <c r="AU814" s="463"/>
      <c r="AV814" s="463"/>
      <c r="AW814" s="463"/>
    </row>
    <row r="815" customFormat="false" ht="13.6" hidden="false" customHeight="false" outlineLevel="0" collapsed="false">
      <c r="A815" s="399"/>
      <c r="B815" s="399"/>
      <c r="C815" s="399"/>
      <c r="D815" s="399"/>
      <c r="E815" s="400"/>
      <c r="F815" s="271"/>
      <c r="G815" s="193"/>
      <c r="H815" s="193"/>
      <c r="I815" s="193"/>
      <c r="J815" s="193"/>
      <c r="K815" s="193"/>
      <c r="L815" s="271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3"/>
      <c r="Y815" s="193"/>
      <c r="Z815" s="193"/>
      <c r="AA815" s="193"/>
      <c r="AB815" s="193"/>
      <c r="AC815" s="193"/>
      <c r="AD815" s="193"/>
      <c r="AE815" s="193"/>
      <c r="AF815" s="193"/>
      <c r="AG815" s="193"/>
      <c r="AH815" s="193"/>
      <c r="AI815" s="193"/>
      <c r="AJ815" s="193"/>
      <c r="AK815" s="193"/>
      <c r="AL815" s="193"/>
      <c r="AM815" s="193"/>
      <c r="AN815" s="193"/>
      <c r="AO815" s="193"/>
      <c r="AP815" s="193"/>
      <c r="AQ815" s="193"/>
      <c r="AR815" s="193"/>
      <c r="AS815" s="463"/>
      <c r="AT815" s="463"/>
      <c r="AU815" s="463"/>
      <c r="AV815" s="463"/>
      <c r="AW815" s="463"/>
    </row>
    <row r="816" customFormat="false" ht="13.6" hidden="false" customHeight="false" outlineLevel="0" collapsed="false">
      <c r="A816" s="399"/>
      <c r="B816" s="399"/>
      <c r="C816" s="399"/>
      <c r="D816" s="399"/>
      <c r="E816" s="400"/>
      <c r="F816" s="271"/>
      <c r="G816" s="193"/>
      <c r="H816" s="193"/>
      <c r="I816" s="193"/>
      <c r="J816" s="193"/>
      <c r="K816" s="193"/>
      <c r="L816" s="271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3"/>
      <c r="Y816" s="193"/>
      <c r="Z816" s="193"/>
      <c r="AA816" s="193"/>
      <c r="AB816" s="193"/>
      <c r="AC816" s="193"/>
      <c r="AD816" s="193"/>
      <c r="AE816" s="193"/>
      <c r="AF816" s="193"/>
      <c r="AG816" s="193"/>
      <c r="AH816" s="193"/>
      <c r="AI816" s="193"/>
      <c r="AJ816" s="193"/>
      <c r="AK816" s="193"/>
      <c r="AL816" s="193"/>
      <c r="AM816" s="193"/>
      <c r="AN816" s="193"/>
      <c r="AO816" s="193"/>
      <c r="AP816" s="193"/>
      <c r="AQ816" s="193"/>
      <c r="AR816" s="193"/>
      <c r="AS816" s="463"/>
      <c r="AT816" s="463"/>
      <c r="AU816" s="463"/>
      <c r="AV816" s="463"/>
      <c r="AW816" s="463"/>
    </row>
    <row r="817" customFormat="false" ht="13.6" hidden="false" customHeight="false" outlineLevel="0" collapsed="false">
      <c r="A817" s="399"/>
      <c r="B817" s="399"/>
      <c r="C817" s="399"/>
      <c r="D817" s="399"/>
      <c r="E817" s="400"/>
      <c r="F817" s="271"/>
      <c r="G817" s="193"/>
      <c r="H817" s="193"/>
      <c r="I817" s="193"/>
      <c r="J817" s="193"/>
      <c r="K817" s="193"/>
      <c r="L817" s="271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3"/>
      <c r="Y817" s="193"/>
      <c r="Z817" s="193"/>
      <c r="AA817" s="193"/>
      <c r="AB817" s="193"/>
      <c r="AC817" s="193"/>
      <c r="AD817" s="193"/>
      <c r="AE817" s="193"/>
      <c r="AF817" s="193"/>
      <c r="AG817" s="193"/>
      <c r="AH817" s="193"/>
      <c r="AI817" s="193"/>
      <c r="AJ817" s="193"/>
      <c r="AK817" s="193"/>
      <c r="AL817" s="193"/>
      <c r="AM817" s="193"/>
      <c r="AN817" s="193"/>
      <c r="AO817" s="193"/>
      <c r="AP817" s="193"/>
      <c r="AQ817" s="193"/>
      <c r="AR817" s="193"/>
      <c r="AS817" s="463"/>
      <c r="AT817" s="463"/>
      <c r="AU817" s="463"/>
      <c r="AV817" s="463"/>
      <c r="AW817" s="463"/>
    </row>
    <row r="818" customFormat="false" ht="13.6" hidden="false" customHeight="false" outlineLevel="0" collapsed="false">
      <c r="A818" s="399"/>
      <c r="B818" s="399"/>
      <c r="C818" s="399"/>
      <c r="D818" s="399"/>
      <c r="E818" s="400"/>
      <c r="F818" s="271"/>
      <c r="G818" s="193"/>
      <c r="H818" s="193"/>
      <c r="I818" s="193"/>
      <c r="J818" s="193"/>
      <c r="K818" s="193"/>
      <c r="L818" s="271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3"/>
      <c r="Y818" s="193"/>
      <c r="Z818" s="193"/>
      <c r="AA818" s="193"/>
      <c r="AB818" s="193"/>
      <c r="AC818" s="193"/>
      <c r="AD818" s="193"/>
      <c r="AE818" s="193"/>
      <c r="AF818" s="193"/>
      <c r="AG818" s="193"/>
      <c r="AH818" s="193"/>
      <c r="AI818" s="193"/>
      <c r="AJ818" s="193"/>
      <c r="AK818" s="193"/>
      <c r="AL818" s="193"/>
      <c r="AM818" s="193"/>
      <c r="AN818" s="193"/>
      <c r="AO818" s="193"/>
      <c r="AP818" s="193"/>
      <c r="AQ818" s="193"/>
      <c r="AR818" s="193"/>
      <c r="AS818" s="463"/>
      <c r="AT818" s="463"/>
      <c r="AU818" s="463"/>
      <c r="AV818" s="463"/>
      <c r="AW818" s="463"/>
    </row>
    <row r="819" customFormat="false" ht="13.6" hidden="false" customHeight="false" outlineLevel="0" collapsed="false">
      <c r="A819" s="399"/>
      <c r="B819" s="399"/>
      <c r="C819" s="399"/>
      <c r="D819" s="399"/>
      <c r="E819" s="400"/>
      <c r="F819" s="271"/>
      <c r="G819" s="193"/>
      <c r="H819" s="193"/>
      <c r="I819" s="193"/>
      <c r="J819" s="193"/>
      <c r="K819" s="193"/>
      <c r="L819" s="271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3"/>
      <c r="Y819" s="193"/>
      <c r="Z819" s="193"/>
      <c r="AA819" s="193"/>
      <c r="AB819" s="193"/>
      <c r="AC819" s="193"/>
      <c r="AD819" s="193"/>
      <c r="AE819" s="193"/>
      <c r="AF819" s="193"/>
      <c r="AG819" s="193"/>
      <c r="AH819" s="193"/>
      <c r="AI819" s="193"/>
      <c r="AJ819" s="193"/>
      <c r="AK819" s="193"/>
      <c r="AL819" s="193"/>
      <c r="AM819" s="193"/>
      <c r="AN819" s="193"/>
      <c r="AO819" s="193"/>
      <c r="AP819" s="193"/>
      <c r="AQ819" s="193"/>
      <c r="AR819" s="193"/>
      <c r="AS819" s="463"/>
      <c r="AT819" s="463"/>
      <c r="AU819" s="463"/>
      <c r="AV819" s="463"/>
      <c r="AW819" s="463"/>
    </row>
    <row r="820" customFormat="false" ht="13.6" hidden="false" customHeight="false" outlineLevel="0" collapsed="false">
      <c r="A820" s="399"/>
      <c r="B820" s="399"/>
      <c r="C820" s="399"/>
      <c r="D820" s="399"/>
      <c r="E820" s="400"/>
      <c r="F820" s="271"/>
      <c r="G820" s="193"/>
      <c r="H820" s="193"/>
      <c r="I820" s="193"/>
      <c r="J820" s="193"/>
      <c r="K820" s="193"/>
      <c r="L820" s="271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3"/>
      <c r="Y820" s="193"/>
      <c r="Z820" s="193"/>
      <c r="AA820" s="193"/>
      <c r="AB820" s="193"/>
      <c r="AC820" s="193"/>
      <c r="AD820" s="193"/>
      <c r="AE820" s="193"/>
      <c r="AF820" s="193"/>
      <c r="AG820" s="193"/>
      <c r="AH820" s="193"/>
      <c r="AI820" s="193"/>
      <c r="AJ820" s="193"/>
      <c r="AK820" s="193"/>
      <c r="AL820" s="193"/>
      <c r="AM820" s="193"/>
      <c r="AN820" s="193"/>
      <c r="AO820" s="193"/>
      <c r="AP820" s="193"/>
      <c r="AQ820" s="193"/>
      <c r="AR820" s="193"/>
      <c r="AS820" s="463"/>
      <c r="AT820" s="463"/>
      <c r="AU820" s="463"/>
      <c r="AV820" s="463"/>
      <c r="AW820" s="463"/>
    </row>
    <row r="821" customFormat="false" ht="13.6" hidden="false" customHeight="false" outlineLevel="0" collapsed="false">
      <c r="A821" s="399"/>
      <c r="B821" s="399"/>
      <c r="C821" s="399"/>
      <c r="D821" s="399"/>
      <c r="E821" s="400"/>
      <c r="F821" s="271"/>
      <c r="G821" s="193"/>
      <c r="H821" s="193"/>
      <c r="I821" s="193"/>
      <c r="J821" s="193"/>
      <c r="K821" s="193"/>
      <c r="L821" s="271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3"/>
      <c r="Y821" s="193"/>
      <c r="Z821" s="193"/>
      <c r="AA821" s="193"/>
      <c r="AB821" s="193"/>
      <c r="AC821" s="193"/>
      <c r="AD821" s="193"/>
      <c r="AE821" s="193"/>
      <c r="AF821" s="193"/>
      <c r="AG821" s="193"/>
      <c r="AH821" s="193"/>
      <c r="AI821" s="193"/>
      <c r="AJ821" s="193"/>
      <c r="AK821" s="193"/>
      <c r="AL821" s="193"/>
      <c r="AM821" s="193"/>
      <c r="AN821" s="193"/>
      <c r="AO821" s="193"/>
      <c r="AP821" s="193"/>
      <c r="AQ821" s="193"/>
      <c r="AR821" s="193"/>
      <c r="AS821" s="463"/>
      <c r="AT821" s="463"/>
      <c r="AU821" s="463"/>
      <c r="AV821" s="463"/>
      <c r="AW821" s="463"/>
    </row>
    <row r="822" customFormat="false" ht="13.6" hidden="false" customHeight="false" outlineLevel="0" collapsed="false">
      <c r="A822" s="399"/>
      <c r="B822" s="399"/>
      <c r="C822" s="399"/>
      <c r="D822" s="399"/>
      <c r="E822" s="400"/>
      <c r="F822" s="271"/>
      <c r="G822" s="193"/>
      <c r="H822" s="193"/>
      <c r="I822" s="193"/>
      <c r="J822" s="193"/>
      <c r="K822" s="193"/>
      <c r="L822" s="271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3"/>
      <c r="Y822" s="193"/>
      <c r="Z822" s="193"/>
      <c r="AA822" s="193"/>
      <c r="AB822" s="193"/>
      <c r="AC822" s="193"/>
      <c r="AD822" s="193"/>
      <c r="AE822" s="193"/>
      <c r="AF822" s="193"/>
      <c r="AG822" s="193"/>
      <c r="AH822" s="193"/>
      <c r="AI822" s="193"/>
      <c r="AJ822" s="193"/>
      <c r="AK822" s="193"/>
      <c r="AL822" s="193"/>
      <c r="AM822" s="193"/>
      <c r="AN822" s="193"/>
      <c r="AO822" s="193"/>
      <c r="AP822" s="193"/>
      <c r="AQ822" s="193"/>
      <c r="AR822" s="193"/>
      <c r="AS822" s="463"/>
      <c r="AT822" s="463"/>
      <c r="AU822" s="463"/>
      <c r="AV822" s="463"/>
      <c r="AW822" s="463"/>
    </row>
    <row r="823" customFormat="false" ht="13.6" hidden="false" customHeight="false" outlineLevel="0" collapsed="false">
      <c r="A823" s="399"/>
      <c r="B823" s="399"/>
      <c r="C823" s="399"/>
      <c r="D823" s="399"/>
      <c r="E823" s="400"/>
      <c r="F823" s="271"/>
      <c r="G823" s="193"/>
      <c r="H823" s="193"/>
      <c r="I823" s="193"/>
      <c r="J823" s="193"/>
      <c r="K823" s="193"/>
      <c r="L823" s="271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3"/>
      <c r="Y823" s="193"/>
      <c r="Z823" s="193"/>
      <c r="AA823" s="193"/>
      <c r="AB823" s="193"/>
      <c r="AC823" s="193"/>
      <c r="AD823" s="193"/>
      <c r="AE823" s="193"/>
      <c r="AF823" s="193"/>
      <c r="AG823" s="193"/>
      <c r="AH823" s="193"/>
      <c r="AI823" s="193"/>
      <c r="AJ823" s="193"/>
      <c r="AK823" s="193"/>
      <c r="AL823" s="193"/>
      <c r="AM823" s="193"/>
      <c r="AN823" s="193"/>
      <c r="AO823" s="193"/>
      <c r="AP823" s="193"/>
      <c r="AQ823" s="193"/>
      <c r="AR823" s="193"/>
      <c r="AS823" s="463"/>
      <c r="AT823" s="463"/>
      <c r="AU823" s="463"/>
      <c r="AV823" s="463"/>
      <c r="AW823" s="463"/>
    </row>
    <row r="824" customFormat="false" ht="13.6" hidden="false" customHeight="false" outlineLevel="0" collapsed="false">
      <c r="A824" s="399"/>
      <c r="B824" s="399"/>
      <c r="C824" s="399"/>
      <c r="D824" s="399"/>
      <c r="E824" s="400"/>
      <c r="F824" s="271"/>
      <c r="G824" s="193"/>
      <c r="H824" s="193"/>
      <c r="I824" s="193"/>
      <c r="J824" s="193"/>
      <c r="K824" s="193"/>
      <c r="L824" s="271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3"/>
      <c r="Y824" s="193"/>
      <c r="Z824" s="193"/>
      <c r="AA824" s="193"/>
      <c r="AB824" s="193"/>
      <c r="AC824" s="193"/>
      <c r="AD824" s="193"/>
      <c r="AE824" s="193"/>
      <c r="AF824" s="193"/>
      <c r="AG824" s="193"/>
      <c r="AH824" s="193"/>
      <c r="AI824" s="193"/>
      <c r="AJ824" s="193"/>
      <c r="AK824" s="193"/>
      <c r="AL824" s="193"/>
      <c r="AM824" s="193"/>
      <c r="AN824" s="193"/>
      <c r="AO824" s="193"/>
      <c r="AP824" s="193"/>
      <c r="AQ824" s="193"/>
      <c r="AR824" s="193"/>
      <c r="AS824" s="463"/>
      <c r="AT824" s="463"/>
      <c r="AU824" s="463"/>
      <c r="AV824" s="463"/>
      <c r="AW824" s="463"/>
    </row>
    <row r="825" customFormat="false" ht="13.6" hidden="false" customHeight="false" outlineLevel="0" collapsed="false">
      <c r="A825" s="399"/>
      <c r="B825" s="399"/>
      <c r="C825" s="399"/>
      <c r="D825" s="399"/>
      <c r="E825" s="400"/>
      <c r="F825" s="271"/>
      <c r="G825" s="193"/>
      <c r="H825" s="193"/>
      <c r="I825" s="193"/>
      <c r="J825" s="193"/>
      <c r="K825" s="193"/>
      <c r="L825" s="271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3"/>
      <c r="Y825" s="193"/>
      <c r="Z825" s="193"/>
      <c r="AA825" s="193"/>
      <c r="AB825" s="193"/>
      <c r="AC825" s="193"/>
      <c r="AD825" s="193"/>
      <c r="AE825" s="193"/>
      <c r="AF825" s="193"/>
      <c r="AG825" s="193"/>
      <c r="AH825" s="193"/>
      <c r="AI825" s="193"/>
      <c r="AJ825" s="193"/>
      <c r="AK825" s="193"/>
      <c r="AL825" s="193"/>
      <c r="AM825" s="193"/>
      <c r="AN825" s="193"/>
      <c r="AO825" s="193"/>
      <c r="AP825" s="193"/>
      <c r="AQ825" s="193"/>
      <c r="AR825" s="193"/>
      <c r="AS825" s="463"/>
      <c r="AT825" s="463"/>
      <c r="AU825" s="463"/>
      <c r="AV825" s="463"/>
      <c r="AW825" s="463"/>
    </row>
    <row r="826" customFormat="false" ht="13.6" hidden="false" customHeight="false" outlineLevel="0" collapsed="false">
      <c r="A826" s="399"/>
      <c r="B826" s="399"/>
      <c r="C826" s="399"/>
      <c r="D826" s="399"/>
      <c r="E826" s="400"/>
      <c r="F826" s="271"/>
      <c r="G826" s="193"/>
      <c r="H826" s="193"/>
      <c r="I826" s="193"/>
      <c r="J826" s="193"/>
      <c r="K826" s="193"/>
      <c r="L826" s="271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3"/>
      <c r="Y826" s="193"/>
      <c r="Z826" s="193"/>
      <c r="AA826" s="193"/>
      <c r="AB826" s="193"/>
      <c r="AC826" s="193"/>
      <c r="AD826" s="193"/>
      <c r="AE826" s="193"/>
      <c r="AF826" s="193"/>
      <c r="AG826" s="193"/>
      <c r="AH826" s="193"/>
      <c r="AI826" s="193"/>
      <c r="AJ826" s="193"/>
      <c r="AK826" s="193"/>
      <c r="AL826" s="193"/>
      <c r="AM826" s="193"/>
      <c r="AN826" s="193"/>
      <c r="AO826" s="193"/>
      <c r="AP826" s="193"/>
      <c r="AQ826" s="193"/>
      <c r="AR826" s="193"/>
      <c r="AS826" s="463"/>
      <c r="AT826" s="463"/>
      <c r="AU826" s="463"/>
      <c r="AV826" s="463"/>
      <c r="AW826" s="463"/>
    </row>
    <row r="827" customFormat="false" ht="13.6" hidden="false" customHeight="false" outlineLevel="0" collapsed="false">
      <c r="A827" s="399"/>
      <c r="B827" s="399"/>
      <c r="C827" s="399"/>
      <c r="D827" s="399"/>
      <c r="E827" s="400"/>
      <c r="F827" s="271"/>
      <c r="G827" s="193"/>
      <c r="H827" s="193"/>
      <c r="I827" s="193"/>
      <c r="J827" s="193"/>
      <c r="K827" s="193"/>
      <c r="L827" s="271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3"/>
      <c r="Y827" s="193"/>
      <c r="Z827" s="193"/>
      <c r="AA827" s="193"/>
      <c r="AB827" s="193"/>
      <c r="AC827" s="193"/>
      <c r="AD827" s="193"/>
      <c r="AE827" s="193"/>
      <c r="AF827" s="193"/>
      <c r="AG827" s="193"/>
      <c r="AH827" s="193"/>
      <c r="AI827" s="193"/>
      <c r="AJ827" s="193"/>
      <c r="AK827" s="193"/>
      <c r="AL827" s="193"/>
      <c r="AM827" s="193"/>
      <c r="AN827" s="193"/>
      <c r="AO827" s="193"/>
      <c r="AP827" s="193"/>
      <c r="AQ827" s="193"/>
      <c r="AR827" s="193"/>
      <c r="AS827" s="463"/>
      <c r="AT827" s="463"/>
      <c r="AU827" s="463"/>
      <c r="AV827" s="463"/>
      <c r="AW827" s="463"/>
    </row>
    <row r="828" customFormat="false" ht="13.6" hidden="false" customHeight="false" outlineLevel="0" collapsed="false">
      <c r="A828" s="399"/>
      <c r="B828" s="399"/>
      <c r="C828" s="399"/>
      <c r="D828" s="399"/>
      <c r="E828" s="400"/>
      <c r="F828" s="271"/>
      <c r="G828" s="193"/>
      <c r="H828" s="193"/>
      <c r="I828" s="193"/>
      <c r="J828" s="193"/>
      <c r="K828" s="193"/>
      <c r="L828" s="271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3"/>
      <c r="Y828" s="193"/>
      <c r="Z828" s="193"/>
      <c r="AA828" s="193"/>
      <c r="AB828" s="193"/>
      <c r="AC828" s="193"/>
      <c r="AD828" s="193"/>
      <c r="AE828" s="193"/>
      <c r="AF828" s="193"/>
      <c r="AG828" s="193"/>
      <c r="AH828" s="193"/>
      <c r="AI828" s="193"/>
      <c r="AJ828" s="193"/>
      <c r="AK828" s="193"/>
      <c r="AL828" s="193"/>
      <c r="AM828" s="193"/>
      <c r="AN828" s="193"/>
      <c r="AO828" s="193"/>
      <c r="AP828" s="193"/>
      <c r="AQ828" s="193"/>
      <c r="AR828" s="193"/>
      <c r="AS828" s="463"/>
      <c r="AT828" s="463"/>
      <c r="AU828" s="463"/>
      <c r="AV828" s="463"/>
      <c r="AW828" s="463"/>
    </row>
    <row r="829" customFormat="false" ht="13.6" hidden="false" customHeight="false" outlineLevel="0" collapsed="false">
      <c r="A829" s="399"/>
      <c r="B829" s="399"/>
      <c r="C829" s="399"/>
      <c r="D829" s="399"/>
      <c r="E829" s="400"/>
      <c r="F829" s="271"/>
      <c r="G829" s="193"/>
      <c r="H829" s="193"/>
      <c r="I829" s="193"/>
      <c r="J829" s="193"/>
      <c r="K829" s="193"/>
      <c r="L829" s="271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3"/>
      <c r="Y829" s="193"/>
      <c r="Z829" s="193"/>
      <c r="AA829" s="193"/>
      <c r="AB829" s="193"/>
      <c r="AC829" s="193"/>
      <c r="AD829" s="193"/>
      <c r="AE829" s="193"/>
      <c r="AF829" s="193"/>
      <c r="AG829" s="193"/>
      <c r="AH829" s="193"/>
      <c r="AI829" s="193"/>
      <c r="AJ829" s="193"/>
      <c r="AK829" s="193"/>
      <c r="AL829" s="193"/>
      <c r="AM829" s="193"/>
      <c r="AN829" s="193"/>
      <c r="AO829" s="193"/>
      <c r="AP829" s="193"/>
      <c r="AQ829" s="193"/>
      <c r="AR829" s="193"/>
      <c r="AS829" s="463"/>
      <c r="AT829" s="463"/>
      <c r="AU829" s="463"/>
      <c r="AV829" s="463"/>
      <c r="AW829" s="463"/>
    </row>
    <row r="830" customFormat="false" ht="13.6" hidden="false" customHeight="false" outlineLevel="0" collapsed="false">
      <c r="A830" s="399"/>
      <c r="B830" s="399"/>
      <c r="C830" s="399"/>
      <c r="D830" s="399"/>
      <c r="E830" s="400"/>
      <c r="F830" s="271"/>
      <c r="G830" s="193"/>
      <c r="H830" s="193"/>
      <c r="I830" s="193"/>
      <c r="J830" s="193"/>
      <c r="K830" s="193"/>
      <c r="L830" s="271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3"/>
      <c r="Y830" s="193"/>
      <c r="Z830" s="193"/>
      <c r="AA830" s="193"/>
      <c r="AB830" s="193"/>
      <c r="AC830" s="193"/>
      <c r="AD830" s="193"/>
      <c r="AE830" s="193"/>
      <c r="AF830" s="193"/>
      <c r="AG830" s="193"/>
      <c r="AH830" s="193"/>
      <c r="AI830" s="193"/>
      <c r="AJ830" s="193"/>
      <c r="AK830" s="193"/>
      <c r="AL830" s="193"/>
      <c r="AM830" s="193"/>
      <c r="AN830" s="193"/>
      <c r="AO830" s="193"/>
      <c r="AP830" s="193"/>
      <c r="AQ830" s="193"/>
      <c r="AR830" s="193"/>
      <c r="AS830" s="463"/>
      <c r="AT830" s="463"/>
      <c r="AU830" s="463"/>
      <c r="AV830" s="463"/>
      <c r="AW830" s="463"/>
    </row>
    <row r="831" customFormat="false" ht="13.6" hidden="false" customHeight="false" outlineLevel="0" collapsed="false">
      <c r="A831" s="399"/>
      <c r="B831" s="399"/>
      <c r="C831" s="399"/>
      <c r="D831" s="399"/>
      <c r="E831" s="400"/>
      <c r="F831" s="271"/>
      <c r="G831" s="193"/>
      <c r="H831" s="193"/>
      <c r="I831" s="193"/>
      <c r="J831" s="193"/>
      <c r="K831" s="193"/>
      <c r="L831" s="271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3"/>
      <c r="Y831" s="193"/>
      <c r="Z831" s="193"/>
      <c r="AA831" s="193"/>
      <c r="AB831" s="193"/>
      <c r="AC831" s="193"/>
      <c r="AD831" s="193"/>
      <c r="AE831" s="193"/>
      <c r="AF831" s="193"/>
      <c r="AG831" s="193"/>
      <c r="AH831" s="193"/>
      <c r="AI831" s="193"/>
      <c r="AJ831" s="193"/>
      <c r="AK831" s="193"/>
      <c r="AL831" s="193"/>
      <c r="AM831" s="193"/>
      <c r="AN831" s="193"/>
      <c r="AO831" s="193"/>
      <c r="AP831" s="193"/>
      <c r="AQ831" s="193"/>
      <c r="AR831" s="193"/>
      <c r="AS831" s="463"/>
      <c r="AT831" s="463"/>
      <c r="AU831" s="463"/>
      <c r="AV831" s="463"/>
      <c r="AW831" s="463"/>
    </row>
    <row r="832" customFormat="false" ht="13.6" hidden="false" customHeight="false" outlineLevel="0" collapsed="false">
      <c r="A832" s="399"/>
      <c r="B832" s="399"/>
      <c r="C832" s="399"/>
      <c r="D832" s="399"/>
      <c r="E832" s="400"/>
      <c r="F832" s="271"/>
      <c r="G832" s="193"/>
      <c r="H832" s="193"/>
      <c r="I832" s="193"/>
      <c r="J832" s="193"/>
      <c r="K832" s="193"/>
      <c r="L832" s="271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3"/>
      <c r="Y832" s="193"/>
      <c r="Z832" s="193"/>
      <c r="AA832" s="193"/>
      <c r="AB832" s="193"/>
      <c r="AC832" s="193"/>
      <c r="AD832" s="193"/>
      <c r="AE832" s="193"/>
      <c r="AF832" s="193"/>
      <c r="AG832" s="193"/>
      <c r="AH832" s="193"/>
      <c r="AI832" s="193"/>
      <c r="AJ832" s="193"/>
      <c r="AK832" s="193"/>
      <c r="AL832" s="193"/>
      <c r="AM832" s="193"/>
      <c r="AN832" s="193"/>
      <c r="AO832" s="193"/>
      <c r="AP832" s="193"/>
      <c r="AQ832" s="193"/>
      <c r="AR832" s="193"/>
      <c r="AS832" s="463"/>
      <c r="AT832" s="463"/>
      <c r="AU832" s="463"/>
      <c r="AV832" s="463"/>
      <c r="AW832" s="463"/>
    </row>
    <row r="833" customFormat="false" ht="13.6" hidden="false" customHeight="false" outlineLevel="0" collapsed="false">
      <c r="A833" s="399"/>
      <c r="B833" s="399"/>
      <c r="C833" s="399"/>
      <c r="D833" s="399"/>
      <c r="E833" s="400"/>
      <c r="F833" s="271"/>
      <c r="G833" s="193"/>
      <c r="H833" s="193"/>
      <c r="I833" s="193"/>
      <c r="J833" s="193"/>
      <c r="K833" s="193"/>
      <c r="L833" s="271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3"/>
      <c r="Y833" s="193"/>
      <c r="Z833" s="193"/>
      <c r="AA833" s="193"/>
      <c r="AB833" s="193"/>
      <c r="AC833" s="193"/>
      <c r="AD833" s="193"/>
      <c r="AE833" s="193"/>
      <c r="AF833" s="193"/>
      <c r="AG833" s="193"/>
      <c r="AH833" s="193"/>
      <c r="AI833" s="193"/>
      <c r="AJ833" s="193"/>
      <c r="AK833" s="193"/>
      <c r="AL833" s="193"/>
      <c r="AM833" s="193"/>
      <c r="AN833" s="193"/>
      <c r="AO833" s="193"/>
      <c r="AP833" s="193"/>
      <c r="AQ833" s="193"/>
      <c r="AR833" s="193"/>
      <c r="AS833" s="463"/>
      <c r="AT833" s="463"/>
      <c r="AU833" s="463"/>
      <c r="AV833" s="463"/>
      <c r="AW833" s="463"/>
    </row>
    <row r="834" customFormat="false" ht="13.6" hidden="false" customHeight="false" outlineLevel="0" collapsed="false">
      <c r="A834" s="399"/>
      <c r="B834" s="399"/>
      <c r="C834" s="399"/>
      <c r="D834" s="399"/>
      <c r="E834" s="400"/>
      <c r="F834" s="271"/>
      <c r="G834" s="193"/>
      <c r="H834" s="193"/>
      <c r="I834" s="193"/>
      <c r="J834" s="193"/>
      <c r="K834" s="193"/>
      <c r="L834" s="271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3"/>
      <c r="Y834" s="193"/>
      <c r="Z834" s="193"/>
      <c r="AA834" s="193"/>
      <c r="AB834" s="193"/>
      <c r="AC834" s="193"/>
      <c r="AD834" s="193"/>
      <c r="AE834" s="193"/>
      <c r="AF834" s="193"/>
      <c r="AG834" s="193"/>
      <c r="AH834" s="193"/>
      <c r="AI834" s="193"/>
      <c r="AJ834" s="193"/>
      <c r="AK834" s="193"/>
      <c r="AL834" s="193"/>
      <c r="AM834" s="193"/>
      <c r="AN834" s="193"/>
      <c r="AO834" s="193"/>
      <c r="AP834" s="193"/>
      <c r="AQ834" s="193"/>
      <c r="AR834" s="193"/>
      <c r="AS834" s="463"/>
      <c r="AT834" s="463"/>
      <c r="AU834" s="463"/>
      <c r="AV834" s="463"/>
      <c r="AW834" s="463"/>
    </row>
    <row r="835" customFormat="false" ht="13.6" hidden="false" customHeight="false" outlineLevel="0" collapsed="false">
      <c r="A835" s="399"/>
      <c r="B835" s="399"/>
      <c r="C835" s="399"/>
      <c r="D835" s="399"/>
      <c r="E835" s="400"/>
      <c r="F835" s="271"/>
      <c r="G835" s="193"/>
      <c r="H835" s="193"/>
      <c r="I835" s="193"/>
      <c r="J835" s="193"/>
      <c r="K835" s="193"/>
      <c r="L835" s="271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3"/>
      <c r="Y835" s="193"/>
      <c r="Z835" s="193"/>
      <c r="AA835" s="193"/>
      <c r="AB835" s="193"/>
      <c r="AC835" s="193"/>
      <c r="AD835" s="193"/>
      <c r="AE835" s="193"/>
      <c r="AF835" s="193"/>
      <c r="AG835" s="193"/>
      <c r="AH835" s="193"/>
      <c r="AI835" s="193"/>
      <c r="AJ835" s="193"/>
      <c r="AK835" s="193"/>
      <c r="AL835" s="193"/>
      <c r="AM835" s="193"/>
      <c r="AN835" s="193"/>
      <c r="AO835" s="193"/>
      <c r="AP835" s="193"/>
      <c r="AQ835" s="193"/>
      <c r="AR835" s="193"/>
      <c r="AS835" s="463"/>
      <c r="AT835" s="463"/>
      <c r="AU835" s="463"/>
      <c r="AV835" s="463"/>
      <c r="AW835" s="463"/>
    </row>
    <row r="836" customFormat="false" ht="13.6" hidden="false" customHeight="false" outlineLevel="0" collapsed="false">
      <c r="A836" s="399"/>
      <c r="B836" s="399"/>
      <c r="C836" s="399"/>
      <c r="D836" s="399"/>
      <c r="E836" s="400"/>
      <c r="F836" s="271"/>
      <c r="G836" s="193"/>
      <c r="H836" s="193"/>
      <c r="I836" s="193"/>
      <c r="J836" s="193"/>
      <c r="K836" s="193"/>
      <c r="L836" s="271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3"/>
      <c r="Y836" s="193"/>
      <c r="Z836" s="193"/>
      <c r="AA836" s="193"/>
      <c r="AB836" s="193"/>
      <c r="AC836" s="193"/>
      <c r="AD836" s="193"/>
      <c r="AE836" s="193"/>
      <c r="AF836" s="193"/>
      <c r="AG836" s="193"/>
      <c r="AH836" s="193"/>
      <c r="AI836" s="193"/>
      <c r="AJ836" s="193"/>
      <c r="AK836" s="193"/>
      <c r="AL836" s="193"/>
      <c r="AM836" s="193"/>
      <c r="AN836" s="193"/>
      <c r="AO836" s="193"/>
      <c r="AP836" s="193"/>
      <c r="AQ836" s="193"/>
      <c r="AR836" s="193"/>
      <c r="AS836" s="463"/>
      <c r="AT836" s="463"/>
      <c r="AU836" s="463"/>
      <c r="AV836" s="463"/>
      <c r="AW836" s="463"/>
    </row>
    <row r="837" customFormat="false" ht="13.6" hidden="false" customHeight="false" outlineLevel="0" collapsed="false">
      <c r="A837" s="399"/>
      <c r="B837" s="399"/>
      <c r="C837" s="399"/>
      <c r="D837" s="399"/>
      <c r="E837" s="400"/>
      <c r="F837" s="271"/>
      <c r="G837" s="193"/>
      <c r="H837" s="193"/>
      <c r="I837" s="193"/>
      <c r="J837" s="193"/>
      <c r="K837" s="193"/>
      <c r="L837" s="271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3"/>
      <c r="Y837" s="193"/>
      <c r="Z837" s="193"/>
      <c r="AA837" s="193"/>
      <c r="AB837" s="193"/>
      <c r="AC837" s="193"/>
      <c r="AD837" s="193"/>
      <c r="AE837" s="193"/>
      <c r="AF837" s="193"/>
      <c r="AG837" s="193"/>
      <c r="AH837" s="193"/>
      <c r="AI837" s="193"/>
      <c r="AJ837" s="193"/>
      <c r="AK837" s="193"/>
      <c r="AL837" s="193"/>
      <c r="AM837" s="193"/>
      <c r="AN837" s="193"/>
      <c r="AO837" s="193"/>
      <c r="AP837" s="193"/>
      <c r="AQ837" s="193"/>
      <c r="AR837" s="193"/>
      <c r="AS837" s="463"/>
      <c r="AT837" s="463"/>
      <c r="AU837" s="463"/>
      <c r="AV837" s="463"/>
      <c r="AW837" s="463"/>
    </row>
    <row r="838" customFormat="false" ht="13.6" hidden="false" customHeight="false" outlineLevel="0" collapsed="false">
      <c r="A838" s="399"/>
      <c r="B838" s="399"/>
      <c r="C838" s="399"/>
      <c r="D838" s="399"/>
      <c r="E838" s="400"/>
      <c r="F838" s="271"/>
      <c r="G838" s="193"/>
      <c r="H838" s="193"/>
      <c r="I838" s="193"/>
      <c r="J838" s="193"/>
      <c r="K838" s="193"/>
      <c r="L838" s="271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3"/>
      <c r="Y838" s="193"/>
      <c r="Z838" s="193"/>
      <c r="AA838" s="193"/>
      <c r="AB838" s="193"/>
      <c r="AC838" s="193"/>
      <c r="AD838" s="193"/>
      <c r="AE838" s="193"/>
      <c r="AF838" s="193"/>
      <c r="AG838" s="193"/>
      <c r="AH838" s="193"/>
      <c r="AI838" s="193"/>
      <c r="AJ838" s="193"/>
      <c r="AK838" s="193"/>
      <c r="AL838" s="193"/>
      <c r="AM838" s="193"/>
      <c r="AN838" s="193"/>
      <c r="AO838" s="193"/>
      <c r="AP838" s="193"/>
      <c r="AQ838" s="193"/>
      <c r="AR838" s="193"/>
      <c r="AS838" s="463"/>
      <c r="AT838" s="463"/>
      <c r="AU838" s="463"/>
      <c r="AV838" s="463"/>
      <c r="AW838" s="463"/>
    </row>
    <row r="839" customFormat="false" ht="13.6" hidden="false" customHeight="false" outlineLevel="0" collapsed="false">
      <c r="A839" s="399"/>
      <c r="B839" s="399"/>
      <c r="C839" s="399"/>
      <c r="D839" s="399"/>
      <c r="E839" s="400"/>
      <c r="F839" s="271"/>
      <c r="G839" s="193"/>
      <c r="H839" s="193"/>
      <c r="I839" s="193"/>
      <c r="J839" s="193"/>
      <c r="K839" s="193"/>
      <c r="L839" s="271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3"/>
      <c r="Y839" s="193"/>
      <c r="Z839" s="193"/>
      <c r="AA839" s="193"/>
      <c r="AB839" s="193"/>
      <c r="AC839" s="193"/>
      <c r="AD839" s="193"/>
      <c r="AE839" s="193"/>
      <c r="AF839" s="193"/>
      <c r="AG839" s="193"/>
      <c r="AH839" s="193"/>
      <c r="AI839" s="193"/>
      <c r="AJ839" s="193"/>
      <c r="AK839" s="193"/>
      <c r="AL839" s="193"/>
      <c r="AM839" s="193"/>
      <c r="AN839" s="193"/>
      <c r="AO839" s="193"/>
      <c r="AP839" s="193"/>
      <c r="AQ839" s="193"/>
      <c r="AR839" s="193"/>
      <c r="AS839" s="463"/>
      <c r="AT839" s="463"/>
      <c r="AU839" s="463"/>
      <c r="AV839" s="463"/>
      <c r="AW839" s="463"/>
    </row>
    <row r="840" customFormat="false" ht="13.6" hidden="false" customHeight="false" outlineLevel="0" collapsed="false">
      <c r="A840" s="399"/>
      <c r="B840" s="399"/>
      <c r="C840" s="399"/>
      <c r="D840" s="399"/>
      <c r="E840" s="400"/>
      <c r="F840" s="271"/>
      <c r="G840" s="193"/>
      <c r="H840" s="193"/>
      <c r="I840" s="193"/>
      <c r="J840" s="193"/>
      <c r="K840" s="193"/>
      <c r="L840" s="271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3"/>
      <c r="Y840" s="193"/>
      <c r="Z840" s="193"/>
      <c r="AA840" s="193"/>
      <c r="AB840" s="193"/>
      <c r="AC840" s="193"/>
      <c r="AD840" s="193"/>
      <c r="AE840" s="193"/>
      <c r="AF840" s="193"/>
      <c r="AG840" s="193"/>
      <c r="AH840" s="193"/>
      <c r="AI840" s="193"/>
      <c r="AJ840" s="193"/>
      <c r="AK840" s="193"/>
      <c r="AL840" s="193"/>
      <c r="AM840" s="193"/>
      <c r="AN840" s="193"/>
      <c r="AO840" s="193"/>
      <c r="AP840" s="193"/>
      <c r="AQ840" s="193"/>
      <c r="AR840" s="193"/>
      <c r="AS840" s="463"/>
      <c r="AT840" s="463"/>
      <c r="AU840" s="463"/>
      <c r="AV840" s="463"/>
      <c r="AW840" s="463"/>
    </row>
    <row r="841" customFormat="false" ht="13.6" hidden="false" customHeight="false" outlineLevel="0" collapsed="false">
      <c r="A841" s="399"/>
      <c r="B841" s="399"/>
      <c r="C841" s="399"/>
      <c r="D841" s="399"/>
      <c r="E841" s="400"/>
      <c r="F841" s="271"/>
      <c r="G841" s="193"/>
      <c r="H841" s="193"/>
      <c r="I841" s="193"/>
      <c r="J841" s="193"/>
      <c r="K841" s="193"/>
      <c r="L841" s="271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3"/>
      <c r="Y841" s="193"/>
      <c r="Z841" s="193"/>
      <c r="AA841" s="193"/>
      <c r="AB841" s="193"/>
      <c r="AC841" s="193"/>
      <c r="AD841" s="193"/>
      <c r="AE841" s="193"/>
      <c r="AF841" s="193"/>
      <c r="AG841" s="193"/>
      <c r="AH841" s="193"/>
      <c r="AI841" s="193"/>
      <c r="AJ841" s="193"/>
      <c r="AK841" s="193"/>
      <c r="AL841" s="193"/>
      <c r="AM841" s="193"/>
      <c r="AN841" s="193"/>
      <c r="AO841" s="193"/>
      <c r="AP841" s="193"/>
      <c r="AQ841" s="193"/>
      <c r="AR841" s="193"/>
      <c r="AS841" s="463"/>
      <c r="AT841" s="463"/>
      <c r="AU841" s="463"/>
      <c r="AV841" s="463"/>
      <c r="AW841" s="463"/>
    </row>
    <row r="842" customFormat="false" ht="13.6" hidden="false" customHeight="false" outlineLevel="0" collapsed="false">
      <c r="A842" s="399"/>
      <c r="B842" s="399"/>
      <c r="C842" s="399"/>
      <c r="D842" s="399"/>
      <c r="E842" s="400"/>
      <c r="F842" s="271"/>
      <c r="G842" s="193"/>
      <c r="H842" s="193"/>
      <c r="I842" s="193"/>
      <c r="J842" s="193"/>
      <c r="K842" s="193"/>
      <c r="L842" s="271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3"/>
      <c r="Y842" s="193"/>
      <c r="Z842" s="193"/>
      <c r="AA842" s="193"/>
      <c r="AB842" s="193"/>
      <c r="AC842" s="193"/>
      <c r="AD842" s="193"/>
      <c r="AE842" s="193"/>
      <c r="AF842" s="193"/>
      <c r="AG842" s="193"/>
      <c r="AH842" s="193"/>
      <c r="AI842" s="193"/>
      <c r="AJ842" s="193"/>
      <c r="AK842" s="193"/>
      <c r="AL842" s="193"/>
      <c r="AM842" s="193"/>
      <c r="AN842" s="193"/>
      <c r="AO842" s="193"/>
      <c r="AP842" s="193"/>
      <c r="AQ842" s="193"/>
      <c r="AR842" s="193"/>
      <c r="AS842" s="463"/>
      <c r="AT842" s="463"/>
      <c r="AU842" s="463"/>
      <c r="AV842" s="463"/>
      <c r="AW842" s="463"/>
    </row>
    <row r="843" customFormat="false" ht="13.6" hidden="false" customHeight="false" outlineLevel="0" collapsed="false">
      <c r="A843" s="399"/>
      <c r="B843" s="399"/>
      <c r="C843" s="399"/>
      <c r="D843" s="399"/>
      <c r="E843" s="400"/>
      <c r="F843" s="271"/>
      <c r="G843" s="193"/>
      <c r="H843" s="193"/>
      <c r="I843" s="193"/>
      <c r="J843" s="193"/>
      <c r="K843" s="193"/>
      <c r="L843" s="271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3"/>
      <c r="Y843" s="193"/>
      <c r="Z843" s="193"/>
      <c r="AA843" s="193"/>
      <c r="AB843" s="193"/>
      <c r="AC843" s="193"/>
      <c r="AD843" s="193"/>
      <c r="AE843" s="193"/>
      <c r="AF843" s="193"/>
      <c r="AG843" s="193"/>
      <c r="AH843" s="193"/>
      <c r="AI843" s="193"/>
      <c r="AJ843" s="193"/>
      <c r="AK843" s="193"/>
      <c r="AL843" s="193"/>
      <c r="AM843" s="193"/>
      <c r="AN843" s="193"/>
      <c r="AO843" s="193"/>
      <c r="AP843" s="193"/>
      <c r="AQ843" s="193"/>
      <c r="AR843" s="193"/>
      <c r="AS843" s="463"/>
      <c r="AT843" s="463"/>
      <c r="AU843" s="463"/>
      <c r="AV843" s="463"/>
      <c r="AW843" s="463"/>
    </row>
    <row r="844" customFormat="false" ht="13.6" hidden="false" customHeight="false" outlineLevel="0" collapsed="false">
      <c r="A844" s="399"/>
      <c r="B844" s="399"/>
      <c r="C844" s="399"/>
      <c r="D844" s="399"/>
      <c r="E844" s="400"/>
      <c r="F844" s="271"/>
      <c r="G844" s="193"/>
      <c r="H844" s="193"/>
      <c r="I844" s="193"/>
      <c r="J844" s="193"/>
      <c r="K844" s="193"/>
      <c r="L844" s="271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3"/>
      <c r="Y844" s="193"/>
      <c r="Z844" s="193"/>
      <c r="AA844" s="193"/>
      <c r="AB844" s="193"/>
      <c r="AC844" s="193"/>
      <c r="AD844" s="193"/>
      <c r="AE844" s="193"/>
      <c r="AF844" s="193"/>
      <c r="AG844" s="193"/>
      <c r="AH844" s="193"/>
      <c r="AI844" s="193"/>
      <c r="AJ844" s="193"/>
      <c r="AK844" s="193"/>
      <c r="AL844" s="193"/>
      <c r="AM844" s="193"/>
      <c r="AN844" s="193"/>
      <c r="AO844" s="193"/>
      <c r="AP844" s="193"/>
      <c r="AQ844" s="193"/>
      <c r="AR844" s="193"/>
      <c r="AS844" s="463"/>
      <c r="AT844" s="463"/>
      <c r="AU844" s="463"/>
      <c r="AV844" s="463"/>
      <c r="AW844" s="463"/>
    </row>
    <row r="845" customFormat="false" ht="13.6" hidden="false" customHeight="false" outlineLevel="0" collapsed="false">
      <c r="A845" s="399"/>
      <c r="B845" s="399"/>
      <c r="C845" s="399"/>
      <c r="D845" s="399"/>
      <c r="E845" s="400"/>
      <c r="F845" s="271"/>
      <c r="G845" s="193"/>
      <c r="H845" s="193"/>
      <c r="I845" s="193"/>
      <c r="J845" s="193"/>
      <c r="K845" s="193"/>
      <c r="L845" s="271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3"/>
      <c r="Y845" s="193"/>
      <c r="Z845" s="193"/>
      <c r="AA845" s="193"/>
      <c r="AB845" s="193"/>
      <c r="AC845" s="193"/>
      <c r="AD845" s="193"/>
      <c r="AE845" s="193"/>
      <c r="AF845" s="193"/>
      <c r="AG845" s="193"/>
      <c r="AH845" s="193"/>
      <c r="AI845" s="193"/>
      <c r="AJ845" s="193"/>
      <c r="AK845" s="193"/>
      <c r="AL845" s="193"/>
      <c r="AM845" s="193"/>
      <c r="AN845" s="193"/>
      <c r="AO845" s="193"/>
      <c r="AP845" s="193"/>
      <c r="AQ845" s="193"/>
      <c r="AR845" s="193"/>
      <c r="AS845" s="463"/>
      <c r="AT845" s="463"/>
      <c r="AU845" s="463"/>
      <c r="AV845" s="463"/>
      <c r="AW845" s="463"/>
    </row>
    <row r="846" customFormat="false" ht="13.6" hidden="false" customHeight="false" outlineLevel="0" collapsed="false">
      <c r="A846" s="399"/>
      <c r="B846" s="399"/>
      <c r="C846" s="399"/>
      <c r="D846" s="399"/>
      <c r="E846" s="400"/>
      <c r="F846" s="271"/>
      <c r="G846" s="193"/>
      <c r="H846" s="193"/>
      <c r="I846" s="193"/>
      <c r="J846" s="193"/>
      <c r="K846" s="193"/>
      <c r="L846" s="271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3"/>
      <c r="Y846" s="193"/>
      <c r="Z846" s="193"/>
      <c r="AA846" s="193"/>
      <c r="AB846" s="193"/>
      <c r="AC846" s="193"/>
      <c r="AD846" s="193"/>
      <c r="AE846" s="193"/>
      <c r="AF846" s="193"/>
      <c r="AG846" s="193"/>
      <c r="AH846" s="193"/>
      <c r="AI846" s="193"/>
      <c r="AJ846" s="193"/>
      <c r="AK846" s="193"/>
      <c r="AL846" s="193"/>
      <c r="AM846" s="193"/>
      <c r="AN846" s="193"/>
      <c r="AO846" s="193"/>
      <c r="AP846" s="193"/>
      <c r="AQ846" s="193"/>
      <c r="AR846" s="193"/>
      <c r="AS846" s="463"/>
      <c r="AT846" s="463"/>
      <c r="AU846" s="463"/>
      <c r="AV846" s="463"/>
      <c r="AW846" s="463"/>
    </row>
    <row r="847" customFormat="false" ht="13.6" hidden="false" customHeight="false" outlineLevel="0" collapsed="false">
      <c r="A847" s="399"/>
      <c r="B847" s="399"/>
      <c r="C847" s="399"/>
      <c r="D847" s="399"/>
      <c r="E847" s="400"/>
      <c r="F847" s="271"/>
      <c r="G847" s="193"/>
      <c r="H847" s="193"/>
      <c r="I847" s="193"/>
      <c r="J847" s="193"/>
      <c r="K847" s="193"/>
      <c r="L847" s="271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3"/>
      <c r="Y847" s="193"/>
      <c r="Z847" s="193"/>
      <c r="AA847" s="193"/>
      <c r="AB847" s="193"/>
      <c r="AC847" s="193"/>
      <c r="AD847" s="193"/>
      <c r="AE847" s="193"/>
      <c r="AF847" s="193"/>
      <c r="AG847" s="193"/>
      <c r="AH847" s="193"/>
      <c r="AI847" s="193"/>
      <c r="AJ847" s="193"/>
      <c r="AK847" s="193"/>
      <c r="AL847" s="193"/>
      <c r="AM847" s="193"/>
      <c r="AN847" s="193"/>
      <c r="AO847" s="193"/>
      <c r="AP847" s="193"/>
      <c r="AQ847" s="193"/>
      <c r="AR847" s="193"/>
      <c r="AS847" s="463"/>
      <c r="AT847" s="463"/>
      <c r="AU847" s="463"/>
      <c r="AV847" s="463"/>
      <c r="AW847" s="463"/>
    </row>
    <row r="848" customFormat="false" ht="13.6" hidden="false" customHeight="false" outlineLevel="0" collapsed="false">
      <c r="A848" s="399"/>
      <c r="B848" s="399"/>
      <c r="C848" s="399"/>
      <c r="D848" s="399"/>
      <c r="E848" s="400"/>
      <c r="F848" s="271"/>
      <c r="G848" s="193"/>
      <c r="H848" s="193"/>
      <c r="I848" s="193"/>
      <c r="J848" s="193"/>
      <c r="K848" s="193"/>
      <c r="L848" s="271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3"/>
      <c r="Y848" s="193"/>
      <c r="Z848" s="193"/>
      <c r="AA848" s="193"/>
      <c r="AB848" s="193"/>
      <c r="AC848" s="193"/>
      <c r="AD848" s="193"/>
      <c r="AE848" s="193"/>
      <c r="AF848" s="193"/>
      <c r="AG848" s="193"/>
      <c r="AH848" s="193"/>
      <c r="AI848" s="193"/>
      <c r="AJ848" s="193"/>
      <c r="AK848" s="193"/>
      <c r="AL848" s="193"/>
      <c r="AM848" s="193"/>
      <c r="AN848" s="193"/>
      <c r="AO848" s="193"/>
      <c r="AP848" s="193"/>
      <c r="AQ848" s="193"/>
      <c r="AR848" s="193"/>
      <c r="AS848" s="463"/>
      <c r="AT848" s="463"/>
      <c r="AU848" s="463"/>
      <c r="AV848" s="463"/>
      <c r="AW848" s="463"/>
    </row>
    <row r="849" customFormat="false" ht="13.6" hidden="false" customHeight="false" outlineLevel="0" collapsed="false">
      <c r="A849" s="399"/>
      <c r="B849" s="399"/>
      <c r="C849" s="399"/>
      <c r="D849" s="399"/>
      <c r="E849" s="400"/>
      <c r="F849" s="271"/>
      <c r="G849" s="193"/>
      <c r="H849" s="193"/>
      <c r="I849" s="193"/>
      <c r="J849" s="193"/>
      <c r="K849" s="193"/>
      <c r="L849" s="271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3"/>
      <c r="Y849" s="193"/>
      <c r="Z849" s="193"/>
      <c r="AA849" s="193"/>
      <c r="AB849" s="193"/>
      <c r="AC849" s="193"/>
      <c r="AD849" s="193"/>
      <c r="AE849" s="193"/>
      <c r="AF849" s="193"/>
      <c r="AG849" s="193"/>
      <c r="AH849" s="193"/>
      <c r="AI849" s="193"/>
      <c r="AJ849" s="193"/>
      <c r="AK849" s="193"/>
      <c r="AL849" s="193"/>
      <c r="AM849" s="193"/>
      <c r="AN849" s="193"/>
      <c r="AO849" s="193"/>
      <c r="AP849" s="193"/>
      <c r="AQ849" s="193"/>
      <c r="AR849" s="193"/>
      <c r="AS849" s="463"/>
      <c r="AT849" s="463"/>
      <c r="AU849" s="463"/>
      <c r="AV849" s="463"/>
      <c r="AW849" s="463"/>
    </row>
    <row r="850" customFormat="false" ht="13.6" hidden="false" customHeight="false" outlineLevel="0" collapsed="false">
      <c r="A850" s="399"/>
      <c r="B850" s="399"/>
      <c r="C850" s="399"/>
      <c r="D850" s="399"/>
      <c r="E850" s="400"/>
      <c r="F850" s="271"/>
      <c r="G850" s="193"/>
      <c r="H850" s="193"/>
      <c r="I850" s="193"/>
      <c r="J850" s="193"/>
      <c r="K850" s="193"/>
      <c r="L850" s="271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3"/>
      <c r="Y850" s="193"/>
      <c r="Z850" s="193"/>
      <c r="AA850" s="193"/>
      <c r="AB850" s="193"/>
      <c r="AC850" s="193"/>
      <c r="AD850" s="193"/>
      <c r="AE850" s="193"/>
      <c r="AF850" s="193"/>
      <c r="AG850" s="193"/>
      <c r="AH850" s="193"/>
      <c r="AI850" s="193"/>
      <c r="AJ850" s="193"/>
      <c r="AK850" s="193"/>
      <c r="AL850" s="193"/>
      <c r="AM850" s="193"/>
      <c r="AN850" s="193"/>
      <c r="AO850" s="193"/>
      <c r="AP850" s="193"/>
      <c r="AQ850" s="193"/>
      <c r="AR850" s="193"/>
      <c r="AS850" s="463"/>
      <c r="AT850" s="463"/>
      <c r="AU850" s="463"/>
      <c r="AV850" s="463"/>
      <c r="AW850" s="463"/>
    </row>
    <row r="851" customFormat="false" ht="13.6" hidden="false" customHeight="false" outlineLevel="0" collapsed="false">
      <c r="A851" s="399"/>
      <c r="B851" s="399"/>
      <c r="C851" s="399"/>
      <c r="D851" s="399"/>
      <c r="E851" s="400"/>
      <c r="F851" s="271"/>
      <c r="G851" s="193"/>
      <c r="H851" s="193"/>
      <c r="I851" s="193"/>
      <c r="J851" s="193"/>
      <c r="K851" s="193"/>
      <c r="L851" s="271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3"/>
      <c r="Y851" s="193"/>
      <c r="Z851" s="193"/>
      <c r="AA851" s="193"/>
      <c r="AB851" s="193"/>
      <c r="AC851" s="193"/>
      <c r="AD851" s="193"/>
      <c r="AE851" s="193"/>
      <c r="AF851" s="193"/>
      <c r="AG851" s="193"/>
      <c r="AH851" s="193"/>
      <c r="AI851" s="193"/>
      <c r="AJ851" s="193"/>
      <c r="AK851" s="193"/>
      <c r="AL851" s="193"/>
      <c r="AM851" s="193"/>
      <c r="AN851" s="193"/>
      <c r="AO851" s="193"/>
      <c r="AP851" s="193"/>
      <c r="AQ851" s="193"/>
      <c r="AR851" s="193"/>
      <c r="AS851" s="463"/>
      <c r="AT851" s="463"/>
      <c r="AU851" s="463"/>
      <c r="AV851" s="463"/>
      <c r="AW851" s="463"/>
    </row>
    <row r="852" customFormat="false" ht="13.6" hidden="false" customHeight="false" outlineLevel="0" collapsed="false">
      <c r="A852" s="399"/>
      <c r="B852" s="399"/>
      <c r="C852" s="399"/>
      <c r="D852" s="399"/>
      <c r="E852" s="400"/>
      <c r="F852" s="271"/>
      <c r="G852" s="193"/>
      <c r="H852" s="193"/>
      <c r="I852" s="193"/>
      <c r="J852" s="193"/>
      <c r="K852" s="193"/>
      <c r="L852" s="271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3"/>
      <c r="Y852" s="193"/>
      <c r="Z852" s="193"/>
      <c r="AA852" s="193"/>
      <c r="AB852" s="193"/>
      <c r="AC852" s="193"/>
      <c r="AD852" s="193"/>
      <c r="AE852" s="193"/>
      <c r="AF852" s="193"/>
      <c r="AG852" s="193"/>
      <c r="AH852" s="193"/>
      <c r="AI852" s="193"/>
      <c r="AJ852" s="193"/>
      <c r="AK852" s="193"/>
      <c r="AL852" s="193"/>
      <c r="AM852" s="193"/>
      <c r="AN852" s="193"/>
      <c r="AO852" s="193"/>
      <c r="AP852" s="193"/>
      <c r="AQ852" s="193"/>
      <c r="AR852" s="193"/>
      <c r="AS852" s="463"/>
      <c r="AT852" s="463"/>
      <c r="AU852" s="463"/>
      <c r="AV852" s="463"/>
      <c r="AW852" s="463"/>
    </row>
    <row r="853" customFormat="false" ht="13.6" hidden="false" customHeight="false" outlineLevel="0" collapsed="false">
      <c r="A853" s="399"/>
      <c r="B853" s="399"/>
      <c r="C853" s="399"/>
      <c r="D853" s="399"/>
      <c r="E853" s="400"/>
      <c r="F853" s="271"/>
      <c r="G853" s="193"/>
      <c r="H853" s="193"/>
      <c r="I853" s="193"/>
      <c r="J853" s="193"/>
      <c r="K853" s="193"/>
      <c r="L853" s="271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3"/>
      <c r="Y853" s="193"/>
      <c r="Z853" s="193"/>
      <c r="AA853" s="193"/>
      <c r="AB853" s="193"/>
      <c r="AC853" s="193"/>
      <c r="AD853" s="193"/>
      <c r="AE853" s="193"/>
      <c r="AF853" s="193"/>
      <c r="AG853" s="193"/>
      <c r="AH853" s="193"/>
      <c r="AI853" s="193"/>
      <c r="AJ853" s="193"/>
      <c r="AK853" s="193"/>
      <c r="AL853" s="193"/>
      <c r="AM853" s="193"/>
      <c r="AN853" s="193"/>
      <c r="AO853" s="193"/>
      <c r="AP853" s="193"/>
      <c r="AQ853" s="193"/>
      <c r="AR853" s="193"/>
      <c r="AS853" s="463"/>
      <c r="AT853" s="463"/>
      <c r="AU853" s="463"/>
      <c r="AV853" s="463"/>
      <c r="AW853" s="463"/>
    </row>
    <row r="854" customFormat="false" ht="13.6" hidden="false" customHeight="false" outlineLevel="0" collapsed="false">
      <c r="A854" s="399"/>
      <c r="B854" s="399"/>
      <c r="C854" s="399"/>
      <c r="D854" s="399"/>
      <c r="E854" s="400"/>
      <c r="F854" s="271"/>
      <c r="G854" s="193"/>
      <c r="H854" s="193"/>
      <c r="I854" s="193"/>
      <c r="J854" s="193"/>
      <c r="K854" s="193"/>
      <c r="L854" s="271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3"/>
      <c r="Y854" s="193"/>
      <c r="Z854" s="193"/>
      <c r="AA854" s="193"/>
      <c r="AB854" s="193"/>
      <c r="AC854" s="193"/>
      <c r="AD854" s="193"/>
      <c r="AE854" s="193"/>
      <c r="AF854" s="193"/>
      <c r="AG854" s="193"/>
      <c r="AH854" s="193"/>
      <c r="AI854" s="193"/>
      <c r="AJ854" s="193"/>
      <c r="AK854" s="193"/>
      <c r="AL854" s="193"/>
      <c r="AM854" s="193"/>
      <c r="AN854" s="193"/>
      <c r="AO854" s="193"/>
      <c r="AP854" s="193"/>
      <c r="AQ854" s="193"/>
      <c r="AR854" s="193"/>
      <c r="AS854" s="463"/>
      <c r="AT854" s="463"/>
      <c r="AU854" s="463"/>
      <c r="AV854" s="463"/>
      <c r="AW854" s="463"/>
    </row>
    <row r="855" customFormat="false" ht="13.6" hidden="false" customHeight="false" outlineLevel="0" collapsed="false">
      <c r="A855" s="399"/>
      <c r="B855" s="399"/>
      <c r="C855" s="399"/>
      <c r="D855" s="399"/>
      <c r="E855" s="400"/>
      <c r="F855" s="271"/>
      <c r="G855" s="193"/>
      <c r="H855" s="193"/>
      <c r="I855" s="193"/>
      <c r="J855" s="193"/>
      <c r="K855" s="193"/>
      <c r="L855" s="271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3"/>
      <c r="Y855" s="193"/>
      <c r="Z855" s="193"/>
      <c r="AA855" s="193"/>
      <c r="AB855" s="193"/>
      <c r="AC855" s="193"/>
      <c r="AD855" s="193"/>
      <c r="AE855" s="193"/>
      <c r="AF855" s="193"/>
      <c r="AG855" s="193"/>
      <c r="AH855" s="193"/>
      <c r="AI855" s="193"/>
      <c r="AJ855" s="193"/>
      <c r="AK855" s="193"/>
      <c r="AL855" s="193"/>
      <c r="AM855" s="193"/>
      <c r="AN855" s="193"/>
      <c r="AO855" s="193"/>
      <c r="AP855" s="193"/>
      <c r="AQ855" s="193"/>
      <c r="AR855" s="193"/>
      <c r="AS855" s="463"/>
      <c r="AT855" s="463"/>
      <c r="AU855" s="463"/>
      <c r="AV855" s="463"/>
      <c r="AW855" s="463"/>
    </row>
    <row r="856" customFormat="false" ht="13.6" hidden="false" customHeight="false" outlineLevel="0" collapsed="false">
      <c r="A856" s="399"/>
      <c r="B856" s="399"/>
      <c r="C856" s="399"/>
      <c r="D856" s="399"/>
      <c r="E856" s="400"/>
      <c r="F856" s="271"/>
      <c r="G856" s="193"/>
      <c r="H856" s="193"/>
      <c r="I856" s="193"/>
      <c r="J856" s="193"/>
      <c r="K856" s="193"/>
      <c r="L856" s="271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3"/>
      <c r="Y856" s="193"/>
      <c r="Z856" s="193"/>
      <c r="AA856" s="193"/>
      <c r="AB856" s="193"/>
      <c r="AC856" s="193"/>
      <c r="AD856" s="193"/>
      <c r="AE856" s="193"/>
      <c r="AF856" s="193"/>
      <c r="AG856" s="193"/>
      <c r="AH856" s="193"/>
      <c r="AI856" s="193"/>
      <c r="AJ856" s="193"/>
      <c r="AK856" s="193"/>
      <c r="AL856" s="193"/>
      <c r="AM856" s="193"/>
      <c r="AN856" s="193"/>
      <c r="AO856" s="193"/>
      <c r="AP856" s="193"/>
      <c r="AQ856" s="193"/>
      <c r="AR856" s="193"/>
      <c r="AS856" s="463"/>
      <c r="AT856" s="463"/>
      <c r="AU856" s="463"/>
      <c r="AV856" s="463"/>
      <c r="AW856" s="463"/>
    </row>
    <row r="857" customFormat="false" ht="13.6" hidden="false" customHeight="false" outlineLevel="0" collapsed="false">
      <c r="A857" s="399"/>
      <c r="B857" s="399"/>
      <c r="C857" s="399"/>
      <c r="D857" s="399"/>
      <c r="E857" s="400"/>
      <c r="F857" s="271"/>
      <c r="G857" s="193"/>
      <c r="H857" s="193"/>
      <c r="I857" s="193"/>
      <c r="J857" s="193"/>
      <c r="K857" s="193"/>
      <c r="L857" s="271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3"/>
      <c r="Y857" s="193"/>
      <c r="Z857" s="193"/>
      <c r="AA857" s="193"/>
      <c r="AB857" s="193"/>
      <c r="AC857" s="193"/>
      <c r="AD857" s="193"/>
      <c r="AE857" s="193"/>
      <c r="AF857" s="193"/>
      <c r="AG857" s="193"/>
      <c r="AH857" s="193"/>
      <c r="AI857" s="193"/>
      <c r="AJ857" s="193"/>
      <c r="AK857" s="193"/>
      <c r="AL857" s="193"/>
      <c r="AM857" s="193"/>
      <c r="AN857" s="193"/>
      <c r="AO857" s="193"/>
      <c r="AP857" s="193"/>
      <c r="AQ857" s="193"/>
      <c r="AR857" s="193"/>
      <c r="AS857" s="463"/>
      <c r="AT857" s="463"/>
      <c r="AU857" s="463"/>
      <c r="AV857" s="463"/>
      <c r="AW857" s="463"/>
    </row>
    <row r="858" customFormat="false" ht="13.6" hidden="false" customHeight="false" outlineLevel="0" collapsed="false">
      <c r="A858" s="399"/>
      <c r="B858" s="399"/>
      <c r="C858" s="399"/>
      <c r="D858" s="399"/>
      <c r="E858" s="400"/>
      <c r="F858" s="271"/>
      <c r="G858" s="193"/>
      <c r="H858" s="193"/>
      <c r="I858" s="193"/>
      <c r="J858" s="193"/>
      <c r="K858" s="193"/>
      <c r="L858" s="271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3"/>
      <c r="Y858" s="193"/>
      <c r="Z858" s="193"/>
      <c r="AA858" s="193"/>
      <c r="AB858" s="193"/>
      <c r="AC858" s="193"/>
      <c r="AD858" s="193"/>
      <c r="AE858" s="193"/>
      <c r="AF858" s="193"/>
      <c r="AG858" s="193"/>
      <c r="AH858" s="193"/>
      <c r="AI858" s="193"/>
      <c r="AJ858" s="193"/>
      <c r="AK858" s="193"/>
      <c r="AL858" s="193"/>
      <c r="AM858" s="193"/>
      <c r="AN858" s="193"/>
      <c r="AO858" s="193"/>
      <c r="AP858" s="193"/>
      <c r="AQ858" s="193"/>
      <c r="AR858" s="193"/>
      <c r="AS858" s="463"/>
      <c r="AT858" s="463"/>
      <c r="AU858" s="463"/>
      <c r="AV858" s="463"/>
      <c r="AW858" s="463"/>
    </row>
    <row r="859" customFormat="false" ht="13.6" hidden="false" customHeight="false" outlineLevel="0" collapsed="false">
      <c r="A859" s="399"/>
      <c r="B859" s="399"/>
      <c r="C859" s="399"/>
      <c r="D859" s="399"/>
      <c r="E859" s="400"/>
      <c r="F859" s="271"/>
      <c r="G859" s="193"/>
      <c r="H859" s="193"/>
      <c r="I859" s="193"/>
      <c r="J859" s="193"/>
      <c r="K859" s="193"/>
      <c r="L859" s="271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3"/>
      <c r="Y859" s="193"/>
      <c r="Z859" s="193"/>
      <c r="AA859" s="193"/>
      <c r="AB859" s="193"/>
      <c r="AC859" s="193"/>
      <c r="AD859" s="193"/>
      <c r="AE859" s="193"/>
      <c r="AF859" s="193"/>
      <c r="AG859" s="193"/>
      <c r="AH859" s="193"/>
      <c r="AI859" s="193"/>
      <c r="AJ859" s="193"/>
      <c r="AK859" s="193"/>
      <c r="AL859" s="193"/>
      <c r="AM859" s="193"/>
      <c r="AN859" s="193"/>
      <c r="AO859" s="193"/>
      <c r="AP859" s="193"/>
      <c r="AQ859" s="193"/>
      <c r="AR859" s="193"/>
      <c r="AS859" s="463"/>
      <c r="AT859" s="463"/>
      <c r="AU859" s="463"/>
      <c r="AV859" s="463"/>
      <c r="AW859" s="463"/>
    </row>
    <row r="860" customFormat="false" ht="13.6" hidden="false" customHeight="false" outlineLevel="0" collapsed="false">
      <c r="A860" s="399"/>
      <c r="B860" s="399"/>
      <c r="C860" s="399"/>
      <c r="D860" s="399"/>
      <c r="E860" s="400"/>
      <c r="F860" s="271"/>
      <c r="G860" s="193"/>
      <c r="H860" s="193"/>
      <c r="I860" s="193"/>
      <c r="J860" s="193"/>
      <c r="K860" s="193"/>
      <c r="L860" s="271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3"/>
      <c r="Y860" s="193"/>
      <c r="Z860" s="193"/>
      <c r="AA860" s="193"/>
      <c r="AB860" s="193"/>
      <c r="AC860" s="193"/>
      <c r="AD860" s="193"/>
      <c r="AE860" s="193"/>
      <c r="AF860" s="193"/>
      <c r="AG860" s="193"/>
      <c r="AH860" s="193"/>
      <c r="AI860" s="193"/>
      <c r="AJ860" s="193"/>
      <c r="AK860" s="193"/>
      <c r="AL860" s="193"/>
      <c r="AM860" s="193"/>
      <c r="AN860" s="193"/>
      <c r="AO860" s="193"/>
      <c r="AP860" s="193"/>
      <c r="AQ860" s="193"/>
      <c r="AR860" s="193"/>
      <c r="AS860" s="463"/>
      <c r="AT860" s="463"/>
      <c r="AU860" s="463"/>
      <c r="AV860" s="463"/>
      <c r="AW860" s="463"/>
    </row>
    <row r="861" customFormat="false" ht="13.6" hidden="false" customHeight="false" outlineLevel="0" collapsed="false">
      <c r="A861" s="399"/>
      <c r="B861" s="399"/>
      <c r="C861" s="399"/>
      <c r="D861" s="399"/>
      <c r="E861" s="400"/>
      <c r="F861" s="271"/>
      <c r="G861" s="193"/>
      <c r="H861" s="193"/>
      <c r="I861" s="193"/>
      <c r="J861" s="193"/>
      <c r="K861" s="193"/>
      <c r="L861" s="271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3"/>
      <c r="Y861" s="193"/>
      <c r="Z861" s="193"/>
      <c r="AA861" s="193"/>
      <c r="AB861" s="193"/>
      <c r="AC861" s="193"/>
      <c r="AD861" s="193"/>
      <c r="AE861" s="193"/>
      <c r="AF861" s="193"/>
      <c r="AG861" s="193"/>
      <c r="AH861" s="193"/>
      <c r="AI861" s="193"/>
      <c r="AJ861" s="193"/>
      <c r="AK861" s="193"/>
      <c r="AL861" s="193"/>
      <c r="AM861" s="193"/>
      <c r="AN861" s="193"/>
      <c r="AO861" s="193"/>
      <c r="AP861" s="193"/>
      <c r="AQ861" s="193"/>
      <c r="AR861" s="193"/>
      <c r="AS861" s="463"/>
      <c r="AT861" s="463"/>
      <c r="AU861" s="463"/>
      <c r="AV861" s="463"/>
      <c r="AW861" s="463"/>
    </row>
    <row r="862" customFormat="false" ht="13.6" hidden="false" customHeight="false" outlineLevel="0" collapsed="false">
      <c r="A862" s="399"/>
      <c r="B862" s="399"/>
      <c r="C862" s="399"/>
      <c r="D862" s="399"/>
      <c r="E862" s="400"/>
      <c r="F862" s="271"/>
      <c r="G862" s="193"/>
      <c r="H862" s="193"/>
      <c r="I862" s="193"/>
      <c r="J862" s="193"/>
      <c r="K862" s="193"/>
      <c r="L862" s="271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3"/>
      <c r="Y862" s="193"/>
      <c r="Z862" s="193"/>
      <c r="AA862" s="193"/>
      <c r="AB862" s="193"/>
      <c r="AC862" s="193"/>
      <c r="AD862" s="193"/>
      <c r="AE862" s="193"/>
      <c r="AF862" s="193"/>
      <c r="AG862" s="193"/>
      <c r="AH862" s="193"/>
      <c r="AI862" s="193"/>
      <c r="AJ862" s="193"/>
      <c r="AK862" s="193"/>
      <c r="AL862" s="193"/>
      <c r="AM862" s="193"/>
      <c r="AN862" s="193"/>
      <c r="AO862" s="193"/>
      <c r="AP862" s="193"/>
      <c r="AQ862" s="193"/>
      <c r="AR862" s="193"/>
      <c r="AS862" s="463"/>
      <c r="AT862" s="463"/>
      <c r="AU862" s="463"/>
      <c r="AV862" s="463"/>
      <c r="AW862" s="463"/>
    </row>
    <row r="863" customFormat="false" ht="13.6" hidden="false" customHeight="false" outlineLevel="0" collapsed="false">
      <c r="A863" s="399"/>
      <c r="B863" s="399"/>
      <c r="C863" s="399"/>
      <c r="D863" s="399"/>
      <c r="E863" s="400"/>
      <c r="F863" s="271"/>
      <c r="G863" s="193"/>
      <c r="H863" s="193"/>
      <c r="I863" s="193"/>
      <c r="J863" s="193"/>
      <c r="K863" s="193"/>
      <c r="L863" s="271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3"/>
      <c r="Y863" s="193"/>
      <c r="Z863" s="193"/>
      <c r="AA863" s="193"/>
      <c r="AB863" s="193"/>
      <c r="AC863" s="193"/>
      <c r="AD863" s="193"/>
      <c r="AE863" s="193"/>
      <c r="AF863" s="193"/>
      <c r="AG863" s="193"/>
      <c r="AH863" s="193"/>
      <c r="AI863" s="193"/>
      <c r="AJ863" s="193"/>
      <c r="AK863" s="193"/>
      <c r="AL863" s="193"/>
      <c r="AM863" s="193"/>
      <c r="AN863" s="193"/>
      <c r="AO863" s="193"/>
      <c r="AP863" s="193"/>
      <c r="AQ863" s="193"/>
      <c r="AR863" s="193"/>
      <c r="AS863" s="463"/>
      <c r="AT863" s="463"/>
      <c r="AU863" s="463"/>
      <c r="AV863" s="463"/>
      <c r="AW863" s="463"/>
    </row>
    <row r="864" customFormat="false" ht="13.6" hidden="false" customHeight="false" outlineLevel="0" collapsed="false">
      <c r="A864" s="399"/>
      <c r="B864" s="399"/>
      <c r="C864" s="399"/>
      <c r="D864" s="399"/>
      <c r="E864" s="400"/>
      <c r="F864" s="271"/>
      <c r="G864" s="193"/>
      <c r="H864" s="193"/>
      <c r="I864" s="193"/>
      <c r="J864" s="193"/>
      <c r="K864" s="193"/>
      <c r="L864" s="271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3"/>
      <c r="Y864" s="193"/>
      <c r="Z864" s="193"/>
      <c r="AA864" s="193"/>
      <c r="AB864" s="193"/>
      <c r="AC864" s="193"/>
      <c r="AD864" s="193"/>
      <c r="AE864" s="193"/>
      <c r="AF864" s="193"/>
      <c r="AG864" s="193"/>
      <c r="AH864" s="193"/>
      <c r="AI864" s="193"/>
      <c r="AJ864" s="193"/>
      <c r="AK864" s="193"/>
      <c r="AL864" s="193"/>
      <c r="AM864" s="193"/>
      <c r="AN864" s="193"/>
      <c r="AO864" s="193"/>
      <c r="AP864" s="193"/>
      <c r="AQ864" s="193"/>
      <c r="AR864" s="193"/>
      <c r="AS864" s="463"/>
      <c r="AT864" s="463"/>
      <c r="AU864" s="463"/>
      <c r="AV864" s="463"/>
      <c r="AW864" s="463"/>
    </row>
    <row r="865" customFormat="false" ht="13.6" hidden="false" customHeight="false" outlineLevel="0" collapsed="false">
      <c r="A865" s="399"/>
      <c r="B865" s="399"/>
      <c r="C865" s="399"/>
      <c r="D865" s="399"/>
      <c r="E865" s="400"/>
      <c r="F865" s="271"/>
      <c r="G865" s="193"/>
      <c r="H865" s="193"/>
      <c r="I865" s="193"/>
      <c r="J865" s="193"/>
      <c r="K865" s="193"/>
      <c r="L865" s="271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3"/>
      <c r="Y865" s="193"/>
      <c r="Z865" s="193"/>
      <c r="AA865" s="193"/>
      <c r="AB865" s="193"/>
      <c r="AC865" s="193"/>
      <c r="AD865" s="193"/>
      <c r="AE865" s="193"/>
      <c r="AF865" s="193"/>
      <c r="AG865" s="193"/>
      <c r="AH865" s="193"/>
      <c r="AI865" s="193"/>
      <c r="AJ865" s="193"/>
      <c r="AK865" s="193"/>
      <c r="AL865" s="193"/>
      <c r="AM865" s="193"/>
      <c r="AN865" s="193"/>
      <c r="AO865" s="193"/>
      <c r="AP865" s="193"/>
      <c r="AQ865" s="193"/>
      <c r="AR865" s="193"/>
      <c r="AS865" s="463"/>
      <c r="AT865" s="463"/>
      <c r="AU865" s="463"/>
      <c r="AV865" s="463"/>
      <c r="AW865" s="463"/>
    </row>
    <row r="866" customFormat="false" ht="13.6" hidden="false" customHeight="false" outlineLevel="0" collapsed="false">
      <c r="A866" s="399"/>
      <c r="B866" s="399"/>
      <c r="C866" s="399"/>
      <c r="D866" s="399"/>
      <c r="E866" s="400"/>
      <c r="F866" s="271"/>
      <c r="G866" s="193"/>
      <c r="H866" s="193"/>
      <c r="I866" s="193"/>
      <c r="J866" s="193"/>
      <c r="K866" s="193"/>
      <c r="L866" s="271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3"/>
      <c r="Y866" s="193"/>
      <c r="Z866" s="193"/>
      <c r="AA866" s="193"/>
      <c r="AB866" s="193"/>
      <c r="AC866" s="193"/>
      <c r="AD866" s="193"/>
      <c r="AE866" s="193"/>
      <c r="AF866" s="193"/>
      <c r="AG866" s="193"/>
      <c r="AH866" s="193"/>
      <c r="AI866" s="193"/>
      <c r="AJ866" s="193"/>
      <c r="AK866" s="193"/>
      <c r="AL866" s="193"/>
      <c r="AM866" s="193"/>
      <c r="AN866" s="193"/>
      <c r="AO866" s="193"/>
      <c r="AP866" s="193"/>
      <c r="AQ866" s="193"/>
      <c r="AR866" s="193"/>
      <c r="AS866" s="463"/>
      <c r="AT866" s="463"/>
      <c r="AU866" s="463"/>
      <c r="AV866" s="463"/>
      <c r="AW866" s="463"/>
    </row>
    <row r="867" customFormat="false" ht="13.6" hidden="false" customHeight="false" outlineLevel="0" collapsed="false">
      <c r="A867" s="399"/>
      <c r="B867" s="399"/>
      <c r="C867" s="399"/>
      <c r="D867" s="399"/>
      <c r="E867" s="400"/>
      <c r="F867" s="271"/>
      <c r="G867" s="193"/>
      <c r="H867" s="193"/>
      <c r="I867" s="193"/>
      <c r="J867" s="193"/>
      <c r="K867" s="193"/>
      <c r="L867" s="271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3"/>
      <c r="Y867" s="193"/>
      <c r="Z867" s="193"/>
      <c r="AA867" s="193"/>
      <c r="AB867" s="193"/>
      <c r="AC867" s="193"/>
      <c r="AD867" s="193"/>
      <c r="AE867" s="193"/>
      <c r="AF867" s="193"/>
      <c r="AG867" s="193"/>
      <c r="AH867" s="193"/>
      <c r="AI867" s="193"/>
      <c r="AJ867" s="193"/>
      <c r="AK867" s="193"/>
      <c r="AL867" s="193"/>
      <c r="AM867" s="193"/>
      <c r="AN867" s="193"/>
      <c r="AO867" s="193"/>
      <c r="AP867" s="193"/>
      <c r="AQ867" s="193"/>
      <c r="AR867" s="193"/>
      <c r="AS867" s="463"/>
      <c r="AT867" s="463"/>
      <c r="AU867" s="463"/>
      <c r="AV867" s="463"/>
      <c r="AW867" s="463"/>
    </row>
    <row r="868" customFormat="false" ht="13.6" hidden="false" customHeight="false" outlineLevel="0" collapsed="false">
      <c r="A868" s="399"/>
      <c r="B868" s="399"/>
      <c r="C868" s="399"/>
      <c r="D868" s="399"/>
      <c r="E868" s="400"/>
      <c r="F868" s="271"/>
      <c r="G868" s="193"/>
      <c r="H868" s="193"/>
      <c r="I868" s="193"/>
      <c r="J868" s="193"/>
      <c r="K868" s="193"/>
      <c r="L868" s="271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3"/>
      <c r="Y868" s="193"/>
      <c r="Z868" s="193"/>
      <c r="AA868" s="193"/>
      <c r="AB868" s="193"/>
      <c r="AC868" s="193"/>
      <c r="AD868" s="193"/>
      <c r="AE868" s="193"/>
      <c r="AF868" s="193"/>
      <c r="AG868" s="193"/>
      <c r="AH868" s="193"/>
      <c r="AI868" s="193"/>
      <c r="AJ868" s="193"/>
      <c r="AK868" s="193"/>
      <c r="AL868" s="193"/>
      <c r="AM868" s="193"/>
      <c r="AN868" s="193"/>
      <c r="AO868" s="193"/>
      <c r="AP868" s="193"/>
      <c r="AQ868" s="193"/>
      <c r="AR868" s="193"/>
      <c r="AS868" s="463"/>
      <c r="AT868" s="463"/>
      <c r="AU868" s="463"/>
      <c r="AV868" s="463"/>
      <c r="AW868" s="463"/>
    </row>
    <row r="869" customFormat="false" ht="13.6" hidden="false" customHeight="false" outlineLevel="0" collapsed="false">
      <c r="A869" s="399"/>
      <c r="B869" s="399"/>
      <c r="C869" s="399"/>
      <c r="D869" s="399"/>
      <c r="E869" s="400"/>
      <c r="F869" s="271"/>
      <c r="G869" s="193"/>
      <c r="H869" s="193"/>
      <c r="I869" s="193"/>
      <c r="J869" s="193"/>
      <c r="K869" s="193"/>
      <c r="L869" s="271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3"/>
      <c r="Y869" s="193"/>
      <c r="Z869" s="193"/>
      <c r="AA869" s="193"/>
      <c r="AB869" s="193"/>
      <c r="AC869" s="193"/>
      <c r="AD869" s="193"/>
      <c r="AE869" s="193"/>
      <c r="AF869" s="193"/>
      <c r="AG869" s="193"/>
      <c r="AH869" s="193"/>
      <c r="AI869" s="193"/>
      <c r="AJ869" s="193"/>
      <c r="AK869" s="193"/>
      <c r="AL869" s="193"/>
      <c r="AM869" s="193"/>
      <c r="AN869" s="193"/>
      <c r="AO869" s="193"/>
      <c r="AP869" s="193"/>
      <c r="AQ869" s="193"/>
      <c r="AR869" s="193"/>
      <c r="AS869" s="463"/>
      <c r="AT869" s="463"/>
      <c r="AU869" s="463"/>
      <c r="AV869" s="463"/>
      <c r="AW869" s="463"/>
    </row>
    <row r="870" customFormat="false" ht="13.6" hidden="false" customHeight="false" outlineLevel="0" collapsed="false">
      <c r="A870" s="399"/>
      <c r="B870" s="399"/>
      <c r="C870" s="399"/>
      <c r="D870" s="399"/>
      <c r="E870" s="400"/>
      <c r="F870" s="271"/>
      <c r="G870" s="193"/>
      <c r="H870" s="193"/>
      <c r="I870" s="193"/>
      <c r="J870" s="193"/>
      <c r="K870" s="193"/>
      <c r="L870" s="271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3"/>
      <c r="Y870" s="193"/>
      <c r="Z870" s="193"/>
      <c r="AA870" s="193"/>
      <c r="AB870" s="193"/>
      <c r="AC870" s="193"/>
      <c r="AD870" s="193"/>
      <c r="AE870" s="193"/>
      <c r="AF870" s="193"/>
      <c r="AG870" s="193"/>
      <c r="AH870" s="193"/>
      <c r="AI870" s="193"/>
      <c r="AJ870" s="193"/>
      <c r="AK870" s="193"/>
      <c r="AL870" s="193"/>
      <c r="AM870" s="193"/>
      <c r="AN870" s="193"/>
      <c r="AO870" s="193"/>
      <c r="AP870" s="193"/>
      <c r="AQ870" s="193"/>
      <c r="AR870" s="193"/>
      <c r="AS870" s="463"/>
      <c r="AT870" s="463"/>
      <c r="AU870" s="463"/>
      <c r="AV870" s="463"/>
      <c r="AW870" s="463"/>
    </row>
    <row r="871" customFormat="false" ht="13.6" hidden="false" customHeight="false" outlineLevel="0" collapsed="false">
      <c r="A871" s="399"/>
      <c r="B871" s="399"/>
      <c r="C871" s="399"/>
      <c r="D871" s="399"/>
      <c r="E871" s="400"/>
      <c r="F871" s="271"/>
      <c r="G871" s="193"/>
      <c r="H871" s="193"/>
      <c r="I871" s="193"/>
      <c r="J871" s="193"/>
      <c r="K871" s="193"/>
      <c r="L871" s="271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3"/>
      <c r="Y871" s="193"/>
      <c r="Z871" s="193"/>
      <c r="AA871" s="193"/>
      <c r="AB871" s="193"/>
      <c r="AC871" s="193"/>
      <c r="AD871" s="193"/>
      <c r="AE871" s="193"/>
      <c r="AF871" s="193"/>
      <c r="AG871" s="193"/>
      <c r="AH871" s="193"/>
      <c r="AI871" s="193"/>
      <c r="AJ871" s="193"/>
      <c r="AK871" s="193"/>
      <c r="AL871" s="193"/>
      <c r="AM871" s="193"/>
      <c r="AN871" s="193"/>
      <c r="AO871" s="193"/>
      <c r="AP871" s="193"/>
      <c r="AQ871" s="193"/>
      <c r="AR871" s="193"/>
      <c r="AS871" s="463"/>
      <c r="AT871" s="463"/>
      <c r="AU871" s="463"/>
      <c r="AV871" s="463"/>
      <c r="AW871" s="463"/>
    </row>
    <row r="872" customFormat="false" ht="13.6" hidden="false" customHeight="false" outlineLevel="0" collapsed="false">
      <c r="A872" s="399"/>
      <c r="B872" s="399"/>
      <c r="C872" s="399"/>
      <c r="D872" s="399"/>
      <c r="E872" s="400"/>
      <c r="F872" s="271"/>
      <c r="G872" s="193"/>
      <c r="H872" s="193"/>
      <c r="I872" s="193"/>
      <c r="J872" s="193"/>
      <c r="K872" s="193"/>
      <c r="L872" s="271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3"/>
      <c r="Y872" s="193"/>
      <c r="Z872" s="193"/>
      <c r="AA872" s="193"/>
      <c r="AB872" s="193"/>
      <c r="AC872" s="193"/>
      <c r="AD872" s="193"/>
      <c r="AE872" s="193"/>
      <c r="AF872" s="193"/>
      <c r="AG872" s="193"/>
      <c r="AH872" s="193"/>
      <c r="AI872" s="193"/>
      <c r="AJ872" s="193"/>
      <c r="AK872" s="193"/>
      <c r="AL872" s="193"/>
      <c r="AM872" s="193"/>
      <c r="AN872" s="193"/>
      <c r="AO872" s="193"/>
      <c r="AP872" s="193"/>
      <c r="AQ872" s="193"/>
      <c r="AR872" s="193"/>
      <c r="AS872" s="463"/>
      <c r="AT872" s="463"/>
      <c r="AU872" s="463"/>
      <c r="AV872" s="463"/>
      <c r="AW872" s="463"/>
    </row>
    <row r="873" customFormat="false" ht="13.6" hidden="false" customHeight="false" outlineLevel="0" collapsed="false">
      <c r="A873" s="399"/>
      <c r="B873" s="399"/>
      <c r="C873" s="399"/>
      <c r="D873" s="399"/>
      <c r="E873" s="400"/>
      <c r="F873" s="271"/>
      <c r="G873" s="193"/>
      <c r="H873" s="193"/>
      <c r="I873" s="193"/>
      <c r="J873" s="193"/>
      <c r="K873" s="193"/>
      <c r="L873" s="271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3"/>
      <c r="Y873" s="193"/>
      <c r="Z873" s="193"/>
      <c r="AA873" s="193"/>
      <c r="AB873" s="193"/>
      <c r="AC873" s="193"/>
      <c r="AD873" s="193"/>
      <c r="AE873" s="193"/>
      <c r="AF873" s="193"/>
      <c r="AG873" s="193"/>
      <c r="AH873" s="193"/>
      <c r="AI873" s="193"/>
      <c r="AJ873" s="193"/>
      <c r="AK873" s="193"/>
      <c r="AL873" s="193"/>
      <c r="AM873" s="193"/>
      <c r="AN873" s="193"/>
      <c r="AO873" s="193"/>
      <c r="AP873" s="193"/>
      <c r="AQ873" s="193"/>
      <c r="AR873" s="193"/>
      <c r="AS873" s="463"/>
      <c r="AT873" s="463"/>
      <c r="AU873" s="463"/>
      <c r="AV873" s="463"/>
      <c r="AW873" s="463"/>
    </row>
    <row r="874" customFormat="false" ht="13.6" hidden="false" customHeight="false" outlineLevel="0" collapsed="false">
      <c r="A874" s="399"/>
      <c r="B874" s="399"/>
      <c r="C874" s="399"/>
      <c r="D874" s="399"/>
      <c r="E874" s="400"/>
      <c r="F874" s="271"/>
      <c r="G874" s="193"/>
      <c r="H874" s="193"/>
      <c r="I874" s="193"/>
      <c r="J874" s="193"/>
      <c r="K874" s="193"/>
      <c r="L874" s="271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93"/>
      <c r="AC874" s="193"/>
      <c r="AD874" s="193"/>
      <c r="AE874" s="193"/>
      <c r="AF874" s="193"/>
      <c r="AG874" s="193"/>
      <c r="AH874" s="193"/>
      <c r="AI874" s="193"/>
      <c r="AJ874" s="193"/>
      <c r="AK874" s="193"/>
      <c r="AL874" s="193"/>
      <c r="AM874" s="193"/>
      <c r="AN874" s="193"/>
      <c r="AO874" s="193"/>
      <c r="AP874" s="193"/>
      <c r="AQ874" s="193"/>
      <c r="AR874" s="193"/>
      <c r="AS874" s="463"/>
      <c r="AT874" s="463"/>
      <c r="AU874" s="463"/>
      <c r="AV874" s="463"/>
      <c r="AW874" s="463"/>
    </row>
    <row r="875" customFormat="false" ht="13.6" hidden="false" customHeight="false" outlineLevel="0" collapsed="false">
      <c r="A875" s="399"/>
      <c r="B875" s="399"/>
      <c r="C875" s="399"/>
      <c r="D875" s="399"/>
      <c r="E875" s="400"/>
      <c r="F875" s="271"/>
      <c r="G875" s="193"/>
      <c r="H875" s="193"/>
      <c r="I875" s="193"/>
      <c r="J875" s="193"/>
      <c r="K875" s="193"/>
      <c r="L875" s="271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3"/>
      <c r="Y875" s="193"/>
      <c r="Z875" s="193"/>
      <c r="AA875" s="193"/>
      <c r="AB875" s="193"/>
      <c r="AC875" s="193"/>
      <c r="AD875" s="193"/>
      <c r="AE875" s="193"/>
      <c r="AF875" s="193"/>
      <c r="AG875" s="193"/>
      <c r="AH875" s="193"/>
      <c r="AI875" s="193"/>
      <c r="AJ875" s="193"/>
      <c r="AK875" s="193"/>
      <c r="AL875" s="193"/>
      <c r="AM875" s="193"/>
      <c r="AN875" s="193"/>
      <c r="AO875" s="193"/>
      <c r="AP875" s="193"/>
      <c r="AQ875" s="193"/>
      <c r="AR875" s="193"/>
      <c r="AS875" s="463"/>
      <c r="AT875" s="463"/>
      <c r="AU875" s="463"/>
      <c r="AV875" s="463"/>
      <c r="AW875" s="463"/>
    </row>
    <row r="876" customFormat="false" ht="13.6" hidden="false" customHeight="false" outlineLevel="0" collapsed="false">
      <c r="A876" s="399"/>
      <c r="B876" s="399"/>
      <c r="C876" s="399"/>
      <c r="D876" s="399"/>
      <c r="E876" s="400"/>
      <c r="F876" s="271"/>
      <c r="G876" s="193"/>
      <c r="H876" s="193"/>
      <c r="I876" s="193"/>
      <c r="J876" s="193"/>
      <c r="K876" s="193"/>
      <c r="L876" s="271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3"/>
      <c r="Y876" s="193"/>
      <c r="Z876" s="193"/>
      <c r="AA876" s="193"/>
      <c r="AB876" s="193"/>
      <c r="AC876" s="193"/>
      <c r="AD876" s="193"/>
      <c r="AE876" s="193"/>
      <c r="AF876" s="193"/>
      <c r="AG876" s="193"/>
      <c r="AH876" s="193"/>
      <c r="AI876" s="193"/>
      <c r="AJ876" s="193"/>
      <c r="AK876" s="193"/>
      <c r="AL876" s="193"/>
      <c r="AM876" s="193"/>
      <c r="AN876" s="193"/>
      <c r="AO876" s="193"/>
      <c r="AP876" s="193"/>
      <c r="AQ876" s="193"/>
      <c r="AR876" s="193"/>
      <c r="AS876" s="463"/>
      <c r="AT876" s="463"/>
      <c r="AU876" s="463"/>
      <c r="AV876" s="463"/>
      <c r="AW876" s="463"/>
    </row>
    <row r="877" customFormat="false" ht="13.6" hidden="false" customHeight="false" outlineLevel="0" collapsed="false">
      <c r="A877" s="399"/>
      <c r="B877" s="399"/>
      <c r="C877" s="399"/>
      <c r="D877" s="399"/>
      <c r="E877" s="400"/>
      <c r="F877" s="271"/>
      <c r="G877" s="193"/>
      <c r="H877" s="193"/>
      <c r="I877" s="193"/>
      <c r="J877" s="193"/>
      <c r="K877" s="193"/>
      <c r="L877" s="271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3"/>
      <c r="Y877" s="193"/>
      <c r="Z877" s="193"/>
      <c r="AA877" s="193"/>
      <c r="AB877" s="193"/>
      <c r="AC877" s="193"/>
      <c r="AD877" s="193"/>
      <c r="AE877" s="193"/>
      <c r="AF877" s="193"/>
      <c r="AG877" s="193"/>
      <c r="AH877" s="193"/>
      <c r="AI877" s="193"/>
      <c r="AJ877" s="193"/>
      <c r="AK877" s="193"/>
      <c r="AL877" s="193"/>
      <c r="AM877" s="193"/>
      <c r="AN877" s="193"/>
      <c r="AO877" s="193"/>
      <c r="AP877" s="193"/>
      <c r="AQ877" s="193"/>
      <c r="AR877" s="193"/>
      <c r="AS877" s="463"/>
      <c r="AT877" s="463"/>
      <c r="AU877" s="463"/>
      <c r="AV877" s="463"/>
      <c r="AW877" s="463"/>
    </row>
    <row r="878" customFormat="false" ht="13.6" hidden="false" customHeight="false" outlineLevel="0" collapsed="false">
      <c r="A878" s="399"/>
      <c r="B878" s="399"/>
      <c r="C878" s="399"/>
      <c r="D878" s="399"/>
      <c r="E878" s="400"/>
      <c r="F878" s="271"/>
      <c r="G878" s="193"/>
      <c r="H878" s="193"/>
      <c r="I878" s="193"/>
      <c r="J878" s="193"/>
      <c r="K878" s="193"/>
      <c r="L878" s="271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3"/>
      <c r="Y878" s="193"/>
      <c r="Z878" s="193"/>
      <c r="AA878" s="193"/>
      <c r="AB878" s="193"/>
      <c r="AC878" s="193"/>
      <c r="AD878" s="193"/>
      <c r="AE878" s="193"/>
      <c r="AF878" s="193"/>
      <c r="AG878" s="193"/>
      <c r="AH878" s="193"/>
      <c r="AI878" s="193"/>
      <c r="AJ878" s="193"/>
      <c r="AK878" s="193"/>
      <c r="AL878" s="193"/>
      <c r="AM878" s="193"/>
      <c r="AN878" s="193"/>
      <c r="AO878" s="193"/>
      <c r="AP878" s="193"/>
      <c r="AQ878" s="193"/>
      <c r="AR878" s="193"/>
      <c r="AS878" s="463"/>
      <c r="AT878" s="463"/>
      <c r="AU878" s="463"/>
      <c r="AV878" s="463"/>
      <c r="AW878" s="463"/>
    </row>
    <row r="879" customFormat="false" ht="13.6" hidden="false" customHeight="false" outlineLevel="0" collapsed="false">
      <c r="A879" s="399"/>
      <c r="B879" s="399"/>
      <c r="C879" s="399"/>
      <c r="D879" s="399"/>
      <c r="E879" s="400"/>
      <c r="F879" s="271"/>
      <c r="G879" s="193"/>
      <c r="H879" s="193"/>
      <c r="I879" s="193"/>
      <c r="J879" s="193"/>
      <c r="K879" s="193"/>
      <c r="L879" s="271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3"/>
      <c r="Y879" s="193"/>
      <c r="Z879" s="193"/>
      <c r="AA879" s="193"/>
      <c r="AB879" s="193"/>
      <c r="AC879" s="193"/>
      <c r="AD879" s="193"/>
      <c r="AE879" s="193"/>
      <c r="AF879" s="193"/>
      <c r="AG879" s="193"/>
      <c r="AH879" s="193"/>
      <c r="AI879" s="193"/>
      <c r="AJ879" s="193"/>
      <c r="AK879" s="193"/>
      <c r="AL879" s="193"/>
      <c r="AM879" s="193"/>
      <c r="AN879" s="193"/>
      <c r="AO879" s="193"/>
      <c r="AP879" s="193"/>
      <c r="AQ879" s="193"/>
      <c r="AR879" s="193"/>
      <c r="AS879" s="463"/>
      <c r="AT879" s="463"/>
      <c r="AU879" s="463"/>
      <c r="AV879" s="463"/>
      <c r="AW879" s="463"/>
    </row>
    <row r="880" customFormat="false" ht="13.6" hidden="false" customHeight="false" outlineLevel="0" collapsed="false">
      <c r="A880" s="399"/>
      <c r="B880" s="399"/>
      <c r="C880" s="399"/>
      <c r="D880" s="399"/>
      <c r="E880" s="400"/>
      <c r="F880" s="271"/>
      <c r="G880" s="193"/>
      <c r="H880" s="193"/>
      <c r="I880" s="193"/>
      <c r="J880" s="193"/>
      <c r="K880" s="193"/>
      <c r="L880" s="271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3"/>
      <c r="Y880" s="193"/>
      <c r="Z880" s="193"/>
      <c r="AA880" s="193"/>
      <c r="AB880" s="193"/>
      <c r="AC880" s="193"/>
      <c r="AD880" s="193"/>
      <c r="AE880" s="193"/>
      <c r="AF880" s="193"/>
      <c r="AG880" s="193"/>
      <c r="AH880" s="193"/>
      <c r="AI880" s="193"/>
      <c r="AJ880" s="193"/>
      <c r="AK880" s="193"/>
      <c r="AL880" s="193"/>
      <c r="AM880" s="193"/>
      <c r="AN880" s="193"/>
      <c r="AO880" s="193"/>
      <c r="AP880" s="193"/>
      <c r="AQ880" s="193"/>
      <c r="AR880" s="193"/>
      <c r="AS880" s="463"/>
      <c r="AT880" s="463"/>
      <c r="AU880" s="463"/>
      <c r="AV880" s="463"/>
      <c r="AW880" s="463"/>
    </row>
    <row r="881" customFormat="false" ht="13.6" hidden="false" customHeight="false" outlineLevel="0" collapsed="false">
      <c r="A881" s="399"/>
      <c r="B881" s="399"/>
      <c r="C881" s="399"/>
      <c r="D881" s="399"/>
      <c r="E881" s="400"/>
      <c r="F881" s="271"/>
      <c r="G881" s="193"/>
      <c r="H881" s="193"/>
      <c r="I881" s="193"/>
      <c r="J881" s="193"/>
      <c r="K881" s="193"/>
      <c r="L881" s="271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3"/>
      <c r="Y881" s="193"/>
      <c r="Z881" s="193"/>
      <c r="AA881" s="193"/>
      <c r="AB881" s="193"/>
      <c r="AC881" s="193"/>
      <c r="AD881" s="193"/>
      <c r="AE881" s="193"/>
      <c r="AF881" s="193"/>
      <c r="AG881" s="193"/>
      <c r="AH881" s="193"/>
      <c r="AI881" s="193"/>
      <c r="AJ881" s="193"/>
      <c r="AK881" s="193"/>
      <c r="AL881" s="193"/>
      <c r="AM881" s="193"/>
      <c r="AN881" s="193"/>
      <c r="AO881" s="193"/>
      <c r="AP881" s="193"/>
      <c r="AQ881" s="193"/>
      <c r="AR881" s="193"/>
      <c r="AS881" s="463"/>
      <c r="AT881" s="463"/>
      <c r="AU881" s="463"/>
      <c r="AV881" s="463"/>
      <c r="AW881" s="463"/>
    </row>
    <row r="882" customFormat="false" ht="13.6" hidden="false" customHeight="false" outlineLevel="0" collapsed="false">
      <c r="A882" s="399"/>
      <c r="B882" s="399"/>
      <c r="C882" s="399"/>
      <c r="D882" s="399"/>
      <c r="E882" s="400"/>
      <c r="F882" s="271"/>
      <c r="G882" s="193"/>
      <c r="H882" s="193"/>
      <c r="I882" s="193"/>
      <c r="J882" s="193"/>
      <c r="K882" s="193"/>
      <c r="L882" s="271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3"/>
      <c r="Y882" s="193"/>
      <c r="Z882" s="193"/>
      <c r="AA882" s="193"/>
      <c r="AB882" s="193"/>
      <c r="AC882" s="193"/>
      <c r="AD882" s="193"/>
      <c r="AE882" s="193"/>
      <c r="AF882" s="193"/>
      <c r="AG882" s="193"/>
      <c r="AH882" s="193"/>
      <c r="AI882" s="193"/>
      <c r="AJ882" s="193"/>
      <c r="AK882" s="193"/>
      <c r="AL882" s="193"/>
      <c r="AM882" s="193"/>
      <c r="AN882" s="193"/>
      <c r="AO882" s="193"/>
      <c r="AP882" s="193"/>
      <c r="AQ882" s="193"/>
      <c r="AR882" s="193"/>
      <c r="AS882" s="463"/>
      <c r="AT882" s="463"/>
      <c r="AU882" s="463"/>
      <c r="AV882" s="463"/>
      <c r="AW882" s="463"/>
    </row>
    <row r="883" customFormat="false" ht="13.6" hidden="false" customHeight="false" outlineLevel="0" collapsed="false">
      <c r="A883" s="399"/>
      <c r="B883" s="399"/>
      <c r="C883" s="399"/>
      <c r="D883" s="399"/>
      <c r="E883" s="400"/>
      <c r="F883" s="271"/>
      <c r="G883" s="193"/>
      <c r="H883" s="193"/>
      <c r="I883" s="193"/>
      <c r="J883" s="193"/>
      <c r="K883" s="193"/>
      <c r="L883" s="271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3"/>
      <c r="Y883" s="193"/>
      <c r="Z883" s="193"/>
      <c r="AA883" s="193"/>
      <c r="AB883" s="193"/>
      <c r="AC883" s="193"/>
      <c r="AD883" s="193"/>
      <c r="AE883" s="193"/>
      <c r="AF883" s="193"/>
      <c r="AG883" s="193"/>
      <c r="AH883" s="193"/>
      <c r="AI883" s="193"/>
      <c r="AJ883" s="193"/>
      <c r="AK883" s="193"/>
      <c r="AL883" s="193"/>
      <c r="AM883" s="193"/>
      <c r="AN883" s="193"/>
      <c r="AO883" s="193"/>
      <c r="AP883" s="193"/>
      <c r="AQ883" s="193"/>
      <c r="AR883" s="193"/>
      <c r="AS883" s="463"/>
      <c r="AT883" s="463"/>
      <c r="AU883" s="463"/>
      <c r="AV883" s="463"/>
      <c r="AW883" s="463"/>
    </row>
    <row r="884" customFormat="false" ht="13.6" hidden="false" customHeight="false" outlineLevel="0" collapsed="false">
      <c r="A884" s="399"/>
      <c r="B884" s="399"/>
      <c r="C884" s="399"/>
      <c r="D884" s="399"/>
      <c r="E884" s="400"/>
      <c r="F884" s="271"/>
      <c r="G884" s="193"/>
      <c r="H884" s="193"/>
      <c r="I884" s="193"/>
      <c r="J884" s="193"/>
      <c r="K884" s="193"/>
      <c r="L884" s="271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3"/>
      <c r="Y884" s="193"/>
      <c r="Z884" s="193"/>
      <c r="AA884" s="193"/>
      <c r="AB884" s="193"/>
      <c r="AC884" s="193"/>
      <c r="AD884" s="193"/>
      <c r="AE884" s="193"/>
      <c r="AF884" s="193"/>
      <c r="AG884" s="193"/>
      <c r="AH884" s="193"/>
      <c r="AI884" s="193"/>
      <c r="AJ884" s="193"/>
      <c r="AK884" s="193"/>
      <c r="AL884" s="193"/>
      <c r="AM884" s="193"/>
      <c r="AN884" s="193"/>
      <c r="AO884" s="193"/>
      <c r="AP884" s="193"/>
      <c r="AQ884" s="193"/>
      <c r="AR884" s="193"/>
      <c r="AS884" s="463"/>
      <c r="AT884" s="463"/>
      <c r="AU884" s="463"/>
      <c r="AV884" s="463"/>
      <c r="AW884" s="463"/>
    </row>
    <row r="885" customFormat="false" ht="13.6" hidden="false" customHeight="false" outlineLevel="0" collapsed="false">
      <c r="A885" s="399"/>
      <c r="B885" s="399"/>
      <c r="C885" s="399"/>
      <c r="D885" s="399"/>
      <c r="E885" s="400"/>
      <c r="F885" s="271"/>
      <c r="G885" s="193"/>
      <c r="H885" s="193"/>
      <c r="I885" s="193"/>
      <c r="J885" s="193"/>
      <c r="K885" s="193"/>
      <c r="L885" s="271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3"/>
      <c r="Y885" s="193"/>
      <c r="Z885" s="193"/>
      <c r="AA885" s="193"/>
      <c r="AB885" s="193"/>
      <c r="AC885" s="193"/>
      <c r="AD885" s="193"/>
      <c r="AE885" s="193"/>
      <c r="AF885" s="193"/>
      <c r="AG885" s="193"/>
      <c r="AH885" s="193"/>
      <c r="AI885" s="193"/>
      <c r="AJ885" s="193"/>
      <c r="AK885" s="193"/>
      <c r="AL885" s="193"/>
      <c r="AM885" s="193"/>
      <c r="AN885" s="193"/>
      <c r="AO885" s="193"/>
      <c r="AP885" s="193"/>
      <c r="AQ885" s="193"/>
      <c r="AR885" s="193"/>
      <c r="AS885" s="463"/>
      <c r="AT885" s="463"/>
      <c r="AU885" s="463"/>
      <c r="AV885" s="463"/>
      <c r="AW885" s="463"/>
    </row>
    <row r="886" customFormat="false" ht="13.6" hidden="false" customHeight="false" outlineLevel="0" collapsed="false">
      <c r="A886" s="399"/>
      <c r="B886" s="399"/>
      <c r="C886" s="399"/>
      <c r="D886" s="399"/>
      <c r="E886" s="400"/>
      <c r="F886" s="271"/>
      <c r="G886" s="193"/>
      <c r="H886" s="193"/>
      <c r="I886" s="193"/>
      <c r="J886" s="193"/>
      <c r="K886" s="193"/>
      <c r="L886" s="271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3"/>
      <c r="Y886" s="193"/>
      <c r="Z886" s="193"/>
      <c r="AA886" s="193"/>
      <c r="AB886" s="193"/>
      <c r="AC886" s="193"/>
      <c r="AD886" s="193"/>
      <c r="AE886" s="193"/>
      <c r="AF886" s="193"/>
      <c r="AG886" s="193"/>
      <c r="AH886" s="193"/>
      <c r="AI886" s="193"/>
      <c r="AJ886" s="193"/>
      <c r="AK886" s="193"/>
      <c r="AL886" s="193"/>
      <c r="AM886" s="193"/>
      <c r="AN886" s="193"/>
      <c r="AO886" s="193"/>
      <c r="AP886" s="193"/>
      <c r="AQ886" s="193"/>
      <c r="AR886" s="193"/>
      <c r="AS886" s="463"/>
      <c r="AT886" s="463"/>
      <c r="AU886" s="463"/>
      <c r="AV886" s="463"/>
      <c r="AW886" s="463"/>
    </row>
    <row r="887" customFormat="false" ht="13.6" hidden="false" customHeight="false" outlineLevel="0" collapsed="false">
      <c r="A887" s="399"/>
      <c r="B887" s="399"/>
      <c r="C887" s="399"/>
      <c r="D887" s="399"/>
      <c r="E887" s="400"/>
      <c r="F887" s="271"/>
      <c r="G887" s="193"/>
      <c r="H887" s="193"/>
      <c r="I887" s="193"/>
      <c r="J887" s="193"/>
      <c r="K887" s="193"/>
      <c r="L887" s="271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3"/>
      <c r="Y887" s="193"/>
      <c r="Z887" s="193"/>
      <c r="AA887" s="193"/>
      <c r="AB887" s="193"/>
      <c r="AC887" s="193"/>
      <c r="AD887" s="193"/>
      <c r="AE887" s="193"/>
      <c r="AF887" s="193"/>
      <c r="AG887" s="193"/>
      <c r="AH887" s="193"/>
      <c r="AI887" s="193"/>
      <c r="AJ887" s="193"/>
      <c r="AK887" s="193"/>
      <c r="AL887" s="193"/>
      <c r="AM887" s="193"/>
      <c r="AN887" s="193"/>
      <c r="AO887" s="193"/>
      <c r="AP887" s="193"/>
      <c r="AQ887" s="193"/>
      <c r="AR887" s="193"/>
      <c r="AS887" s="463"/>
      <c r="AT887" s="463"/>
      <c r="AU887" s="463"/>
      <c r="AV887" s="463"/>
      <c r="AW887" s="463"/>
    </row>
    <row r="888" customFormat="false" ht="13.6" hidden="false" customHeight="false" outlineLevel="0" collapsed="false">
      <c r="A888" s="399"/>
      <c r="B888" s="399"/>
      <c r="C888" s="399"/>
      <c r="D888" s="399"/>
      <c r="E888" s="400"/>
      <c r="F888" s="271"/>
      <c r="G888" s="193"/>
      <c r="H888" s="193"/>
      <c r="I888" s="193"/>
      <c r="J888" s="193"/>
      <c r="K888" s="193"/>
      <c r="L888" s="271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3"/>
      <c r="Y888" s="193"/>
      <c r="Z888" s="193"/>
      <c r="AA888" s="193"/>
      <c r="AB888" s="193"/>
      <c r="AC888" s="193"/>
      <c r="AD888" s="193"/>
      <c r="AE888" s="193"/>
      <c r="AF888" s="193"/>
      <c r="AG888" s="193"/>
      <c r="AH888" s="193"/>
      <c r="AI888" s="193"/>
      <c r="AJ888" s="193"/>
      <c r="AK888" s="193"/>
      <c r="AL888" s="193"/>
      <c r="AM888" s="193"/>
      <c r="AN888" s="193"/>
      <c r="AO888" s="193"/>
      <c r="AP888" s="193"/>
      <c r="AQ888" s="193"/>
      <c r="AR888" s="193"/>
      <c r="AS888" s="463"/>
      <c r="AT888" s="463"/>
      <c r="AU888" s="463"/>
      <c r="AV888" s="463"/>
      <c r="AW888" s="463"/>
    </row>
    <row r="889" customFormat="false" ht="13.6" hidden="false" customHeight="false" outlineLevel="0" collapsed="false">
      <c r="A889" s="399"/>
      <c r="B889" s="399"/>
      <c r="C889" s="399"/>
      <c r="D889" s="399"/>
      <c r="E889" s="400"/>
      <c r="F889" s="271"/>
      <c r="G889" s="193"/>
      <c r="H889" s="193"/>
      <c r="I889" s="193"/>
      <c r="J889" s="193"/>
      <c r="K889" s="193"/>
      <c r="L889" s="271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3"/>
      <c r="Y889" s="193"/>
      <c r="Z889" s="193"/>
      <c r="AA889" s="193"/>
      <c r="AB889" s="193"/>
      <c r="AC889" s="193"/>
      <c r="AD889" s="193"/>
      <c r="AE889" s="193"/>
      <c r="AF889" s="193"/>
      <c r="AG889" s="193"/>
      <c r="AH889" s="193"/>
      <c r="AI889" s="193"/>
      <c r="AJ889" s="193"/>
      <c r="AK889" s="193"/>
      <c r="AL889" s="193"/>
      <c r="AM889" s="193"/>
      <c r="AN889" s="193"/>
      <c r="AO889" s="193"/>
      <c r="AP889" s="193"/>
      <c r="AQ889" s="193"/>
      <c r="AR889" s="193"/>
      <c r="AS889" s="463"/>
      <c r="AT889" s="463"/>
      <c r="AU889" s="463"/>
      <c r="AV889" s="463"/>
      <c r="AW889" s="463"/>
    </row>
    <row r="890" customFormat="false" ht="13.6" hidden="false" customHeight="false" outlineLevel="0" collapsed="false">
      <c r="A890" s="399"/>
      <c r="B890" s="399"/>
      <c r="C890" s="399"/>
      <c r="D890" s="399"/>
      <c r="E890" s="400"/>
      <c r="F890" s="271"/>
      <c r="G890" s="193"/>
      <c r="H890" s="193"/>
      <c r="I890" s="193"/>
      <c r="J890" s="193"/>
      <c r="K890" s="193"/>
      <c r="L890" s="271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3"/>
      <c r="Y890" s="193"/>
      <c r="Z890" s="193"/>
      <c r="AA890" s="193"/>
      <c r="AB890" s="193"/>
      <c r="AC890" s="193"/>
      <c r="AD890" s="193"/>
      <c r="AE890" s="193"/>
      <c r="AF890" s="193"/>
      <c r="AG890" s="193"/>
      <c r="AH890" s="193"/>
      <c r="AI890" s="193"/>
      <c r="AJ890" s="193"/>
      <c r="AK890" s="193"/>
      <c r="AL890" s="193"/>
      <c r="AM890" s="193"/>
      <c r="AN890" s="193"/>
      <c r="AO890" s="193"/>
      <c r="AP890" s="193"/>
      <c r="AQ890" s="193"/>
      <c r="AR890" s="193"/>
      <c r="AS890" s="463"/>
      <c r="AT890" s="463"/>
      <c r="AU890" s="463"/>
      <c r="AV890" s="463"/>
      <c r="AW890" s="463"/>
    </row>
    <row r="891" customFormat="false" ht="13.6" hidden="false" customHeight="false" outlineLevel="0" collapsed="false">
      <c r="A891" s="399"/>
      <c r="B891" s="399"/>
      <c r="C891" s="399"/>
      <c r="D891" s="399"/>
      <c r="E891" s="400"/>
      <c r="F891" s="271"/>
      <c r="G891" s="193"/>
      <c r="H891" s="193"/>
      <c r="I891" s="193"/>
      <c r="J891" s="193"/>
      <c r="K891" s="193"/>
      <c r="L891" s="271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3"/>
      <c r="Y891" s="193"/>
      <c r="Z891" s="193"/>
      <c r="AA891" s="193"/>
      <c r="AB891" s="193"/>
      <c r="AC891" s="193"/>
      <c r="AD891" s="193"/>
      <c r="AE891" s="193"/>
      <c r="AF891" s="193"/>
      <c r="AG891" s="193"/>
      <c r="AH891" s="193"/>
      <c r="AI891" s="193"/>
      <c r="AJ891" s="193"/>
      <c r="AK891" s="193"/>
      <c r="AL891" s="193"/>
      <c r="AM891" s="193"/>
      <c r="AN891" s="193"/>
      <c r="AO891" s="193"/>
      <c r="AP891" s="193"/>
      <c r="AQ891" s="193"/>
      <c r="AR891" s="193"/>
      <c r="AS891" s="463"/>
      <c r="AT891" s="463"/>
      <c r="AU891" s="463"/>
      <c r="AV891" s="463"/>
      <c r="AW891" s="463"/>
    </row>
    <row r="892" customFormat="false" ht="13.6" hidden="false" customHeight="false" outlineLevel="0" collapsed="false">
      <c r="A892" s="399"/>
      <c r="B892" s="399"/>
      <c r="C892" s="399"/>
      <c r="D892" s="399"/>
      <c r="E892" s="400"/>
      <c r="F892" s="271"/>
      <c r="G892" s="193"/>
      <c r="H892" s="193"/>
      <c r="I892" s="193"/>
      <c r="J892" s="193"/>
      <c r="K892" s="193"/>
      <c r="L892" s="271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3"/>
      <c r="Y892" s="193"/>
      <c r="Z892" s="193"/>
      <c r="AA892" s="193"/>
      <c r="AB892" s="193"/>
      <c r="AC892" s="193"/>
      <c r="AD892" s="193"/>
      <c r="AE892" s="193"/>
      <c r="AF892" s="193"/>
      <c r="AG892" s="193"/>
      <c r="AH892" s="193"/>
      <c r="AI892" s="193"/>
      <c r="AJ892" s="193"/>
      <c r="AK892" s="193"/>
      <c r="AL892" s="193"/>
      <c r="AM892" s="193"/>
      <c r="AN892" s="193"/>
      <c r="AO892" s="193"/>
      <c r="AP892" s="193"/>
      <c r="AQ892" s="193"/>
      <c r="AR892" s="193"/>
      <c r="AS892" s="463"/>
      <c r="AT892" s="463"/>
      <c r="AU892" s="463"/>
      <c r="AV892" s="463"/>
      <c r="AW892" s="463"/>
    </row>
    <row r="893" customFormat="false" ht="13.6" hidden="false" customHeight="false" outlineLevel="0" collapsed="false">
      <c r="A893" s="399"/>
      <c r="B893" s="399"/>
      <c r="C893" s="399"/>
      <c r="D893" s="399"/>
      <c r="E893" s="400"/>
      <c r="F893" s="271"/>
      <c r="G893" s="193"/>
      <c r="H893" s="193"/>
      <c r="I893" s="193"/>
      <c r="J893" s="193"/>
      <c r="K893" s="193"/>
      <c r="L893" s="271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3"/>
      <c r="Y893" s="193"/>
      <c r="Z893" s="193"/>
      <c r="AA893" s="193"/>
      <c r="AB893" s="193"/>
      <c r="AC893" s="193"/>
      <c r="AD893" s="193"/>
      <c r="AE893" s="193"/>
      <c r="AF893" s="193"/>
      <c r="AG893" s="193"/>
      <c r="AH893" s="193"/>
      <c r="AI893" s="193"/>
      <c r="AJ893" s="193"/>
      <c r="AK893" s="193"/>
      <c r="AL893" s="193"/>
      <c r="AM893" s="193"/>
      <c r="AN893" s="193"/>
      <c r="AO893" s="193"/>
      <c r="AP893" s="193"/>
      <c r="AQ893" s="193"/>
      <c r="AR893" s="193"/>
      <c r="AS893" s="463"/>
      <c r="AT893" s="463"/>
      <c r="AU893" s="463"/>
      <c r="AV893" s="463"/>
      <c r="AW893" s="463"/>
    </row>
    <row r="894" customFormat="false" ht="13.6" hidden="false" customHeight="false" outlineLevel="0" collapsed="false">
      <c r="A894" s="399"/>
      <c r="B894" s="399"/>
      <c r="C894" s="399"/>
      <c r="D894" s="399"/>
      <c r="E894" s="400"/>
      <c r="F894" s="271"/>
      <c r="G894" s="193"/>
      <c r="H894" s="193"/>
      <c r="I894" s="193"/>
      <c r="J894" s="193"/>
      <c r="K894" s="193"/>
      <c r="L894" s="271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3"/>
      <c r="Y894" s="193"/>
      <c r="Z894" s="193"/>
      <c r="AA894" s="193"/>
      <c r="AB894" s="193"/>
      <c r="AC894" s="193"/>
      <c r="AD894" s="193"/>
      <c r="AE894" s="193"/>
      <c r="AF894" s="193"/>
      <c r="AG894" s="193"/>
      <c r="AH894" s="193"/>
      <c r="AI894" s="193"/>
      <c r="AJ894" s="193"/>
      <c r="AK894" s="193"/>
      <c r="AL894" s="193"/>
      <c r="AM894" s="193"/>
      <c r="AN894" s="193"/>
      <c r="AO894" s="193"/>
      <c r="AP894" s="193"/>
      <c r="AQ894" s="193"/>
      <c r="AR894" s="193"/>
      <c r="AS894" s="463"/>
      <c r="AT894" s="463"/>
      <c r="AU894" s="463"/>
      <c r="AV894" s="463"/>
      <c r="AW894" s="463"/>
    </row>
    <row r="895" customFormat="false" ht="13.6" hidden="false" customHeight="false" outlineLevel="0" collapsed="false">
      <c r="A895" s="399"/>
      <c r="B895" s="399"/>
      <c r="C895" s="399"/>
      <c r="D895" s="399"/>
      <c r="E895" s="400"/>
      <c r="F895" s="271"/>
      <c r="G895" s="193"/>
      <c r="H895" s="193"/>
      <c r="I895" s="193"/>
      <c r="J895" s="193"/>
      <c r="K895" s="193"/>
      <c r="L895" s="271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3"/>
      <c r="Y895" s="193"/>
      <c r="Z895" s="193"/>
      <c r="AA895" s="193"/>
      <c r="AB895" s="193"/>
      <c r="AC895" s="193"/>
      <c r="AD895" s="193"/>
      <c r="AE895" s="193"/>
      <c r="AF895" s="193"/>
      <c r="AG895" s="193"/>
      <c r="AH895" s="193"/>
      <c r="AI895" s="193"/>
      <c r="AJ895" s="193"/>
      <c r="AK895" s="193"/>
      <c r="AL895" s="193"/>
      <c r="AM895" s="193"/>
      <c r="AN895" s="193"/>
      <c r="AO895" s="193"/>
      <c r="AP895" s="193"/>
      <c r="AQ895" s="193"/>
      <c r="AR895" s="193"/>
      <c r="AS895" s="463"/>
      <c r="AT895" s="463"/>
      <c r="AU895" s="463"/>
      <c r="AV895" s="463"/>
      <c r="AW895" s="463"/>
    </row>
    <row r="896" customFormat="false" ht="13.6" hidden="false" customHeight="false" outlineLevel="0" collapsed="false">
      <c r="A896" s="399"/>
      <c r="B896" s="399"/>
      <c r="C896" s="399"/>
      <c r="D896" s="399"/>
      <c r="E896" s="400"/>
      <c r="F896" s="271"/>
      <c r="G896" s="193"/>
      <c r="H896" s="193"/>
      <c r="I896" s="193"/>
      <c r="J896" s="193"/>
      <c r="K896" s="193"/>
      <c r="L896" s="271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3"/>
      <c r="Y896" s="193"/>
      <c r="Z896" s="193"/>
      <c r="AA896" s="193"/>
      <c r="AB896" s="193"/>
      <c r="AC896" s="193"/>
      <c r="AD896" s="193"/>
      <c r="AE896" s="193"/>
      <c r="AF896" s="193"/>
      <c r="AG896" s="193"/>
      <c r="AH896" s="193"/>
      <c r="AI896" s="193"/>
      <c r="AJ896" s="193"/>
      <c r="AK896" s="193"/>
      <c r="AL896" s="193"/>
      <c r="AM896" s="193"/>
      <c r="AN896" s="193"/>
      <c r="AO896" s="193"/>
      <c r="AP896" s="193"/>
      <c r="AQ896" s="193"/>
      <c r="AR896" s="193"/>
      <c r="AS896" s="463"/>
      <c r="AT896" s="463"/>
      <c r="AU896" s="463"/>
      <c r="AV896" s="463"/>
      <c r="AW896" s="463"/>
    </row>
    <row r="897" customFormat="false" ht="13.6" hidden="false" customHeight="false" outlineLevel="0" collapsed="false">
      <c r="A897" s="399"/>
      <c r="B897" s="399"/>
      <c r="C897" s="399"/>
      <c r="D897" s="399"/>
      <c r="E897" s="400"/>
      <c r="F897" s="271"/>
      <c r="G897" s="193"/>
      <c r="H897" s="193"/>
      <c r="I897" s="193"/>
      <c r="J897" s="193"/>
      <c r="K897" s="193"/>
      <c r="L897" s="271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3"/>
      <c r="Y897" s="193"/>
      <c r="Z897" s="193"/>
      <c r="AA897" s="193"/>
      <c r="AB897" s="193"/>
      <c r="AC897" s="193"/>
      <c r="AD897" s="193"/>
      <c r="AE897" s="193"/>
      <c r="AF897" s="193"/>
      <c r="AG897" s="193"/>
      <c r="AH897" s="193"/>
      <c r="AI897" s="193"/>
      <c r="AJ897" s="193"/>
      <c r="AK897" s="193"/>
      <c r="AL897" s="193"/>
      <c r="AM897" s="193"/>
      <c r="AN897" s="193"/>
      <c r="AO897" s="193"/>
      <c r="AP897" s="193"/>
      <c r="AQ897" s="193"/>
      <c r="AR897" s="193"/>
      <c r="AS897" s="463"/>
      <c r="AT897" s="463"/>
      <c r="AU897" s="463"/>
      <c r="AV897" s="463"/>
      <c r="AW897" s="463"/>
    </row>
    <row r="898" customFormat="false" ht="13.6" hidden="false" customHeight="false" outlineLevel="0" collapsed="false">
      <c r="A898" s="399"/>
      <c r="B898" s="399"/>
      <c r="C898" s="399"/>
      <c r="D898" s="399"/>
      <c r="E898" s="400"/>
      <c r="F898" s="271"/>
      <c r="G898" s="193"/>
      <c r="H898" s="193"/>
      <c r="I898" s="193"/>
      <c r="J898" s="193"/>
      <c r="K898" s="193"/>
      <c r="L898" s="271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3"/>
      <c r="Y898" s="193"/>
      <c r="Z898" s="193"/>
      <c r="AA898" s="193"/>
      <c r="AB898" s="193"/>
      <c r="AC898" s="193"/>
      <c r="AD898" s="193"/>
      <c r="AE898" s="193"/>
      <c r="AF898" s="193"/>
      <c r="AG898" s="193"/>
      <c r="AH898" s="193"/>
      <c r="AI898" s="193"/>
      <c r="AJ898" s="193"/>
      <c r="AK898" s="193"/>
      <c r="AL898" s="193"/>
      <c r="AM898" s="193"/>
      <c r="AN898" s="193"/>
      <c r="AO898" s="193"/>
      <c r="AP898" s="193"/>
      <c r="AQ898" s="193"/>
      <c r="AR898" s="193"/>
      <c r="AS898" s="463"/>
      <c r="AT898" s="463"/>
      <c r="AU898" s="463"/>
      <c r="AV898" s="463"/>
      <c r="AW898" s="463"/>
    </row>
    <row r="899" customFormat="false" ht="13.6" hidden="false" customHeight="false" outlineLevel="0" collapsed="false">
      <c r="A899" s="399"/>
      <c r="B899" s="399"/>
      <c r="C899" s="399"/>
      <c r="D899" s="399"/>
      <c r="E899" s="400"/>
      <c r="F899" s="271"/>
      <c r="G899" s="193"/>
      <c r="H899" s="193"/>
      <c r="I899" s="193"/>
      <c r="J899" s="193"/>
      <c r="K899" s="193"/>
      <c r="L899" s="271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3"/>
      <c r="Y899" s="193"/>
      <c r="Z899" s="193"/>
      <c r="AA899" s="193"/>
      <c r="AB899" s="193"/>
      <c r="AC899" s="193"/>
      <c r="AD899" s="193"/>
      <c r="AE899" s="193"/>
      <c r="AF899" s="193"/>
      <c r="AG899" s="193"/>
      <c r="AH899" s="193"/>
      <c r="AI899" s="193"/>
      <c r="AJ899" s="193"/>
      <c r="AK899" s="193"/>
      <c r="AL899" s="193"/>
      <c r="AM899" s="193"/>
      <c r="AN899" s="193"/>
      <c r="AO899" s="193"/>
      <c r="AP899" s="193"/>
      <c r="AQ899" s="193"/>
      <c r="AR899" s="193"/>
      <c r="AS899" s="463"/>
      <c r="AT899" s="463"/>
      <c r="AU899" s="463"/>
      <c r="AV899" s="463"/>
      <c r="AW899" s="463"/>
    </row>
    <row r="900" customFormat="false" ht="13.6" hidden="false" customHeight="false" outlineLevel="0" collapsed="false">
      <c r="A900" s="399"/>
      <c r="B900" s="399"/>
      <c r="C900" s="399"/>
      <c r="D900" s="399"/>
      <c r="E900" s="400"/>
      <c r="F900" s="271"/>
      <c r="G900" s="193"/>
      <c r="H900" s="193"/>
      <c r="I900" s="193"/>
      <c r="J900" s="193"/>
      <c r="K900" s="193"/>
      <c r="L900" s="271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3"/>
      <c r="Y900" s="193"/>
      <c r="Z900" s="193"/>
      <c r="AA900" s="193"/>
      <c r="AB900" s="193"/>
      <c r="AC900" s="193"/>
      <c r="AD900" s="193"/>
      <c r="AE900" s="193"/>
      <c r="AF900" s="193"/>
      <c r="AG900" s="193"/>
      <c r="AH900" s="193"/>
      <c r="AI900" s="193"/>
      <c r="AJ900" s="193"/>
      <c r="AK900" s="193"/>
      <c r="AL900" s="193"/>
      <c r="AM900" s="193"/>
      <c r="AN900" s="193"/>
      <c r="AO900" s="193"/>
      <c r="AP900" s="193"/>
      <c r="AQ900" s="193"/>
      <c r="AR900" s="193"/>
      <c r="AS900" s="463"/>
      <c r="AT900" s="463"/>
      <c r="AU900" s="463"/>
      <c r="AV900" s="463"/>
      <c r="AW900" s="463"/>
    </row>
    <row r="901" customFormat="false" ht="13.6" hidden="false" customHeight="false" outlineLevel="0" collapsed="false">
      <c r="A901" s="399"/>
      <c r="B901" s="399"/>
      <c r="C901" s="399"/>
      <c r="D901" s="399"/>
      <c r="E901" s="400"/>
      <c r="F901" s="271"/>
      <c r="G901" s="193"/>
      <c r="H901" s="193"/>
      <c r="I901" s="193"/>
      <c r="J901" s="193"/>
      <c r="K901" s="193"/>
      <c r="L901" s="271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3"/>
      <c r="Y901" s="193"/>
      <c r="Z901" s="193"/>
      <c r="AA901" s="193"/>
      <c r="AB901" s="193"/>
      <c r="AC901" s="193"/>
      <c r="AD901" s="193"/>
      <c r="AE901" s="193"/>
      <c r="AF901" s="193"/>
      <c r="AG901" s="193"/>
      <c r="AH901" s="193"/>
      <c r="AI901" s="193"/>
      <c r="AJ901" s="193"/>
      <c r="AK901" s="193"/>
      <c r="AL901" s="193"/>
      <c r="AM901" s="193"/>
      <c r="AN901" s="193"/>
      <c r="AO901" s="193"/>
      <c r="AP901" s="193"/>
      <c r="AQ901" s="193"/>
      <c r="AR901" s="193"/>
      <c r="AS901" s="463"/>
      <c r="AT901" s="463"/>
      <c r="AU901" s="463"/>
      <c r="AV901" s="463"/>
      <c r="AW901" s="463"/>
    </row>
    <row r="902" customFormat="false" ht="13.6" hidden="false" customHeight="false" outlineLevel="0" collapsed="false">
      <c r="A902" s="399"/>
      <c r="B902" s="399"/>
      <c r="C902" s="399"/>
      <c r="D902" s="399"/>
      <c r="E902" s="400"/>
      <c r="F902" s="271"/>
      <c r="G902" s="193"/>
      <c r="H902" s="193"/>
      <c r="I902" s="193"/>
      <c r="J902" s="193"/>
      <c r="K902" s="193"/>
      <c r="L902" s="271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3"/>
      <c r="Y902" s="193"/>
      <c r="Z902" s="193"/>
      <c r="AA902" s="193"/>
      <c r="AB902" s="193"/>
      <c r="AC902" s="193"/>
      <c r="AD902" s="193"/>
      <c r="AE902" s="193"/>
      <c r="AF902" s="193"/>
      <c r="AG902" s="193"/>
      <c r="AH902" s="193"/>
      <c r="AI902" s="193"/>
      <c r="AJ902" s="193"/>
      <c r="AK902" s="193"/>
      <c r="AL902" s="193"/>
      <c r="AM902" s="193"/>
      <c r="AN902" s="193"/>
      <c r="AO902" s="193"/>
      <c r="AP902" s="193"/>
      <c r="AQ902" s="193"/>
      <c r="AR902" s="193"/>
      <c r="AS902" s="463"/>
      <c r="AT902" s="463"/>
      <c r="AU902" s="463"/>
      <c r="AV902" s="463"/>
      <c r="AW902" s="463"/>
    </row>
    <row r="903" customFormat="false" ht="13.6" hidden="false" customHeight="false" outlineLevel="0" collapsed="false">
      <c r="A903" s="399"/>
      <c r="B903" s="399"/>
      <c r="C903" s="399"/>
      <c r="D903" s="399"/>
      <c r="E903" s="400"/>
      <c r="F903" s="271"/>
      <c r="G903" s="193"/>
      <c r="H903" s="193"/>
      <c r="I903" s="193"/>
      <c r="J903" s="193"/>
      <c r="K903" s="193"/>
      <c r="L903" s="271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3"/>
      <c r="Y903" s="193"/>
      <c r="Z903" s="193"/>
      <c r="AA903" s="193"/>
      <c r="AB903" s="193"/>
      <c r="AC903" s="193"/>
      <c r="AD903" s="193"/>
      <c r="AE903" s="193"/>
      <c r="AF903" s="193"/>
      <c r="AG903" s="193"/>
      <c r="AH903" s="193"/>
      <c r="AI903" s="193"/>
      <c r="AJ903" s="193"/>
      <c r="AK903" s="193"/>
      <c r="AL903" s="193"/>
      <c r="AM903" s="193"/>
      <c r="AN903" s="193"/>
      <c r="AO903" s="193"/>
      <c r="AP903" s="193"/>
      <c r="AQ903" s="193"/>
      <c r="AR903" s="193"/>
      <c r="AS903" s="463"/>
      <c r="AT903" s="463"/>
      <c r="AU903" s="463"/>
      <c r="AV903" s="463"/>
      <c r="AW903" s="463"/>
    </row>
    <row r="904" customFormat="false" ht="13.6" hidden="false" customHeight="false" outlineLevel="0" collapsed="false">
      <c r="A904" s="399"/>
      <c r="B904" s="399"/>
      <c r="C904" s="399"/>
      <c r="D904" s="399"/>
      <c r="E904" s="400"/>
      <c r="F904" s="271"/>
      <c r="G904" s="193"/>
      <c r="H904" s="193"/>
      <c r="I904" s="193"/>
      <c r="J904" s="193"/>
      <c r="K904" s="193"/>
      <c r="L904" s="271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3"/>
      <c r="Y904" s="193"/>
      <c r="Z904" s="193"/>
      <c r="AA904" s="193"/>
      <c r="AB904" s="193"/>
      <c r="AC904" s="193"/>
      <c r="AD904" s="193"/>
      <c r="AE904" s="193"/>
      <c r="AF904" s="193"/>
      <c r="AG904" s="193"/>
      <c r="AH904" s="193"/>
      <c r="AI904" s="193"/>
      <c r="AJ904" s="193"/>
      <c r="AK904" s="193"/>
      <c r="AL904" s="193"/>
      <c r="AM904" s="193"/>
      <c r="AN904" s="193"/>
      <c r="AO904" s="193"/>
      <c r="AP904" s="193"/>
      <c r="AQ904" s="193"/>
      <c r="AR904" s="193"/>
      <c r="AS904" s="463"/>
      <c r="AT904" s="463"/>
      <c r="AU904" s="463"/>
      <c r="AV904" s="463"/>
      <c r="AW904" s="463"/>
    </row>
    <row r="905" customFormat="false" ht="13.6" hidden="false" customHeight="false" outlineLevel="0" collapsed="false">
      <c r="A905" s="399"/>
      <c r="B905" s="399"/>
      <c r="C905" s="399"/>
      <c r="D905" s="399"/>
      <c r="E905" s="400"/>
      <c r="F905" s="271"/>
      <c r="G905" s="193"/>
      <c r="H905" s="193"/>
      <c r="I905" s="193"/>
      <c r="J905" s="193"/>
      <c r="K905" s="193"/>
      <c r="L905" s="271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3"/>
      <c r="Y905" s="193"/>
      <c r="Z905" s="193"/>
      <c r="AA905" s="193"/>
      <c r="AB905" s="193"/>
      <c r="AC905" s="193"/>
      <c r="AD905" s="193"/>
      <c r="AE905" s="193"/>
      <c r="AF905" s="193"/>
      <c r="AG905" s="193"/>
      <c r="AH905" s="193"/>
      <c r="AI905" s="193"/>
      <c r="AJ905" s="193"/>
      <c r="AK905" s="193"/>
      <c r="AL905" s="193"/>
      <c r="AM905" s="193"/>
      <c r="AN905" s="193"/>
      <c r="AO905" s="193"/>
      <c r="AP905" s="193"/>
      <c r="AQ905" s="193"/>
      <c r="AR905" s="193"/>
      <c r="AS905" s="463"/>
      <c r="AT905" s="463"/>
      <c r="AU905" s="463"/>
      <c r="AV905" s="463"/>
      <c r="AW905" s="463"/>
    </row>
    <row r="906" customFormat="false" ht="13.6" hidden="false" customHeight="false" outlineLevel="0" collapsed="false">
      <c r="A906" s="399"/>
      <c r="B906" s="399"/>
      <c r="C906" s="399"/>
      <c r="D906" s="399"/>
      <c r="E906" s="400"/>
      <c r="F906" s="271"/>
      <c r="G906" s="193"/>
      <c r="H906" s="193"/>
      <c r="I906" s="193"/>
      <c r="J906" s="193"/>
      <c r="K906" s="193"/>
      <c r="L906" s="271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3"/>
      <c r="Y906" s="193"/>
      <c r="Z906" s="193"/>
      <c r="AA906" s="193"/>
      <c r="AB906" s="193"/>
      <c r="AC906" s="193"/>
      <c r="AD906" s="193"/>
      <c r="AE906" s="193"/>
      <c r="AF906" s="193"/>
      <c r="AG906" s="193"/>
      <c r="AH906" s="193"/>
      <c r="AI906" s="193"/>
      <c r="AJ906" s="193"/>
      <c r="AK906" s="193"/>
      <c r="AL906" s="193"/>
      <c r="AM906" s="193"/>
      <c r="AN906" s="193"/>
      <c r="AO906" s="193"/>
      <c r="AP906" s="193"/>
      <c r="AQ906" s="193"/>
      <c r="AR906" s="193"/>
      <c r="AS906" s="463"/>
      <c r="AT906" s="463"/>
      <c r="AU906" s="463"/>
      <c r="AV906" s="463"/>
      <c r="AW906" s="463"/>
    </row>
    <row r="907" customFormat="false" ht="13.6" hidden="false" customHeight="false" outlineLevel="0" collapsed="false">
      <c r="A907" s="399"/>
      <c r="B907" s="399"/>
      <c r="C907" s="399"/>
      <c r="D907" s="399"/>
      <c r="E907" s="400"/>
      <c r="F907" s="271"/>
      <c r="G907" s="193"/>
      <c r="H907" s="193"/>
      <c r="I907" s="193"/>
      <c r="J907" s="193"/>
      <c r="K907" s="193"/>
      <c r="L907" s="271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3"/>
      <c r="Y907" s="193"/>
      <c r="Z907" s="193"/>
      <c r="AA907" s="193"/>
      <c r="AB907" s="193"/>
      <c r="AC907" s="193"/>
      <c r="AD907" s="193"/>
      <c r="AE907" s="193"/>
      <c r="AF907" s="193"/>
      <c r="AG907" s="193"/>
      <c r="AH907" s="193"/>
      <c r="AI907" s="193"/>
      <c r="AJ907" s="193"/>
      <c r="AK907" s="193"/>
      <c r="AL907" s="193"/>
      <c r="AM907" s="193"/>
      <c r="AN907" s="193"/>
      <c r="AO907" s="193"/>
      <c r="AP907" s="193"/>
      <c r="AQ907" s="193"/>
      <c r="AR907" s="193"/>
      <c r="AS907" s="463"/>
      <c r="AT907" s="463"/>
      <c r="AU907" s="463"/>
      <c r="AV907" s="463"/>
      <c r="AW907" s="463"/>
    </row>
    <row r="908" customFormat="false" ht="13.6" hidden="false" customHeight="false" outlineLevel="0" collapsed="false">
      <c r="A908" s="399"/>
      <c r="B908" s="399"/>
      <c r="C908" s="399"/>
      <c r="D908" s="399"/>
      <c r="E908" s="400"/>
      <c r="F908" s="271"/>
      <c r="G908" s="193"/>
      <c r="H908" s="193"/>
      <c r="I908" s="193"/>
      <c r="J908" s="193"/>
      <c r="K908" s="193"/>
      <c r="L908" s="271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3"/>
      <c r="Y908" s="193"/>
      <c r="Z908" s="193"/>
      <c r="AA908" s="193"/>
      <c r="AB908" s="193"/>
      <c r="AC908" s="193"/>
      <c r="AD908" s="193"/>
      <c r="AE908" s="193"/>
      <c r="AF908" s="193"/>
      <c r="AG908" s="193"/>
      <c r="AH908" s="193"/>
      <c r="AI908" s="193"/>
      <c r="AJ908" s="193"/>
      <c r="AK908" s="193"/>
      <c r="AL908" s="193"/>
      <c r="AM908" s="193"/>
      <c r="AN908" s="193"/>
      <c r="AO908" s="193"/>
      <c r="AP908" s="193"/>
      <c r="AQ908" s="193"/>
      <c r="AR908" s="193"/>
      <c r="AS908" s="463"/>
      <c r="AT908" s="463"/>
      <c r="AU908" s="463"/>
      <c r="AV908" s="463"/>
      <c r="AW908" s="463"/>
    </row>
    <row r="909" customFormat="false" ht="13.6" hidden="false" customHeight="false" outlineLevel="0" collapsed="false">
      <c r="A909" s="399"/>
      <c r="B909" s="399"/>
      <c r="C909" s="399"/>
      <c r="D909" s="399"/>
      <c r="E909" s="400"/>
      <c r="F909" s="271"/>
      <c r="G909" s="193"/>
      <c r="H909" s="193"/>
      <c r="I909" s="193"/>
      <c r="J909" s="193"/>
      <c r="K909" s="193"/>
      <c r="L909" s="271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3"/>
      <c r="Y909" s="193"/>
      <c r="Z909" s="193"/>
      <c r="AA909" s="193"/>
      <c r="AB909" s="193"/>
      <c r="AC909" s="193"/>
      <c r="AD909" s="193"/>
      <c r="AE909" s="193"/>
      <c r="AF909" s="193"/>
      <c r="AG909" s="193"/>
      <c r="AH909" s="193"/>
      <c r="AI909" s="193"/>
      <c r="AJ909" s="193"/>
      <c r="AK909" s="193"/>
      <c r="AL909" s="193"/>
      <c r="AM909" s="193"/>
      <c r="AN909" s="193"/>
      <c r="AO909" s="193"/>
      <c r="AP909" s="193"/>
      <c r="AQ909" s="193"/>
      <c r="AR909" s="193"/>
      <c r="AS909" s="463"/>
      <c r="AT909" s="463"/>
      <c r="AU909" s="463"/>
      <c r="AV909" s="463"/>
      <c r="AW909" s="463"/>
    </row>
    <row r="910" customFormat="false" ht="13.6" hidden="false" customHeight="false" outlineLevel="0" collapsed="false">
      <c r="A910" s="399"/>
      <c r="B910" s="399"/>
      <c r="C910" s="399"/>
      <c r="D910" s="399"/>
      <c r="E910" s="400"/>
      <c r="F910" s="271"/>
      <c r="G910" s="193"/>
      <c r="H910" s="193"/>
      <c r="I910" s="193"/>
      <c r="J910" s="193"/>
      <c r="K910" s="193"/>
      <c r="L910" s="271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3"/>
      <c r="Y910" s="193"/>
      <c r="Z910" s="193"/>
      <c r="AA910" s="193"/>
      <c r="AB910" s="193"/>
      <c r="AC910" s="193"/>
      <c r="AD910" s="193"/>
      <c r="AE910" s="193"/>
      <c r="AF910" s="193"/>
      <c r="AG910" s="193"/>
      <c r="AH910" s="193"/>
      <c r="AI910" s="193"/>
      <c r="AJ910" s="193"/>
      <c r="AK910" s="193"/>
      <c r="AL910" s="193"/>
      <c r="AM910" s="193"/>
      <c r="AN910" s="193"/>
      <c r="AO910" s="193"/>
      <c r="AP910" s="193"/>
      <c r="AQ910" s="193"/>
      <c r="AR910" s="193"/>
      <c r="AS910" s="463"/>
      <c r="AT910" s="463"/>
      <c r="AU910" s="463"/>
      <c r="AV910" s="463"/>
      <c r="AW910" s="463"/>
    </row>
    <row r="911" customFormat="false" ht="13.6" hidden="false" customHeight="false" outlineLevel="0" collapsed="false">
      <c r="A911" s="399"/>
      <c r="B911" s="399"/>
      <c r="C911" s="399"/>
      <c r="D911" s="399"/>
      <c r="E911" s="400"/>
      <c r="F911" s="271"/>
      <c r="G911" s="193"/>
      <c r="H911" s="193"/>
      <c r="I911" s="193"/>
      <c r="J911" s="193"/>
      <c r="K911" s="193"/>
      <c r="L911" s="271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3"/>
      <c r="Y911" s="193"/>
      <c r="Z911" s="193"/>
      <c r="AA911" s="193"/>
      <c r="AB911" s="193"/>
      <c r="AC911" s="193"/>
      <c r="AD911" s="193"/>
      <c r="AE911" s="193"/>
      <c r="AF911" s="193"/>
      <c r="AG911" s="193"/>
      <c r="AH911" s="193"/>
      <c r="AI911" s="193"/>
      <c r="AJ911" s="193"/>
      <c r="AK911" s="193"/>
      <c r="AL911" s="193"/>
      <c r="AM911" s="193"/>
      <c r="AN911" s="193"/>
      <c r="AO911" s="193"/>
      <c r="AP911" s="193"/>
      <c r="AQ911" s="193"/>
      <c r="AR911" s="193"/>
      <c r="AS911" s="463"/>
      <c r="AT911" s="463"/>
      <c r="AU911" s="463"/>
      <c r="AV911" s="463"/>
      <c r="AW911" s="463"/>
    </row>
    <row r="912" customFormat="false" ht="13.6" hidden="false" customHeight="false" outlineLevel="0" collapsed="false">
      <c r="A912" s="399"/>
      <c r="B912" s="399"/>
      <c r="C912" s="399"/>
      <c r="D912" s="399"/>
      <c r="E912" s="400"/>
      <c r="F912" s="271"/>
      <c r="G912" s="193"/>
      <c r="H912" s="193"/>
      <c r="I912" s="193"/>
      <c r="J912" s="193"/>
      <c r="K912" s="193"/>
      <c r="L912" s="271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3"/>
      <c r="Y912" s="193"/>
      <c r="Z912" s="193"/>
      <c r="AA912" s="193"/>
      <c r="AB912" s="193"/>
      <c r="AC912" s="193"/>
      <c r="AD912" s="193"/>
      <c r="AE912" s="193"/>
      <c r="AF912" s="193"/>
      <c r="AG912" s="193"/>
      <c r="AH912" s="193"/>
      <c r="AI912" s="193"/>
      <c r="AJ912" s="193"/>
      <c r="AK912" s="193"/>
      <c r="AL912" s="193"/>
      <c r="AM912" s="193"/>
      <c r="AN912" s="193"/>
      <c r="AO912" s="193"/>
      <c r="AP912" s="193"/>
      <c r="AQ912" s="193"/>
      <c r="AR912" s="193"/>
      <c r="AS912" s="463"/>
      <c r="AT912" s="463"/>
      <c r="AU912" s="463"/>
      <c r="AV912" s="463"/>
      <c r="AW912" s="463"/>
    </row>
    <row r="913" customFormat="false" ht="13.6" hidden="false" customHeight="false" outlineLevel="0" collapsed="false">
      <c r="A913" s="399"/>
      <c r="B913" s="399"/>
      <c r="C913" s="399"/>
      <c r="D913" s="399"/>
      <c r="E913" s="400"/>
      <c r="F913" s="271"/>
      <c r="G913" s="193"/>
      <c r="H913" s="193"/>
      <c r="I913" s="193"/>
      <c r="J913" s="193"/>
      <c r="K913" s="193"/>
      <c r="L913" s="271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3"/>
      <c r="Y913" s="193"/>
      <c r="Z913" s="193"/>
      <c r="AA913" s="193"/>
      <c r="AB913" s="193"/>
      <c r="AC913" s="193"/>
      <c r="AD913" s="193"/>
      <c r="AE913" s="193"/>
      <c r="AF913" s="193"/>
      <c r="AG913" s="193"/>
      <c r="AH913" s="193"/>
      <c r="AI913" s="193"/>
      <c r="AJ913" s="193"/>
      <c r="AK913" s="193"/>
      <c r="AL913" s="193"/>
      <c r="AM913" s="193"/>
      <c r="AN913" s="193"/>
      <c r="AO913" s="193"/>
      <c r="AP913" s="193"/>
      <c r="AQ913" s="193"/>
      <c r="AR913" s="193"/>
      <c r="AS913" s="463"/>
      <c r="AT913" s="463"/>
      <c r="AU913" s="463"/>
      <c r="AV913" s="463"/>
      <c r="AW913" s="463"/>
    </row>
    <row r="914" customFormat="false" ht="13.6" hidden="false" customHeight="false" outlineLevel="0" collapsed="false">
      <c r="A914" s="399"/>
      <c r="B914" s="399"/>
      <c r="C914" s="399"/>
      <c r="D914" s="399"/>
      <c r="E914" s="400"/>
      <c r="F914" s="271"/>
      <c r="G914" s="193"/>
      <c r="H914" s="193"/>
      <c r="I914" s="193"/>
      <c r="J914" s="193"/>
      <c r="K914" s="193"/>
      <c r="L914" s="271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3"/>
      <c r="Y914" s="193"/>
      <c r="Z914" s="193"/>
      <c r="AA914" s="193"/>
      <c r="AB914" s="193"/>
      <c r="AC914" s="193"/>
      <c r="AD914" s="193"/>
      <c r="AE914" s="193"/>
      <c r="AF914" s="193"/>
      <c r="AG914" s="193"/>
      <c r="AH914" s="193"/>
      <c r="AI914" s="193"/>
      <c r="AJ914" s="193"/>
      <c r="AK914" s="193"/>
      <c r="AL914" s="193"/>
      <c r="AM914" s="193"/>
      <c r="AN914" s="193"/>
      <c r="AO914" s="193"/>
      <c r="AP914" s="193"/>
      <c r="AQ914" s="193"/>
      <c r="AR914" s="193"/>
      <c r="AS914" s="463"/>
      <c r="AT914" s="463"/>
      <c r="AU914" s="463"/>
      <c r="AV914" s="463"/>
      <c r="AW914" s="463"/>
    </row>
    <row r="915" customFormat="false" ht="13.6" hidden="false" customHeight="false" outlineLevel="0" collapsed="false">
      <c r="A915" s="399"/>
      <c r="B915" s="399"/>
      <c r="C915" s="399"/>
      <c r="D915" s="399"/>
      <c r="E915" s="400"/>
      <c r="F915" s="271"/>
      <c r="G915" s="193"/>
      <c r="H915" s="193"/>
      <c r="I915" s="193"/>
      <c r="J915" s="193"/>
      <c r="K915" s="193"/>
      <c r="L915" s="271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3"/>
      <c r="Y915" s="193"/>
      <c r="Z915" s="193"/>
      <c r="AA915" s="193"/>
      <c r="AB915" s="193"/>
      <c r="AC915" s="193"/>
      <c r="AD915" s="193"/>
      <c r="AE915" s="193"/>
      <c r="AF915" s="193"/>
      <c r="AG915" s="193"/>
      <c r="AH915" s="193"/>
      <c r="AI915" s="193"/>
      <c r="AJ915" s="193"/>
      <c r="AK915" s="193"/>
      <c r="AL915" s="193"/>
      <c r="AM915" s="193"/>
      <c r="AN915" s="193"/>
      <c r="AO915" s="193"/>
      <c r="AP915" s="193"/>
      <c r="AQ915" s="193"/>
      <c r="AR915" s="193"/>
      <c r="AS915" s="463"/>
      <c r="AT915" s="463"/>
      <c r="AU915" s="463"/>
      <c r="AV915" s="463"/>
      <c r="AW915" s="463"/>
    </row>
    <row r="916" customFormat="false" ht="13.6" hidden="false" customHeight="false" outlineLevel="0" collapsed="false">
      <c r="A916" s="399"/>
      <c r="B916" s="399"/>
      <c r="C916" s="399"/>
      <c r="D916" s="399"/>
      <c r="E916" s="400"/>
      <c r="F916" s="271"/>
      <c r="G916" s="193"/>
      <c r="H916" s="193"/>
      <c r="I916" s="193"/>
      <c r="J916" s="193"/>
      <c r="K916" s="193"/>
      <c r="L916" s="271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3"/>
      <c r="Y916" s="193"/>
      <c r="Z916" s="193"/>
      <c r="AA916" s="193"/>
      <c r="AB916" s="193"/>
      <c r="AC916" s="193"/>
      <c r="AD916" s="193"/>
      <c r="AE916" s="193"/>
      <c r="AF916" s="193"/>
      <c r="AG916" s="193"/>
      <c r="AH916" s="193"/>
      <c r="AI916" s="193"/>
      <c r="AJ916" s="193"/>
      <c r="AK916" s="193"/>
      <c r="AL916" s="193"/>
      <c r="AM916" s="193"/>
      <c r="AN916" s="193"/>
      <c r="AO916" s="193"/>
      <c r="AP916" s="193"/>
      <c r="AQ916" s="193"/>
      <c r="AR916" s="193"/>
      <c r="AS916" s="463"/>
      <c r="AT916" s="463"/>
      <c r="AU916" s="463"/>
      <c r="AV916" s="463"/>
      <c r="AW916" s="463"/>
    </row>
    <row r="917" customFormat="false" ht="13.6" hidden="false" customHeight="false" outlineLevel="0" collapsed="false">
      <c r="A917" s="399"/>
      <c r="B917" s="399"/>
      <c r="C917" s="399"/>
      <c r="D917" s="399"/>
      <c r="E917" s="400"/>
      <c r="F917" s="271"/>
      <c r="G917" s="193"/>
      <c r="H917" s="193"/>
      <c r="I917" s="193"/>
      <c r="J917" s="193"/>
      <c r="K917" s="193"/>
      <c r="L917" s="271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3"/>
      <c r="Y917" s="193"/>
      <c r="Z917" s="193"/>
      <c r="AA917" s="193"/>
      <c r="AB917" s="193"/>
      <c r="AC917" s="193"/>
      <c r="AD917" s="193"/>
      <c r="AE917" s="193"/>
      <c r="AF917" s="193"/>
      <c r="AG917" s="193"/>
      <c r="AH917" s="193"/>
      <c r="AI917" s="193"/>
      <c r="AJ917" s="193"/>
      <c r="AK917" s="193"/>
      <c r="AL917" s="193"/>
      <c r="AM917" s="193"/>
      <c r="AN917" s="193"/>
      <c r="AO917" s="193"/>
      <c r="AP917" s="193"/>
      <c r="AQ917" s="193"/>
      <c r="AR917" s="193"/>
      <c r="AS917" s="463"/>
      <c r="AT917" s="463"/>
      <c r="AU917" s="463"/>
      <c r="AV917" s="463"/>
      <c r="AW917" s="463"/>
    </row>
    <row r="918" customFormat="false" ht="13.6" hidden="false" customHeight="false" outlineLevel="0" collapsed="false">
      <c r="A918" s="399"/>
      <c r="B918" s="399"/>
      <c r="C918" s="399"/>
      <c r="D918" s="399"/>
      <c r="E918" s="400"/>
      <c r="F918" s="271"/>
      <c r="G918" s="193"/>
      <c r="H918" s="193"/>
      <c r="I918" s="193"/>
      <c r="J918" s="193"/>
      <c r="K918" s="193"/>
      <c r="L918" s="271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3"/>
      <c r="Y918" s="193"/>
      <c r="Z918" s="193"/>
      <c r="AA918" s="193"/>
      <c r="AB918" s="193"/>
      <c r="AC918" s="193"/>
      <c r="AD918" s="193"/>
      <c r="AE918" s="193"/>
      <c r="AF918" s="193"/>
      <c r="AG918" s="193"/>
      <c r="AH918" s="193"/>
      <c r="AI918" s="193"/>
      <c r="AJ918" s="193"/>
      <c r="AK918" s="193"/>
      <c r="AL918" s="193"/>
      <c r="AM918" s="193"/>
      <c r="AN918" s="193"/>
      <c r="AO918" s="193"/>
      <c r="AP918" s="193"/>
      <c r="AQ918" s="193"/>
      <c r="AR918" s="193"/>
      <c r="AS918" s="463"/>
      <c r="AT918" s="463"/>
      <c r="AU918" s="463"/>
      <c r="AV918" s="463"/>
      <c r="AW918" s="463"/>
    </row>
    <row r="919" customFormat="false" ht="13.6" hidden="false" customHeight="false" outlineLevel="0" collapsed="false">
      <c r="A919" s="399"/>
      <c r="B919" s="399"/>
      <c r="C919" s="399"/>
      <c r="D919" s="399"/>
      <c r="E919" s="400"/>
      <c r="F919" s="271"/>
      <c r="G919" s="193"/>
      <c r="H919" s="193"/>
      <c r="I919" s="193"/>
      <c r="J919" s="193"/>
      <c r="K919" s="193"/>
      <c r="L919" s="271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3"/>
      <c r="Y919" s="193"/>
      <c r="Z919" s="193"/>
      <c r="AA919" s="193"/>
      <c r="AB919" s="193"/>
      <c r="AC919" s="193"/>
      <c r="AD919" s="193"/>
      <c r="AE919" s="193"/>
      <c r="AF919" s="193"/>
      <c r="AG919" s="193"/>
      <c r="AH919" s="193"/>
      <c r="AI919" s="193"/>
      <c r="AJ919" s="193"/>
      <c r="AK919" s="193"/>
      <c r="AL919" s="193"/>
      <c r="AM919" s="193"/>
      <c r="AN919" s="193"/>
      <c r="AO919" s="193"/>
      <c r="AP919" s="193"/>
      <c r="AQ919" s="193"/>
      <c r="AR919" s="193"/>
      <c r="AS919" s="463"/>
      <c r="AT919" s="463"/>
      <c r="AU919" s="463"/>
      <c r="AV919" s="463"/>
      <c r="AW919" s="463"/>
    </row>
    <row r="920" customFormat="false" ht="13.6" hidden="false" customHeight="false" outlineLevel="0" collapsed="false">
      <c r="A920" s="399"/>
      <c r="B920" s="399"/>
      <c r="C920" s="399"/>
      <c r="D920" s="399"/>
      <c r="E920" s="400"/>
      <c r="F920" s="271"/>
      <c r="G920" s="193"/>
      <c r="H920" s="193"/>
      <c r="I920" s="193"/>
      <c r="J920" s="193"/>
      <c r="K920" s="193"/>
      <c r="L920" s="271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3"/>
      <c r="Y920" s="193"/>
      <c r="Z920" s="193"/>
      <c r="AA920" s="193"/>
      <c r="AB920" s="193"/>
      <c r="AC920" s="193"/>
      <c r="AD920" s="193"/>
      <c r="AE920" s="193"/>
      <c r="AF920" s="193"/>
      <c r="AG920" s="193"/>
      <c r="AH920" s="193"/>
      <c r="AI920" s="193"/>
      <c r="AJ920" s="193"/>
      <c r="AK920" s="193"/>
      <c r="AL920" s="193"/>
      <c r="AM920" s="193"/>
      <c r="AN920" s="193"/>
      <c r="AO920" s="193"/>
      <c r="AP920" s="193"/>
      <c r="AQ920" s="193"/>
      <c r="AR920" s="193"/>
      <c r="AS920" s="463"/>
      <c r="AT920" s="463"/>
      <c r="AU920" s="463"/>
      <c r="AV920" s="463"/>
      <c r="AW920" s="463"/>
    </row>
    <row r="921" customFormat="false" ht="13.6" hidden="false" customHeight="false" outlineLevel="0" collapsed="false">
      <c r="A921" s="399"/>
      <c r="B921" s="399"/>
      <c r="C921" s="399"/>
      <c r="D921" s="399"/>
      <c r="E921" s="400"/>
      <c r="F921" s="271"/>
      <c r="G921" s="193"/>
      <c r="H921" s="193"/>
      <c r="I921" s="193"/>
      <c r="J921" s="193"/>
      <c r="K921" s="193"/>
      <c r="L921" s="271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3"/>
      <c r="Y921" s="193"/>
      <c r="Z921" s="193"/>
      <c r="AA921" s="193"/>
      <c r="AB921" s="193"/>
      <c r="AC921" s="193"/>
      <c r="AD921" s="193"/>
      <c r="AE921" s="193"/>
      <c r="AF921" s="193"/>
      <c r="AG921" s="193"/>
      <c r="AH921" s="193"/>
      <c r="AI921" s="193"/>
      <c r="AJ921" s="193"/>
      <c r="AK921" s="193"/>
      <c r="AL921" s="193"/>
      <c r="AM921" s="193"/>
      <c r="AN921" s="193"/>
      <c r="AO921" s="193"/>
      <c r="AP921" s="193"/>
      <c r="AQ921" s="193"/>
      <c r="AR921" s="193"/>
      <c r="AS921" s="463"/>
      <c r="AT921" s="463"/>
      <c r="AU921" s="463"/>
      <c r="AV921" s="463"/>
      <c r="AW921" s="463"/>
    </row>
    <row r="922" customFormat="false" ht="13.6" hidden="false" customHeight="false" outlineLevel="0" collapsed="false">
      <c r="A922" s="399"/>
      <c r="B922" s="399"/>
      <c r="C922" s="399"/>
      <c r="D922" s="399"/>
      <c r="E922" s="400"/>
      <c r="F922" s="271"/>
      <c r="G922" s="193"/>
      <c r="H922" s="193"/>
      <c r="I922" s="193"/>
      <c r="J922" s="193"/>
      <c r="K922" s="193"/>
      <c r="L922" s="271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3"/>
      <c r="Y922" s="193"/>
      <c r="Z922" s="193"/>
      <c r="AA922" s="193"/>
      <c r="AB922" s="193"/>
      <c r="AC922" s="193"/>
      <c r="AD922" s="193"/>
      <c r="AE922" s="193"/>
      <c r="AF922" s="193"/>
      <c r="AG922" s="193"/>
      <c r="AH922" s="193"/>
      <c r="AI922" s="193"/>
      <c r="AJ922" s="193"/>
      <c r="AK922" s="193"/>
      <c r="AL922" s="193"/>
      <c r="AM922" s="193"/>
      <c r="AN922" s="193"/>
      <c r="AO922" s="193"/>
      <c r="AP922" s="193"/>
      <c r="AQ922" s="193"/>
      <c r="AR922" s="193"/>
      <c r="AS922" s="463"/>
      <c r="AT922" s="463"/>
      <c r="AU922" s="463"/>
      <c r="AV922" s="463"/>
      <c r="AW922" s="463"/>
    </row>
    <row r="923" customFormat="false" ht="13.6" hidden="false" customHeight="false" outlineLevel="0" collapsed="false">
      <c r="A923" s="399"/>
      <c r="B923" s="399"/>
      <c r="C923" s="399"/>
      <c r="D923" s="399"/>
      <c r="E923" s="400"/>
      <c r="F923" s="271"/>
      <c r="G923" s="193"/>
      <c r="H923" s="193"/>
      <c r="I923" s="193"/>
      <c r="J923" s="193"/>
      <c r="K923" s="193"/>
      <c r="L923" s="271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3"/>
      <c r="Y923" s="193"/>
      <c r="Z923" s="193"/>
      <c r="AA923" s="193"/>
      <c r="AB923" s="193"/>
      <c r="AC923" s="193"/>
      <c r="AD923" s="193"/>
      <c r="AE923" s="193"/>
      <c r="AF923" s="193"/>
      <c r="AG923" s="193"/>
      <c r="AH923" s="193"/>
      <c r="AI923" s="193"/>
      <c r="AJ923" s="193"/>
      <c r="AK923" s="193"/>
      <c r="AL923" s="193"/>
      <c r="AM923" s="193"/>
      <c r="AN923" s="193"/>
      <c r="AO923" s="193"/>
      <c r="AP923" s="193"/>
      <c r="AQ923" s="193"/>
      <c r="AR923" s="193"/>
      <c r="AS923" s="463"/>
      <c r="AT923" s="463"/>
      <c r="AU923" s="463"/>
      <c r="AV923" s="463"/>
      <c r="AW923" s="463"/>
    </row>
    <row r="924" customFormat="false" ht="13.6" hidden="false" customHeight="false" outlineLevel="0" collapsed="false">
      <c r="A924" s="399"/>
      <c r="B924" s="399"/>
      <c r="C924" s="399"/>
      <c r="D924" s="399"/>
      <c r="E924" s="400"/>
      <c r="F924" s="271"/>
      <c r="G924" s="193"/>
      <c r="H924" s="193"/>
      <c r="I924" s="193"/>
      <c r="J924" s="193"/>
      <c r="K924" s="193"/>
      <c r="L924" s="271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3"/>
      <c r="Y924" s="193"/>
      <c r="Z924" s="193"/>
      <c r="AA924" s="193"/>
      <c r="AB924" s="193"/>
      <c r="AC924" s="193"/>
      <c r="AD924" s="193"/>
      <c r="AE924" s="193"/>
      <c r="AF924" s="193"/>
      <c r="AG924" s="193"/>
      <c r="AH924" s="193"/>
      <c r="AI924" s="193"/>
      <c r="AJ924" s="193"/>
      <c r="AK924" s="193"/>
      <c r="AL924" s="193"/>
      <c r="AM924" s="193"/>
      <c r="AN924" s="193"/>
      <c r="AO924" s="193"/>
      <c r="AP924" s="193"/>
      <c r="AQ924" s="193"/>
      <c r="AR924" s="193"/>
      <c r="AS924" s="463"/>
      <c r="AT924" s="463"/>
      <c r="AU924" s="463"/>
      <c r="AV924" s="463"/>
      <c r="AW924" s="463"/>
    </row>
    <row r="925" customFormat="false" ht="13.6" hidden="false" customHeight="false" outlineLevel="0" collapsed="false">
      <c r="A925" s="399"/>
      <c r="B925" s="399"/>
      <c r="C925" s="399"/>
      <c r="D925" s="399"/>
      <c r="E925" s="400"/>
      <c r="F925" s="271"/>
      <c r="G925" s="193"/>
      <c r="H925" s="193"/>
      <c r="I925" s="193"/>
      <c r="J925" s="193"/>
      <c r="K925" s="193"/>
      <c r="L925" s="271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3"/>
      <c r="Y925" s="193"/>
      <c r="Z925" s="193"/>
      <c r="AA925" s="193"/>
      <c r="AB925" s="193"/>
      <c r="AC925" s="193"/>
      <c r="AD925" s="193"/>
      <c r="AE925" s="193"/>
      <c r="AF925" s="193"/>
      <c r="AG925" s="193"/>
      <c r="AH925" s="193"/>
      <c r="AI925" s="193"/>
      <c r="AJ925" s="193"/>
      <c r="AK925" s="193"/>
      <c r="AL925" s="193"/>
      <c r="AM925" s="193"/>
      <c r="AN925" s="193"/>
      <c r="AO925" s="193"/>
      <c r="AP925" s="193"/>
      <c r="AQ925" s="193"/>
      <c r="AR925" s="193"/>
      <c r="AS925" s="463"/>
      <c r="AT925" s="463"/>
      <c r="AU925" s="463"/>
      <c r="AV925" s="463"/>
      <c r="AW925" s="463"/>
    </row>
    <row r="926" customFormat="false" ht="13.6" hidden="false" customHeight="false" outlineLevel="0" collapsed="false">
      <c r="A926" s="399"/>
      <c r="B926" s="399"/>
      <c r="C926" s="399"/>
      <c r="D926" s="399"/>
      <c r="E926" s="400"/>
      <c r="F926" s="271"/>
      <c r="G926" s="193"/>
      <c r="H926" s="193"/>
      <c r="I926" s="193"/>
      <c r="J926" s="193"/>
      <c r="K926" s="193"/>
      <c r="L926" s="271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3"/>
      <c r="Y926" s="193"/>
      <c r="Z926" s="193"/>
      <c r="AA926" s="193"/>
      <c r="AB926" s="193"/>
      <c r="AC926" s="193"/>
      <c r="AD926" s="193"/>
      <c r="AE926" s="193"/>
      <c r="AF926" s="193"/>
      <c r="AG926" s="193"/>
      <c r="AH926" s="193"/>
      <c r="AI926" s="193"/>
      <c r="AJ926" s="193"/>
      <c r="AK926" s="193"/>
      <c r="AL926" s="193"/>
      <c r="AM926" s="193"/>
      <c r="AN926" s="193"/>
      <c r="AO926" s="193"/>
      <c r="AP926" s="193"/>
      <c r="AQ926" s="193"/>
      <c r="AR926" s="193"/>
      <c r="AS926" s="463"/>
      <c r="AT926" s="463"/>
      <c r="AU926" s="463"/>
      <c r="AV926" s="463"/>
      <c r="AW926" s="463"/>
    </row>
    <row r="927" customFormat="false" ht="13.6" hidden="false" customHeight="false" outlineLevel="0" collapsed="false">
      <c r="A927" s="399"/>
      <c r="B927" s="399"/>
      <c r="C927" s="399"/>
      <c r="D927" s="399"/>
      <c r="E927" s="400"/>
      <c r="F927" s="271"/>
      <c r="G927" s="193"/>
      <c r="H927" s="193"/>
      <c r="I927" s="193"/>
      <c r="J927" s="193"/>
      <c r="K927" s="193"/>
      <c r="L927" s="271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3"/>
      <c r="Y927" s="193"/>
      <c r="Z927" s="193"/>
      <c r="AA927" s="193"/>
      <c r="AB927" s="193"/>
      <c r="AC927" s="193"/>
      <c r="AD927" s="193"/>
      <c r="AE927" s="193"/>
      <c r="AF927" s="193"/>
      <c r="AG927" s="193"/>
      <c r="AH927" s="193"/>
      <c r="AI927" s="193"/>
      <c r="AJ927" s="193"/>
      <c r="AK927" s="193"/>
      <c r="AL927" s="193"/>
      <c r="AM927" s="193"/>
      <c r="AN927" s="193"/>
      <c r="AO927" s="193"/>
      <c r="AP927" s="193"/>
      <c r="AQ927" s="193"/>
      <c r="AR927" s="193"/>
      <c r="AS927" s="463"/>
      <c r="AT927" s="463"/>
      <c r="AU927" s="463"/>
      <c r="AV927" s="463"/>
      <c r="AW927" s="463"/>
    </row>
    <row r="928" customFormat="false" ht="13.6" hidden="false" customHeight="false" outlineLevel="0" collapsed="false">
      <c r="A928" s="399"/>
      <c r="B928" s="399"/>
      <c r="C928" s="399"/>
      <c r="D928" s="399"/>
      <c r="E928" s="400"/>
      <c r="F928" s="271"/>
      <c r="G928" s="193"/>
      <c r="H928" s="193"/>
      <c r="I928" s="193"/>
      <c r="J928" s="193"/>
      <c r="K928" s="193"/>
      <c r="L928" s="271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3"/>
      <c r="Y928" s="193"/>
      <c r="Z928" s="193"/>
      <c r="AA928" s="193"/>
      <c r="AB928" s="193"/>
      <c r="AC928" s="193"/>
      <c r="AD928" s="193"/>
      <c r="AE928" s="193"/>
      <c r="AF928" s="193"/>
      <c r="AG928" s="193"/>
      <c r="AH928" s="193"/>
      <c r="AI928" s="193"/>
      <c r="AJ928" s="193"/>
      <c r="AK928" s="193"/>
      <c r="AL928" s="193"/>
      <c r="AM928" s="193"/>
      <c r="AN928" s="193"/>
      <c r="AO928" s="193"/>
      <c r="AP928" s="193"/>
      <c r="AQ928" s="193"/>
      <c r="AR928" s="193"/>
      <c r="AS928" s="463"/>
      <c r="AT928" s="463"/>
      <c r="AU928" s="463"/>
      <c r="AV928" s="463"/>
      <c r="AW928" s="463"/>
    </row>
    <row r="929" customFormat="false" ht="13.6" hidden="false" customHeight="false" outlineLevel="0" collapsed="false">
      <c r="A929" s="399"/>
      <c r="B929" s="399"/>
      <c r="C929" s="399"/>
      <c r="D929" s="399"/>
      <c r="E929" s="400"/>
      <c r="F929" s="271"/>
      <c r="G929" s="193"/>
      <c r="H929" s="193"/>
      <c r="I929" s="193"/>
      <c r="J929" s="193"/>
      <c r="K929" s="193"/>
      <c r="L929" s="271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3"/>
      <c r="Y929" s="193"/>
      <c r="Z929" s="193"/>
      <c r="AA929" s="193"/>
      <c r="AB929" s="193"/>
      <c r="AC929" s="193"/>
      <c r="AD929" s="193"/>
      <c r="AE929" s="193"/>
      <c r="AF929" s="193"/>
      <c r="AG929" s="193"/>
      <c r="AH929" s="193"/>
      <c r="AI929" s="193"/>
      <c r="AJ929" s="193"/>
      <c r="AK929" s="193"/>
      <c r="AL929" s="193"/>
      <c r="AM929" s="193"/>
      <c r="AN929" s="193"/>
      <c r="AO929" s="193"/>
      <c r="AP929" s="193"/>
      <c r="AQ929" s="193"/>
      <c r="AR929" s="193"/>
      <c r="AS929" s="463"/>
      <c r="AT929" s="463"/>
      <c r="AU929" s="463"/>
      <c r="AV929" s="463"/>
      <c r="AW929" s="463"/>
    </row>
    <row r="930" customFormat="false" ht="13.6" hidden="false" customHeight="false" outlineLevel="0" collapsed="false">
      <c r="A930" s="399"/>
      <c r="B930" s="399"/>
      <c r="C930" s="399"/>
      <c r="D930" s="399"/>
      <c r="E930" s="400"/>
      <c r="F930" s="271"/>
      <c r="G930" s="193"/>
      <c r="H930" s="193"/>
      <c r="I930" s="193"/>
      <c r="J930" s="193"/>
      <c r="K930" s="193"/>
      <c r="L930" s="271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3"/>
      <c r="Y930" s="193"/>
      <c r="Z930" s="193"/>
      <c r="AA930" s="193"/>
      <c r="AB930" s="193"/>
      <c r="AC930" s="193"/>
      <c r="AD930" s="193"/>
      <c r="AE930" s="193"/>
      <c r="AF930" s="193"/>
      <c r="AG930" s="193"/>
      <c r="AH930" s="193"/>
      <c r="AI930" s="193"/>
      <c r="AJ930" s="193"/>
      <c r="AK930" s="193"/>
      <c r="AL930" s="193"/>
      <c r="AM930" s="193"/>
      <c r="AN930" s="193"/>
      <c r="AO930" s="193"/>
      <c r="AP930" s="193"/>
      <c r="AQ930" s="193"/>
      <c r="AR930" s="193"/>
      <c r="AS930" s="463"/>
      <c r="AT930" s="463"/>
      <c r="AU930" s="463"/>
      <c r="AV930" s="463"/>
      <c r="AW930" s="463"/>
    </row>
    <row r="931" customFormat="false" ht="13.6" hidden="false" customHeight="false" outlineLevel="0" collapsed="false">
      <c r="A931" s="399"/>
      <c r="B931" s="399"/>
      <c r="C931" s="399"/>
      <c r="D931" s="399"/>
      <c r="E931" s="400"/>
      <c r="F931" s="271"/>
      <c r="G931" s="193"/>
      <c r="H931" s="193"/>
      <c r="I931" s="193"/>
      <c r="J931" s="193"/>
      <c r="K931" s="193"/>
      <c r="L931" s="271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3"/>
      <c r="Y931" s="193"/>
      <c r="Z931" s="193"/>
      <c r="AA931" s="193"/>
      <c r="AB931" s="193"/>
      <c r="AC931" s="193"/>
      <c r="AD931" s="193"/>
      <c r="AE931" s="193"/>
      <c r="AF931" s="193"/>
      <c r="AG931" s="193"/>
      <c r="AH931" s="193"/>
      <c r="AI931" s="193"/>
      <c r="AJ931" s="193"/>
      <c r="AK931" s="193"/>
      <c r="AL931" s="193"/>
      <c r="AM931" s="193"/>
      <c r="AN931" s="193"/>
      <c r="AO931" s="193"/>
      <c r="AP931" s="193"/>
      <c r="AQ931" s="193"/>
      <c r="AR931" s="193"/>
      <c r="AS931" s="463"/>
      <c r="AT931" s="463"/>
      <c r="AU931" s="463"/>
      <c r="AV931" s="463"/>
      <c r="AW931" s="463"/>
    </row>
    <row r="932" customFormat="false" ht="13.6" hidden="false" customHeight="false" outlineLevel="0" collapsed="false">
      <c r="A932" s="399"/>
      <c r="B932" s="399"/>
      <c r="C932" s="399"/>
      <c r="D932" s="399"/>
      <c r="E932" s="400"/>
      <c r="F932" s="271"/>
      <c r="G932" s="193"/>
      <c r="H932" s="193"/>
      <c r="I932" s="193"/>
      <c r="J932" s="193"/>
      <c r="K932" s="193"/>
      <c r="L932" s="271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3"/>
      <c r="Y932" s="193"/>
      <c r="Z932" s="193"/>
      <c r="AA932" s="193"/>
      <c r="AB932" s="193"/>
      <c r="AC932" s="193"/>
      <c r="AD932" s="193"/>
      <c r="AE932" s="193"/>
      <c r="AF932" s="193"/>
      <c r="AG932" s="193"/>
      <c r="AH932" s="193"/>
      <c r="AI932" s="193"/>
      <c r="AJ932" s="193"/>
      <c r="AK932" s="193"/>
      <c r="AL932" s="193"/>
      <c r="AM932" s="193"/>
      <c r="AN932" s="193"/>
      <c r="AO932" s="193"/>
      <c r="AP932" s="193"/>
      <c r="AQ932" s="193"/>
      <c r="AR932" s="193"/>
      <c r="AS932" s="463"/>
      <c r="AT932" s="463"/>
      <c r="AU932" s="463"/>
      <c r="AV932" s="463"/>
      <c r="AW932" s="463"/>
    </row>
    <row r="933" customFormat="false" ht="13.6" hidden="false" customHeight="false" outlineLevel="0" collapsed="false">
      <c r="A933" s="399"/>
      <c r="B933" s="399"/>
      <c r="C933" s="399"/>
      <c r="D933" s="399"/>
      <c r="E933" s="400"/>
      <c r="F933" s="271"/>
      <c r="G933" s="193"/>
      <c r="H933" s="193"/>
      <c r="I933" s="193"/>
      <c r="J933" s="193"/>
      <c r="K933" s="193"/>
      <c r="L933" s="271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3"/>
      <c r="Y933" s="193"/>
      <c r="Z933" s="193"/>
      <c r="AA933" s="193"/>
      <c r="AB933" s="193"/>
      <c r="AC933" s="193"/>
      <c r="AD933" s="193"/>
      <c r="AE933" s="193"/>
      <c r="AF933" s="193"/>
      <c r="AG933" s="193"/>
      <c r="AH933" s="193"/>
      <c r="AI933" s="193"/>
      <c r="AJ933" s="193"/>
      <c r="AK933" s="193"/>
      <c r="AL933" s="193"/>
      <c r="AM933" s="193"/>
      <c r="AN933" s="193"/>
      <c r="AO933" s="193"/>
      <c r="AP933" s="193"/>
      <c r="AQ933" s="193"/>
      <c r="AR933" s="193"/>
      <c r="AS933" s="463"/>
      <c r="AT933" s="463"/>
      <c r="AU933" s="463"/>
      <c r="AV933" s="463"/>
      <c r="AW933" s="463"/>
    </row>
    <row r="934" customFormat="false" ht="13.6" hidden="false" customHeight="false" outlineLevel="0" collapsed="false">
      <c r="A934" s="399"/>
      <c r="B934" s="399"/>
      <c r="C934" s="399"/>
      <c r="D934" s="399"/>
      <c r="E934" s="400"/>
      <c r="F934" s="271"/>
      <c r="G934" s="193"/>
      <c r="H934" s="193"/>
      <c r="I934" s="193"/>
      <c r="J934" s="193"/>
      <c r="K934" s="193"/>
      <c r="L934" s="271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3"/>
      <c r="Y934" s="193"/>
      <c r="Z934" s="193"/>
      <c r="AA934" s="193"/>
      <c r="AB934" s="193"/>
      <c r="AC934" s="193"/>
      <c r="AD934" s="193"/>
      <c r="AE934" s="193"/>
      <c r="AF934" s="193"/>
      <c r="AG934" s="193"/>
      <c r="AH934" s="193"/>
      <c r="AI934" s="193"/>
      <c r="AJ934" s="193"/>
      <c r="AK934" s="193"/>
      <c r="AL934" s="193"/>
      <c r="AM934" s="193"/>
      <c r="AN934" s="193"/>
      <c r="AO934" s="193"/>
      <c r="AP934" s="193"/>
      <c r="AQ934" s="193"/>
      <c r="AR934" s="193"/>
      <c r="AS934" s="463"/>
      <c r="AT934" s="463"/>
      <c r="AU934" s="463"/>
      <c r="AV934" s="463"/>
      <c r="AW934" s="463"/>
    </row>
    <row r="935" customFormat="false" ht="13.6" hidden="false" customHeight="false" outlineLevel="0" collapsed="false">
      <c r="A935" s="399"/>
      <c r="B935" s="399"/>
      <c r="C935" s="399"/>
      <c r="D935" s="399"/>
      <c r="E935" s="400"/>
      <c r="F935" s="271"/>
      <c r="G935" s="193"/>
      <c r="H935" s="193"/>
      <c r="I935" s="193"/>
      <c r="J935" s="193"/>
      <c r="K935" s="193"/>
      <c r="L935" s="271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3"/>
      <c r="Y935" s="193"/>
      <c r="Z935" s="193"/>
      <c r="AA935" s="193"/>
      <c r="AB935" s="193"/>
      <c r="AC935" s="193"/>
      <c r="AD935" s="193"/>
      <c r="AE935" s="193"/>
      <c r="AF935" s="193"/>
      <c r="AG935" s="193"/>
      <c r="AH935" s="193"/>
      <c r="AI935" s="193"/>
      <c r="AJ935" s="193"/>
      <c r="AK935" s="193"/>
      <c r="AL935" s="193"/>
      <c r="AM935" s="193"/>
      <c r="AN935" s="193"/>
      <c r="AO935" s="193"/>
      <c r="AP935" s="193"/>
      <c r="AQ935" s="193"/>
      <c r="AR935" s="193"/>
      <c r="AS935" s="463"/>
      <c r="AT935" s="463"/>
      <c r="AU935" s="463"/>
      <c r="AV935" s="463"/>
      <c r="AW935" s="463"/>
    </row>
    <row r="936" customFormat="false" ht="13.6" hidden="false" customHeight="false" outlineLevel="0" collapsed="false">
      <c r="A936" s="399"/>
      <c r="B936" s="399"/>
      <c r="C936" s="399"/>
      <c r="D936" s="399"/>
      <c r="E936" s="400"/>
      <c r="F936" s="271"/>
      <c r="G936" s="193"/>
      <c r="H936" s="193"/>
      <c r="I936" s="193"/>
      <c r="J936" s="193"/>
      <c r="K936" s="193"/>
      <c r="L936" s="271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3"/>
      <c r="Y936" s="193"/>
      <c r="Z936" s="193"/>
      <c r="AA936" s="193"/>
      <c r="AB936" s="193"/>
      <c r="AC936" s="193"/>
      <c r="AD936" s="193"/>
      <c r="AE936" s="193"/>
      <c r="AF936" s="193"/>
      <c r="AG936" s="193"/>
      <c r="AH936" s="193"/>
      <c r="AI936" s="193"/>
      <c r="AJ936" s="193"/>
      <c r="AK936" s="193"/>
      <c r="AL936" s="193"/>
      <c r="AM936" s="193"/>
      <c r="AN936" s="193"/>
      <c r="AO936" s="193"/>
      <c r="AP936" s="193"/>
      <c r="AQ936" s="193"/>
      <c r="AR936" s="193"/>
      <c r="AS936" s="463"/>
      <c r="AT936" s="463"/>
      <c r="AU936" s="463"/>
      <c r="AV936" s="463"/>
      <c r="AW936" s="463"/>
    </row>
    <row r="937" customFormat="false" ht="13.6" hidden="false" customHeight="false" outlineLevel="0" collapsed="false">
      <c r="A937" s="399"/>
      <c r="B937" s="399"/>
      <c r="C937" s="399"/>
      <c r="D937" s="399"/>
      <c r="E937" s="400"/>
      <c r="F937" s="271"/>
      <c r="G937" s="193"/>
      <c r="H937" s="193"/>
      <c r="I937" s="193"/>
      <c r="J937" s="193"/>
      <c r="K937" s="193"/>
      <c r="L937" s="271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3"/>
      <c r="Y937" s="193"/>
      <c r="Z937" s="193"/>
      <c r="AA937" s="193"/>
      <c r="AB937" s="193"/>
      <c r="AC937" s="193"/>
      <c r="AD937" s="193"/>
      <c r="AE937" s="193"/>
      <c r="AF937" s="193"/>
      <c r="AG937" s="193"/>
      <c r="AH937" s="193"/>
      <c r="AI937" s="193"/>
      <c r="AJ937" s="193"/>
      <c r="AK937" s="193"/>
      <c r="AL937" s="193"/>
      <c r="AM937" s="193"/>
      <c r="AN937" s="193"/>
      <c r="AO937" s="193"/>
      <c r="AP937" s="193"/>
      <c r="AQ937" s="193"/>
      <c r="AR937" s="193"/>
      <c r="AS937" s="463"/>
      <c r="AT937" s="463"/>
      <c r="AU937" s="463"/>
      <c r="AV937" s="463"/>
      <c r="AW937" s="463"/>
    </row>
    <row r="938" customFormat="false" ht="13.6" hidden="false" customHeight="false" outlineLevel="0" collapsed="false">
      <c r="A938" s="399"/>
      <c r="B938" s="399"/>
      <c r="C938" s="399"/>
      <c r="D938" s="399"/>
      <c r="E938" s="400"/>
      <c r="F938" s="271"/>
      <c r="G938" s="193"/>
      <c r="H938" s="193"/>
      <c r="I938" s="193"/>
      <c r="J938" s="193"/>
      <c r="K938" s="193"/>
      <c r="L938" s="271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3"/>
      <c r="Y938" s="193"/>
      <c r="Z938" s="193"/>
      <c r="AA938" s="193"/>
      <c r="AB938" s="193"/>
      <c r="AC938" s="193"/>
      <c r="AD938" s="193"/>
      <c r="AE938" s="193"/>
      <c r="AF938" s="193"/>
      <c r="AG938" s="193"/>
      <c r="AH938" s="193"/>
      <c r="AI938" s="193"/>
      <c r="AJ938" s="193"/>
      <c r="AK938" s="193"/>
      <c r="AL938" s="193"/>
      <c r="AM938" s="193"/>
      <c r="AN938" s="193"/>
      <c r="AO938" s="193"/>
      <c r="AP938" s="193"/>
      <c r="AQ938" s="193"/>
      <c r="AR938" s="193"/>
      <c r="AS938" s="463"/>
      <c r="AT938" s="463"/>
      <c r="AU938" s="463"/>
      <c r="AV938" s="463"/>
      <c r="AW938" s="463"/>
    </row>
    <row r="939" customFormat="false" ht="13.6" hidden="false" customHeight="false" outlineLevel="0" collapsed="false">
      <c r="A939" s="399"/>
      <c r="B939" s="399"/>
      <c r="C939" s="399"/>
      <c r="D939" s="399"/>
      <c r="E939" s="400"/>
      <c r="F939" s="271"/>
      <c r="G939" s="193"/>
      <c r="H939" s="193"/>
      <c r="I939" s="193"/>
      <c r="J939" s="193"/>
      <c r="K939" s="193"/>
      <c r="L939" s="271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3"/>
      <c r="Y939" s="193"/>
      <c r="Z939" s="193"/>
      <c r="AA939" s="193"/>
      <c r="AB939" s="193"/>
      <c r="AC939" s="193"/>
      <c r="AD939" s="193"/>
      <c r="AE939" s="193"/>
      <c r="AF939" s="193"/>
      <c r="AG939" s="193"/>
      <c r="AH939" s="193"/>
      <c r="AI939" s="193"/>
      <c r="AJ939" s="193"/>
      <c r="AK939" s="193"/>
      <c r="AL939" s="193"/>
      <c r="AM939" s="193"/>
      <c r="AN939" s="193"/>
      <c r="AO939" s="193"/>
      <c r="AP939" s="193"/>
      <c r="AQ939" s="193"/>
      <c r="AR939" s="193"/>
      <c r="AS939" s="463"/>
      <c r="AT939" s="463"/>
      <c r="AU939" s="463"/>
      <c r="AV939" s="463"/>
      <c r="AW939" s="463"/>
    </row>
    <row r="940" customFormat="false" ht="13.6" hidden="false" customHeight="false" outlineLevel="0" collapsed="false">
      <c r="A940" s="399"/>
      <c r="B940" s="399"/>
      <c r="C940" s="399"/>
      <c r="D940" s="399"/>
      <c r="E940" s="400"/>
      <c r="F940" s="271"/>
      <c r="G940" s="193"/>
      <c r="H940" s="193"/>
      <c r="I940" s="193"/>
      <c r="J940" s="193"/>
      <c r="K940" s="193"/>
      <c r="L940" s="271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3"/>
      <c r="Y940" s="193"/>
      <c r="Z940" s="193"/>
      <c r="AA940" s="193"/>
      <c r="AB940" s="193"/>
      <c r="AC940" s="193"/>
      <c r="AD940" s="193"/>
      <c r="AE940" s="193"/>
      <c r="AF940" s="193"/>
      <c r="AG940" s="193"/>
      <c r="AH940" s="193"/>
      <c r="AI940" s="193"/>
      <c r="AJ940" s="193"/>
      <c r="AK940" s="193"/>
      <c r="AL940" s="193"/>
      <c r="AM940" s="193"/>
      <c r="AN940" s="193"/>
      <c r="AO940" s="193"/>
      <c r="AP940" s="193"/>
      <c r="AQ940" s="193"/>
      <c r="AR940" s="193"/>
      <c r="AS940" s="463"/>
      <c r="AT940" s="463"/>
      <c r="AU940" s="463"/>
      <c r="AV940" s="463"/>
      <c r="AW940" s="463"/>
    </row>
    <row r="941" customFormat="false" ht="13.6" hidden="false" customHeight="false" outlineLevel="0" collapsed="false">
      <c r="A941" s="399"/>
      <c r="B941" s="399"/>
      <c r="C941" s="399"/>
      <c r="D941" s="399"/>
      <c r="E941" s="400"/>
      <c r="F941" s="271"/>
      <c r="G941" s="193"/>
      <c r="H941" s="193"/>
      <c r="I941" s="193"/>
      <c r="J941" s="193"/>
      <c r="K941" s="193"/>
      <c r="L941" s="271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3"/>
      <c r="Y941" s="193"/>
      <c r="Z941" s="193"/>
      <c r="AA941" s="193"/>
      <c r="AB941" s="193"/>
      <c r="AC941" s="193"/>
      <c r="AD941" s="193"/>
      <c r="AE941" s="193"/>
      <c r="AF941" s="193"/>
      <c r="AG941" s="193"/>
      <c r="AH941" s="193"/>
      <c r="AI941" s="193"/>
      <c r="AJ941" s="193"/>
      <c r="AK941" s="193"/>
      <c r="AL941" s="193"/>
      <c r="AM941" s="193"/>
      <c r="AN941" s="193"/>
      <c r="AO941" s="193"/>
      <c r="AP941" s="193"/>
      <c r="AQ941" s="193"/>
      <c r="AR941" s="193"/>
      <c r="AS941" s="463"/>
      <c r="AT941" s="463"/>
      <c r="AU941" s="463"/>
      <c r="AV941" s="463"/>
      <c r="AW941" s="463"/>
    </row>
    <row r="942" customFormat="false" ht="13.6" hidden="false" customHeight="false" outlineLevel="0" collapsed="false">
      <c r="A942" s="399"/>
      <c r="B942" s="399"/>
      <c r="C942" s="399"/>
      <c r="D942" s="399"/>
      <c r="E942" s="400"/>
      <c r="F942" s="271"/>
      <c r="G942" s="193"/>
      <c r="H942" s="193"/>
      <c r="I942" s="193"/>
      <c r="J942" s="193"/>
      <c r="K942" s="193"/>
      <c r="L942" s="271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3"/>
      <c r="Y942" s="193"/>
      <c r="Z942" s="193"/>
      <c r="AA942" s="193"/>
      <c r="AB942" s="193"/>
      <c r="AC942" s="193"/>
      <c r="AD942" s="193"/>
      <c r="AE942" s="193"/>
      <c r="AF942" s="193"/>
      <c r="AG942" s="193"/>
      <c r="AH942" s="193"/>
      <c r="AI942" s="193"/>
      <c r="AJ942" s="193"/>
      <c r="AK942" s="193"/>
      <c r="AL942" s="193"/>
      <c r="AM942" s="193"/>
      <c r="AN942" s="193"/>
      <c r="AO942" s="193"/>
      <c r="AP942" s="193"/>
      <c r="AQ942" s="193"/>
      <c r="AR942" s="193"/>
      <c r="AS942" s="463"/>
      <c r="AT942" s="463"/>
      <c r="AU942" s="463"/>
      <c r="AV942" s="463"/>
      <c r="AW942" s="463"/>
    </row>
    <row r="943" customFormat="false" ht="13.6" hidden="false" customHeight="false" outlineLevel="0" collapsed="false">
      <c r="A943" s="399"/>
      <c r="B943" s="399"/>
      <c r="C943" s="399"/>
      <c r="D943" s="399"/>
      <c r="E943" s="400"/>
      <c r="F943" s="271"/>
      <c r="G943" s="193"/>
      <c r="H943" s="193"/>
      <c r="I943" s="193"/>
      <c r="J943" s="193"/>
      <c r="K943" s="193"/>
      <c r="L943" s="271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3"/>
      <c r="Y943" s="193"/>
      <c r="Z943" s="193"/>
      <c r="AA943" s="193"/>
      <c r="AB943" s="193"/>
      <c r="AC943" s="193"/>
      <c r="AD943" s="193"/>
      <c r="AE943" s="193"/>
      <c r="AF943" s="193"/>
      <c r="AG943" s="193"/>
      <c r="AH943" s="193"/>
      <c r="AI943" s="193"/>
      <c r="AJ943" s="193"/>
      <c r="AK943" s="193"/>
      <c r="AL943" s="193"/>
      <c r="AM943" s="193"/>
      <c r="AN943" s="193"/>
      <c r="AO943" s="193"/>
      <c r="AP943" s="193"/>
      <c r="AQ943" s="193"/>
      <c r="AR943" s="193"/>
      <c r="AS943" s="463"/>
      <c r="AT943" s="463"/>
      <c r="AU943" s="463"/>
      <c r="AV943" s="463"/>
      <c r="AW943" s="463"/>
    </row>
    <row r="944" customFormat="false" ht="13.6" hidden="false" customHeight="false" outlineLevel="0" collapsed="false">
      <c r="A944" s="399"/>
      <c r="B944" s="399"/>
      <c r="C944" s="399"/>
      <c r="D944" s="399"/>
      <c r="E944" s="400"/>
      <c r="F944" s="271"/>
      <c r="G944" s="193"/>
      <c r="H944" s="193"/>
      <c r="I944" s="193"/>
      <c r="J944" s="193"/>
      <c r="K944" s="193"/>
      <c r="L944" s="271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3"/>
      <c r="Y944" s="193"/>
      <c r="Z944" s="193"/>
      <c r="AA944" s="193"/>
      <c r="AB944" s="193"/>
      <c r="AC944" s="193"/>
      <c r="AD944" s="193"/>
      <c r="AE944" s="193"/>
      <c r="AF944" s="193"/>
      <c r="AG944" s="193"/>
      <c r="AH944" s="193"/>
      <c r="AI944" s="193"/>
      <c r="AJ944" s="193"/>
      <c r="AK944" s="193"/>
      <c r="AL944" s="193"/>
      <c r="AM944" s="193"/>
      <c r="AN944" s="193"/>
      <c r="AO944" s="193"/>
      <c r="AP944" s="193"/>
      <c r="AQ944" s="193"/>
      <c r="AR944" s="193"/>
      <c r="AS944" s="463"/>
      <c r="AT944" s="463"/>
      <c r="AU944" s="463"/>
      <c r="AV944" s="463"/>
      <c r="AW944" s="463"/>
    </row>
    <row r="945" customFormat="false" ht="13.6" hidden="false" customHeight="false" outlineLevel="0" collapsed="false">
      <c r="A945" s="399"/>
      <c r="B945" s="399"/>
      <c r="C945" s="399"/>
      <c r="D945" s="399"/>
      <c r="E945" s="400"/>
      <c r="F945" s="271"/>
      <c r="G945" s="193"/>
      <c r="H945" s="193"/>
      <c r="I945" s="193"/>
      <c r="J945" s="193"/>
      <c r="K945" s="193"/>
      <c r="L945" s="271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3"/>
      <c r="Y945" s="193"/>
      <c r="Z945" s="193"/>
      <c r="AA945" s="193"/>
      <c r="AB945" s="193"/>
      <c r="AC945" s="193"/>
      <c r="AD945" s="193"/>
      <c r="AE945" s="193"/>
      <c r="AF945" s="193"/>
      <c r="AG945" s="193"/>
      <c r="AH945" s="193"/>
      <c r="AI945" s="193"/>
      <c r="AJ945" s="193"/>
      <c r="AK945" s="193"/>
      <c r="AL945" s="193"/>
      <c r="AM945" s="193"/>
      <c r="AN945" s="193"/>
      <c r="AO945" s="193"/>
      <c r="AP945" s="193"/>
      <c r="AQ945" s="193"/>
      <c r="AR945" s="193"/>
      <c r="AS945" s="463"/>
      <c r="AT945" s="463"/>
      <c r="AU945" s="463"/>
      <c r="AV945" s="463"/>
      <c r="AW945" s="463"/>
    </row>
    <row r="946" customFormat="false" ht="13.6" hidden="false" customHeight="false" outlineLevel="0" collapsed="false">
      <c r="A946" s="399"/>
      <c r="B946" s="399"/>
      <c r="C946" s="399"/>
      <c r="D946" s="399"/>
      <c r="E946" s="400"/>
      <c r="F946" s="271"/>
      <c r="G946" s="193"/>
      <c r="H946" s="193"/>
      <c r="I946" s="193"/>
      <c r="J946" s="193"/>
      <c r="K946" s="193"/>
      <c r="L946" s="271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3"/>
      <c r="Y946" s="193"/>
      <c r="Z946" s="193"/>
      <c r="AA946" s="193"/>
      <c r="AB946" s="193"/>
      <c r="AC946" s="193"/>
      <c r="AD946" s="193"/>
      <c r="AE946" s="193"/>
      <c r="AF946" s="193"/>
      <c r="AG946" s="193"/>
      <c r="AH946" s="193"/>
      <c r="AI946" s="193"/>
      <c r="AJ946" s="193"/>
      <c r="AK946" s="193"/>
      <c r="AL946" s="193"/>
      <c r="AM946" s="193"/>
      <c r="AN946" s="193"/>
      <c r="AO946" s="193"/>
      <c r="AP946" s="193"/>
      <c r="AQ946" s="193"/>
      <c r="AR946" s="193"/>
      <c r="AS946" s="463"/>
      <c r="AT946" s="463"/>
      <c r="AU946" s="463"/>
      <c r="AV946" s="463"/>
      <c r="AW946" s="463"/>
    </row>
    <row r="947" customFormat="false" ht="13.6" hidden="false" customHeight="false" outlineLevel="0" collapsed="false">
      <c r="A947" s="399"/>
      <c r="B947" s="399"/>
      <c r="C947" s="399"/>
      <c r="D947" s="399"/>
      <c r="E947" s="400"/>
      <c r="F947" s="271"/>
      <c r="G947" s="193"/>
      <c r="H947" s="193"/>
      <c r="I947" s="193"/>
      <c r="J947" s="193"/>
      <c r="K947" s="193"/>
      <c r="L947" s="271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3"/>
      <c r="Y947" s="193"/>
      <c r="Z947" s="193"/>
      <c r="AA947" s="193"/>
      <c r="AB947" s="193"/>
      <c r="AC947" s="193"/>
      <c r="AD947" s="193"/>
      <c r="AE947" s="193"/>
      <c r="AF947" s="193"/>
      <c r="AG947" s="193"/>
      <c r="AH947" s="193"/>
      <c r="AI947" s="193"/>
      <c r="AJ947" s="193"/>
      <c r="AK947" s="193"/>
      <c r="AL947" s="193"/>
      <c r="AM947" s="193"/>
      <c r="AN947" s="193"/>
      <c r="AO947" s="193"/>
      <c r="AP947" s="193"/>
      <c r="AQ947" s="193"/>
      <c r="AR947" s="193"/>
      <c r="AS947" s="463"/>
      <c r="AT947" s="463"/>
      <c r="AU947" s="463"/>
      <c r="AV947" s="463"/>
      <c r="AW947" s="463"/>
    </row>
    <row r="948" customFormat="false" ht="13.6" hidden="false" customHeight="false" outlineLevel="0" collapsed="false">
      <c r="A948" s="399"/>
      <c r="B948" s="399"/>
      <c r="C948" s="399"/>
      <c r="D948" s="399"/>
      <c r="E948" s="400"/>
      <c r="F948" s="271"/>
      <c r="G948" s="193"/>
      <c r="H948" s="193"/>
      <c r="I948" s="193"/>
      <c r="J948" s="193"/>
      <c r="K948" s="193"/>
      <c r="L948" s="271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3"/>
      <c r="Y948" s="193"/>
      <c r="Z948" s="193"/>
      <c r="AA948" s="193"/>
      <c r="AB948" s="193"/>
      <c r="AC948" s="193"/>
      <c r="AD948" s="193"/>
      <c r="AE948" s="193"/>
      <c r="AF948" s="193"/>
      <c r="AG948" s="193"/>
      <c r="AH948" s="193"/>
      <c r="AI948" s="193"/>
      <c r="AJ948" s="193"/>
      <c r="AK948" s="193"/>
      <c r="AL948" s="193"/>
      <c r="AM948" s="193"/>
      <c r="AN948" s="193"/>
      <c r="AO948" s="193"/>
      <c r="AP948" s="193"/>
      <c r="AQ948" s="193"/>
      <c r="AR948" s="193"/>
      <c r="AS948" s="463"/>
      <c r="AT948" s="463"/>
      <c r="AU948" s="463"/>
      <c r="AV948" s="463"/>
      <c r="AW948" s="463"/>
    </row>
    <row r="949" customFormat="false" ht="13.6" hidden="false" customHeight="false" outlineLevel="0" collapsed="false">
      <c r="A949" s="404"/>
      <c r="B949" s="404"/>
      <c r="C949" s="404"/>
      <c r="D949" s="404"/>
      <c r="E949" s="405"/>
      <c r="F949" s="271"/>
      <c r="G949" s="193"/>
      <c r="H949" s="193"/>
      <c r="I949" s="193"/>
      <c r="J949" s="193"/>
      <c r="K949" s="193"/>
      <c r="L949" s="271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3"/>
      <c r="Y949" s="193"/>
      <c r="Z949" s="193"/>
      <c r="AA949" s="193"/>
      <c r="AB949" s="193"/>
      <c r="AC949" s="193"/>
      <c r="AD949" s="193"/>
      <c r="AE949" s="193"/>
      <c r="AF949" s="193"/>
      <c r="AG949" s="193"/>
      <c r="AH949" s="193"/>
      <c r="AI949" s="193"/>
      <c r="AJ949" s="193"/>
      <c r="AK949" s="193"/>
      <c r="AL949" s="193"/>
      <c r="AM949" s="193"/>
      <c r="AN949" s="193"/>
      <c r="AO949" s="193"/>
      <c r="AP949" s="193"/>
      <c r="AQ949" s="193"/>
      <c r="AR949" s="193"/>
      <c r="AS949" s="463"/>
      <c r="AT949" s="463"/>
      <c r="AU949" s="463"/>
      <c r="AV949" s="463"/>
      <c r="AW949" s="463"/>
    </row>
    <row r="950" customFormat="false" ht="13.6" hidden="false" customHeight="false" outlineLevel="0" collapsed="false">
      <c r="A950" s="399"/>
      <c r="B950" s="399"/>
      <c r="C950" s="399"/>
      <c r="D950" s="399"/>
      <c r="E950" s="400"/>
      <c r="F950" s="271"/>
      <c r="G950" s="193"/>
      <c r="H950" s="193"/>
      <c r="I950" s="193"/>
      <c r="J950" s="193"/>
      <c r="K950" s="193"/>
      <c r="L950" s="271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3"/>
      <c r="Y950" s="193"/>
      <c r="Z950" s="193"/>
      <c r="AA950" s="193"/>
      <c r="AB950" s="193"/>
      <c r="AC950" s="193"/>
      <c r="AD950" s="193"/>
      <c r="AE950" s="193"/>
      <c r="AF950" s="193"/>
      <c r="AG950" s="193"/>
      <c r="AH950" s="193"/>
      <c r="AI950" s="193"/>
      <c r="AJ950" s="193"/>
      <c r="AK950" s="193"/>
      <c r="AL950" s="193"/>
      <c r="AM950" s="193"/>
      <c r="AN950" s="193"/>
      <c r="AO950" s="193"/>
      <c r="AP950" s="193"/>
      <c r="AQ950" s="193"/>
      <c r="AR950" s="193"/>
      <c r="AS950" s="463"/>
      <c r="AT950" s="463"/>
      <c r="AU950" s="463"/>
      <c r="AV950" s="463"/>
      <c r="AW950" s="463"/>
    </row>
    <row r="951" customFormat="false" ht="13.6" hidden="false" customHeight="false" outlineLevel="0" collapsed="false">
      <c r="A951" s="399"/>
      <c r="B951" s="399"/>
      <c r="C951" s="399"/>
      <c r="D951" s="399"/>
      <c r="E951" s="400"/>
      <c r="F951" s="271"/>
      <c r="G951" s="193"/>
      <c r="H951" s="193"/>
      <c r="I951" s="193"/>
      <c r="J951" s="193"/>
      <c r="K951" s="193"/>
      <c r="L951" s="271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3"/>
      <c r="Y951" s="193"/>
      <c r="Z951" s="193"/>
      <c r="AA951" s="193"/>
      <c r="AB951" s="193"/>
      <c r="AC951" s="193"/>
      <c r="AD951" s="193"/>
      <c r="AE951" s="193"/>
      <c r="AF951" s="193"/>
      <c r="AG951" s="193"/>
      <c r="AH951" s="193"/>
      <c r="AI951" s="193"/>
      <c r="AJ951" s="193"/>
      <c r="AK951" s="193"/>
      <c r="AL951" s="193"/>
      <c r="AM951" s="193"/>
      <c r="AN951" s="193"/>
      <c r="AO951" s="193"/>
      <c r="AP951" s="193"/>
      <c r="AQ951" s="193"/>
      <c r="AR951" s="193"/>
      <c r="AS951" s="463"/>
      <c r="AT951" s="463"/>
      <c r="AU951" s="463"/>
      <c r="AV951" s="463"/>
      <c r="AW951" s="463"/>
    </row>
    <row r="952" customFormat="false" ht="13.6" hidden="false" customHeight="false" outlineLevel="0" collapsed="false">
      <c r="A952" s="399"/>
      <c r="B952" s="399"/>
      <c r="C952" s="399"/>
      <c r="D952" s="399"/>
      <c r="E952" s="400"/>
      <c r="F952" s="271"/>
      <c r="G952" s="193"/>
      <c r="H952" s="193"/>
      <c r="I952" s="193"/>
      <c r="J952" s="193"/>
      <c r="K952" s="193"/>
      <c r="L952" s="271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3"/>
      <c r="Y952" s="193"/>
      <c r="Z952" s="193"/>
      <c r="AA952" s="193"/>
      <c r="AB952" s="193"/>
      <c r="AC952" s="193"/>
      <c r="AD952" s="193"/>
      <c r="AE952" s="193"/>
      <c r="AF952" s="193"/>
      <c r="AG952" s="193"/>
      <c r="AH952" s="193"/>
      <c r="AI952" s="193"/>
      <c r="AJ952" s="193"/>
      <c r="AK952" s="193"/>
      <c r="AL952" s="193"/>
      <c r="AM952" s="193"/>
      <c r="AN952" s="193"/>
      <c r="AO952" s="193"/>
      <c r="AP952" s="193"/>
      <c r="AQ952" s="193"/>
      <c r="AR952" s="193"/>
      <c r="AS952" s="463"/>
      <c r="AT952" s="463"/>
      <c r="AU952" s="463"/>
      <c r="AV952" s="463"/>
      <c r="AW952" s="463"/>
    </row>
    <row r="953" customFormat="false" ht="13.6" hidden="false" customHeight="false" outlineLevel="0" collapsed="false">
      <c r="A953" s="399"/>
      <c r="B953" s="399"/>
      <c r="C953" s="399"/>
      <c r="D953" s="399"/>
      <c r="E953" s="400"/>
      <c r="F953" s="271"/>
      <c r="G953" s="193"/>
      <c r="H953" s="193"/>
      <c r="I953" s="193"/>
      <c r="J953" s="193"/>
      <c r="K953" s="193"/>
      <c r="L953" s="271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3"/>
      <c r="Y953" s="193"/>
      <c r="Z953" s="193"/>
      <c r="AA953" s="193"/>
      <c r="AB953" s="193"/>
      <c r="AC953" s="193"/>
      <c r="AD953" s="193"/>
      <c r="AE953" s="193"/>
      <c r="AF953" s="193"/>
      <c r="AG953" s="193"/>
      <c r="AH953" s="193"/>
      <c r="AI953" s="193"/>
      <c r="AJ953" s="193"/>
      <c r="AK953" s="193"/>
      <c r="AL953" s="193"/>
      <c r="AM953" s="193"/>
      <c r="AN953" s="193"/>
      <c r="AO953" s="193"/>
      <c r="AP953" s="193"/>
      <c r="AQ953" s="193"/>
      <c r="AR953" s="193"/>
      <c r="AS953" s="463"/>
      <c r="AT953" s="463"/>
      <c r="AU953" s="463"/>
      <c r="AV953" s="463"/>
      <c r="AW953" s="463"/>
    </row>
    <row r="954" customFormat="false" ht="13.6" hidden="false" customHeight="false" outlineLevel="0" collapsed="false">
      <c r="A954" s="399"/>
      <c r="B954" s="399"/>
      <c r="C954" s="399"/>
      <c r="D954" s="399"/>
      <c r="E954" s="400"/>
      <c r="F954" s="271"/>
      <c r="G954" s="193"/>
      <c r="H954" s="193"/>
      <c r="I954" s="193"/>
      <c r="J954" s="193"/>
      <c r="K954" s="193"/>
      <c r="L954" s="271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3"/>
      <c r="Y954" s="193"/>
      <c r="Z954" s="193"/>
      <c r="AA954" s="193"/>
      <c r="AB954" s="193"/>
      <c r="AC954" s="193"/>
      <c r="AD954" s="193"/>
      <c r="AE954" s="193"/>
      <c r="AF954" s="193"/>
      <c r="AG954" s="193"/>
      <c r="AH954" s="193"/>
      <c r="AI954" s="193"/>
      <c r="AJ954" s="193"/>
      <c r="AK954" s="193"/>
      <c r="AL954" s="193"/>
      <c r="AM954" s="193"/>
      <c r="AN954" s="193"/>
      <c r="AO954" s="193"/>
      <c r="AP954" s="193"/>
      <c r="AQ954" s="193"/>
      <c r="AR954" s="193"/>
      <c r="AS954" s="463"/>
      <c r="AT954" s="463"/>
      <c r="AU954" s="463"/>
      <c r="AV954" s="463"/>
      <c r="AW954" s="463"/>
    </row>
    <row r="955" customFormat="false" ht="13.6" hidden="false" customHeight="false" outlineLevel="0" collapsed="false">
      <c r="A955" s="399"/>
      <c r="B955" s="399"/>
      <c r="C955" s="399"/>
      <c r="D955" s="399"/>
      <c r="E955" s="400"/>
      <c r="F955" s="271"/>
      <c r="G955" s="193"/>
      <c r="H955" s="193"/>
      <c r="I955" s="193"/>
      <c r="J955" s="193"/>
      <c r="K955" s="193"/>
      <c r="L955" s="271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3"/>
      <c r="Y955" s="193"/>
      <c r="Z955" s="193"/>
      <c r="AA955" s="193"/>
      <c r="AB955" s="193"/>
      <c r="AC955" s="193"/>
      <c r="AD955" s="193"/>
      <c r="AE955" s="193"/>
      <c r="AF955" s="193"/>
      <c r="AG955" s="193"/>
      <c r="AH955" s="193"/>
      <c r="AI955" s="193"/>
      <c r="AJ955" s="193"/>
      <c r="AK955" s="193"/>
      <c r="AL955" s="193"/>
      <c r="AM955" s="193"/>
      <c r="AN955" s="193"/>
      <c r="AO955" s="193"/>
      <c r="AP955" s="193"/>
      <c r="AQ955" s="193"/>
      <c r="AR955" s="193"/>
      <c r="AS955" s="463"/>
      <c r="AT955" s="463"/>
      <c r="AU955" s="463"/>
      <c r="AV955" s="463"/>
      <c r="AW955" s="463"/>
    </row>
    <row r="956" customFormat="false" ht="13.6" hidden="false" customHeight="false" outlineLevel="0" collapsed="false">
      <c r="A956" s="399"/>
      <c r="B956" s="399"/>
      <c r="C956" s="399"/>
      <c r="D956" s="399"/>
      <c r="E956" s="400"/>
      <c r="F956" s="271"/>
      <c r="G956" s="193"/>
      <c r="H956" s="193"/>
      <c r="I956" s="193"/>
      <c r="J956" s="193"/>
      <c r="K956" s="193"/>
      <c r="L956" s="271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3"/>
      <c r="Y956" s="193"/>
      <c r="Z956" s="193"/>
      <c r="AA956" s="193"/>
      <c r="AB956" s="193"/>
      <c r="AC956" s="193"/>
      <c r="AD956" s="193"/>
      <c r="AE956" s="193"/>
      <c r="AF956" s="193"/>
      <c r="AG956" s="193"/>
      <c r="AH956" s="193"/>
      <c r="AI956" s="193"/>
      <c r="AJ956" s="193"/>
      <c r="AK956" s="193"/>
      <c r="AL956" s="193"/>
      <c r="AM956" s="193"/>
      <c r="AN956" s="193"/>
      <c r="AO956" s="193"/>
      <c r="AP956" s="193"/>
      <c r="AQ956" s="193"/>
      <c r="AR956" s="193"/>
      <c r="AS956" s="463"/>
      <c r="AT956" s="463"/>
      <c r="AU956" s="463"/>
      <c r="AV956" s="463"/>
      <c r="AW956" s="463"/>
    </row>
    <row r="957" customFormat="false" ht="13.6" hidden="false" customHeight="false" outlineLevel="0" collapsed="false">
      <c r="A957" s="399"/>
      <c r="B957" s="399"/>
      <c r="C957" s="399"/>
      <c r="D957" s="399"/>
      <c r="E957" s="400"/>
      <c r="F957" s="271"/>
      <c r="G957" s="193"/>
      <c r="H957" s="193"/>
      <c r="I957" s="193"/>
      <c r="J957" s="193"/>
      <c r="K957" s="193"/>
      <c r="L957" s="271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3"/>
      <c r="Y957" s="193"/>
      <c r="Z957" s="193"/>
      <c r="AA957" s="193"/>
      <c r="AB957" s="193"/>
      <c r="AC957" s="193"/>
      <c r="AD957" s="193"/>
      <c r="AE957" s="193"/>
      <c r="AF957" s="193"/>
      <c r="AG957" s="193"/>
      <c r="AH957" s="193"/>
      <c r="AI957" s="193"/>
      <c r="AJ957" s="193"/>
      <c r="AK957" s="193"/>
      <c r="AL957" s="193"/>
      <c r="AM957" s="193"/>
      <c r="AN957" s="193"/>
      <c r="AO957" s="193"/>
      <c r="AP957" s="193"/>
      <c r="AQ957" s="193"/>
      <c r="AR957" s="193"/>
      <c r="AS957" s="463"/>
      <c r="AT957" s="463"/>
      <c r="AU957" s="463"/>
      <c r="AV957" s="463"/>
      <c r="AW957" s="463"/>
    </row>
    <row r="958" customFormat="false" ht="13.6" hidden="false" customHeight="false" outlineLevel="0" collapsed="false">
      <c r="A958" s="399"/>
      <c r="B958" s="399"/>
      <c r="C958" s="399"/>
      <c r="D958" s="399"/>
      <c r="E958" s="400"/>
      <c r="F958" s="271"/>
      <c r="G958" s="193"/>
      <c r="H958" s="193"/>
      <c r="I958" s="193"/>
      <c r="J958" s="193"/>
      <c r="K958" s="193"/>
      <c r="L958" s="271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3"/>
      <c r="Y958" s="193"/>
      <c r="Z958" s="193"/>
      <c r="AA958" s="193"/>
      <c r="AB958" s="193"/>
      <c r="AC958" s="193"/>
      <c r="AD958" s="193"/>
      <c r="AE958" s="193"/>
      <c r="AF958" s="193"/>
      <c r="AG958" s="193"/>
      <c r="AH958" s="193"/>
      <c r="AI958" s="193"/>
      <c r="AJ958" s="193"/>
      <c r="AK958" s="193"/>
      <c r="AL958" s="193"/>
      <c r="AM958" s="193"/>
      <c r="AN958" s="193"/>
      <c r="AO958" s="193"/>
      <c r="AP958" s="193"/>
      <c r="AQ958" s="193"/>
      <c r="AR958" s="193"/>
      <c r="AS958" s="463"/>
      <c r="AT958" s="463"/>
      <c r="AU958" s="463"/>
      <c r="AV958" s="463"/>
      <c r="AW958" s="463"/>
    </row>
    <row r="959" customFormat="false" ht="13.6" hidden="false" customHeight="false" outlineLevel="0" collapsed="false">
      <c r="A959" s="399"/>
      <c r="B959" s="399"/>
      <c r="C959" s="399"/>
      <c r="D959" s="399"/>
      <c r="E959" s="400"/>
      <c r="F959" s="271"/>
      <c r="G959" s="193"/>
      <c r="H959" s="193"/>
      <c r="I959" s="193"/>
      <c r="J959" s="193"/>
      <c r="K959" s="193"/>
      <c r="L959" s="271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3"/>
      <c r="Y959" s="193"/>
      <c r="Z959" s="193"/>
      <c r="AA959" s="193"/>
      <c r="AB959" s="193"/>
      <c r="AC959" s="193"/>
      <c r="AD959" s="193"/>
      <c r="AE959" s="193"/>
      <c r="AF959" s="193"/>
      <c r="AG959" s="193"/>
      <c r="AH959" s="193"/>
      <c r="AI959" s="193"/>
      <c r="AJ959" s="193"/>
      <c r="AK959" s="193"/>
      <c r="AL959" s="193"/>
      <c r="AM959" s="193"/>
      <c r="AN959" s="193"/>
      <c r="AO959" s="193"/>
      <c r="AP959" s="193"/>
      <c r="AQ959" s="193"/>
      <c r="AR959" s="193"/>
      <c r="AS959" s="463"/>
      <c r="AT959" s="463"/>
      <c r="AU959" s="463"/>
      <c r="AV959" s="463"/>
      <c r="AW959" s="463"/>
    </row>
    <row r="960" customFormat="false" ht="13.6" hidden="false" customHeight="false" outlineLevel="0" collapsed="false">
      <c r="A960" s="399"/>
      <c r="B960" s="399"/>
      <c r="C960" s="399"/>
      <c r="D960" s="399"/>
      <c r="E960" s="400"/>
      <c r="F960" s="271"/>
      <c r="G960" s="193"/>
      <c r="H960" s="193"/>
      <c r="I960" s="193"/>
      <c r="J960" s="193"/>
      <c r="K960" s="193"/>
      <c r="L960" s="271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3"/>
      <c r="Y960" s="193"/>
      <c r="Z960" s="193"/>
      <c r="AA960" s="193"/>
      <c r="AB960" s="193"/>
      <c r="AC960" s="193"/>
      <c r="AD960" s="193"/>
      <c r="AE960" s="193"/>
      <c r="AF960" s="193"/>
      <c r="AG960" s="193"/>
      <c r="AH960" s="193"/>
      <c r="AI960" s="193"/>
      <c r="AJ960" s="193"/>
      <c r="AK960" s="193"/>
      <c r="AL960" s="193"/>
      <c r="AM960" s="193"/>
      <c r="AN960" s="193"/>
      <c r="AO960" s="193"/>
      <c r="AP960" s="193"/>
      <c r="AQ960" s="193"/>
      <c r="AR960" s="193"/>
      <c r="AS960" s="463"/>
      <c r="AT960" s="463"/>
      <c r="AU960" s="463"/>
      <c r="AV960" s="463"/>
      <c r="AW960" s="463"/>
    </row>
    <row r="961" customFormat="false" ht="13.6" hidden="false" customHeight="false" outlineLevel="0" collapsed="false">
      <c r="A961" s="399"/>
      <c r="B961" s="399"/>
      <c r="C961" s="399"/>
      <c r="D961" s="399"/>
      <c r="E961" s="400"/>
      <c r="F961" s="271"/>
      <c r="G961" s="193"/>
      <c r="H961" s="193"/>
      <c r="I961" s="193"/>
      <c r="J961" s="193"/>
      <c r="K961" s="193"/>
      <c r="L961" s="271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3"/>
      <c r="Y961" s="193"/>
      <c r="Z961" s="193"/>
      <c r="AA961" s="193"/>
      <c r="AB961" s="193"/>
      <c r="AC961" s="193"/>
      <c r="AD961" s="193"/>
      <c r="AE961" s="193"/>
      <c r="AF961" s="193"/>
      <c r="AG961" s="193"/>
      <c r="AH961" s="193"/>
      <c r="AI961" s="193"/>
      <c r="AJ961" s="193"/>
      <c r="AK961" s="193"/>
      <c r="AL961" s="193"/>
      <c r="AM961" s="193"/>
      <c r="AN961" s="193"/>
      <c r="AO961" s="193"/>
      <c r="AP961" s="193"/>
      <c r="AQ961" s="193"/>
      <c r="AR961" s="193"/>
      <c r="AS961" s="463"/>
      <c r="AT961" s="463"/>
      <c r="AU961" s="463"/>
      <c r="AV961" s="463"/>
      <c r="AW961" s="463"/>
    </row>
    <row r="962" customFormat="false" ht="13.6" hidden="false" customHeight="false" outlineLevel="0" collapsed="false">
      <c r="A962" s="399"/>
      <c r="B962" s="399"/>
      <c r="C962" s="399"/>
      <c r="D962" s="399"/>
      <c r="E962" s="400"/>
      <c r="F962" s="271"/>
      <c r="G962" s="193"/>
      <c r="H962" s="193"/>
      <c r="I962" s="193"/>
      <c r="J962" s="193"/>
      <c r="K962" s="193"/>
      <c r="L962" s="271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3"/>
      <c r="Y962" s="193"/>
      <c r="Z962" s="193"/>
      <c r="AA962" s="193"/>
      <c r="AB962" s="193"/>
      <c r="AC962" s="193"/>
      <c r="AD962" s="193"/>
      <c r="AE962" s="193"/>
      <c r="AF962" s="193"/>
      <c r="AG962" s="193"/>
      <c r="AH962" s="193"/>
      <c r="AI962" s="193"/>
      <c r="AJ962" s="193"/>
      <c r="AK962" s="193"/>
      <c r="AL962" s="193"/>
      <c r="AM962" s="193"/>
      <c r="AN962" s="193"/>
      <c r="AO962" s="193"/>
      <c r="AP962" s="193"/>
      <c r="AQ962" s="193"/>
      <c r="AR962" s="193"/>
      <c r="AS962" s="463"/>
      <c r="AT962" s="463"/>
      <c r="AU962" s="463"/>
      <c r="AV962" s="463"/>
      <c r="AW962" s="463"/>
    </row>
    <row r="963" customFormat="false" ht="13.6" hidden="false" customHeight="false" outlineLevel="0" collapsed="false">
      <c r="A963" s="399"/>
      <c r="B963" s="399"/>
      <c r="C963" s="399"/>
      <c r="D963" s="399"/>
      <c r="E963" s="400"/>
      <c r="F963" s="271"/>
      <c r="G963" s="193"/>
      <c r="H963" s="193"/>
      <c r="I963" s="193"/>
      <c r="J963" s="193"/>
      <c r="K963" s="193"/>
      <c r="L963" s="271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3"/>
      <c r="Y963" s="193"/>
      <c r="Z963" s="193"/>
      <c r="AA963" s="193"/>
      <c r="AB963" s="193"/>
      <c r="AC963" s="193"/>
      <c r="AD963" s="193"/>
      <c r="AE963" s="193"/>
      <c r="AF963" s="193"/>
      <c r="AG963" s="193"/>
      <c r="AH963" s="193"/>
      <c r="AI963" s="193"/>
      <c r="AJ963" s="193"/>
      <c r="AK963" s="193"/>
      <c r="AL963" s="193"/>
      <c r="AM963" s="193"/>
      <c r="AN963" s="193"/>
      <c r="AO963" s="193"/>
      <c r="AP963" s="193"/>
      <c r="AQ963" s="193"/>
      <c r="AR963" s="193"/>
      <c r="AS963" s="463"/>
      <c r="AT963" s="463"/>
      <c r="AU963" s="463"/>
      <c r="AV963" s="463"/>
      <c r="AW963" s="463"/>
    </row>
    <row r="964" customFormat="false" ht="13.6" hidden="false" customHeight="false" outlineLevel="0" collapsed="false">
      <c r="A964" s="399"/>
      <c r="B964" s="399"/>
      <c r="C964" s="399"/>
      <c r="D964" s="399"/>
      <c r="E964" s="400"/>
      <c r="F964" s="271"/>
      <c r="G964" s="193"/>
      <c r="H964" s="193"/>
      <c r="I964" s="193"/>
      <c r="J964" s="193"/>
      <c r="K964" s="193"/>
      <c r="L964" s="271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3"/>
      <c r="Y964" s="193"/>
      <c r="Z964" s="193"/>
      <c r="AA964" s="193"/>
      <c r="AB964" s="193"/>
      <c r="AC964" s="193"/>
      <c r="AD964" s="193"/>
      <c r="AE964" s="193"/>
      <c r="AF964" s="193"/>
      <c r="AG964" s="193"/>
      <c r="AH964" s="193"/>
      <c r="AI964" s="193"/>
      <c r="AJ964" s="193"/>
      <c r="AK964" s="193"/>
      <c r="AL964" s="193"/>
      <c r="AM964" s="193"/>
      <c r="AN964" s="193"/>
      <c r="AO964" s="193"/>
      <c r="AP964" s="193"/>
      <c r="AQ964" s="193"/>
      <c r="AR964" s="193"/>
      <c r="AS964" s="463"/>
      <c r="AT964" s="463"/>
      <c r="AU964" s="463"/>
      <c r="AV964" s="463"/>
      <c r="AW964" s="463"/>
    </row>
    <row r="965" customFormat="false" ht="13.6" hidden="false" customHeight="false" outlineLevel="0" collapsed="false">
      <c r="A965" s="399"/>
      <c r="B965" s="399"/>
      <c r="C965" s="399"/>
      <c r="D965" s="399"/>
      <c r="E965" s="400"/>
      <c r="F965" s="271"/>
      <c r="G965" s="193"/>
      <c r="H965" s="193"/>
      <c r="I965" s="193"/>
      <c r="J965" s="193"/>
      <c r="K965" s="193"/>
      <c r="L965" s="271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  <c r="AA965" s="193"/>
      <c r="AB965" s="193"/>
      <c r="AC965" s="193"/>
      <c r="AD965" s="193"/>
      <c r="AE965" s="193"/>
      <c r="AF965" s="193"/>
      <c r="AG965" s="193"/>
      <c r="AH965" s="193"/>
      <c r="AI965" s="193"/>
      <c r="AJ965" s="193"/>
      <c r="AK965" s="193"/>
      <c r="AL965" s="193"/>
      <c r="AM965" s="193"/>
      <c r="AN965" s="193"/>
      <c r="AO965" s="193"/>
      <c r="AP965" s="193"/>
      <c r="AQ965" s="193"/>
      <c r="AR965" s="193"/>
      <c r="AS965" s="463"/>
      <c r="AT965" s="463"/>
      <c r="AU965" s="463"/>
      <c r="AV965" s="463"/>
      <c r="AW965" s="463"/>
    </row>
    <row r="966" customFormat="false" ht="13.6" hidden="false" customHeight="false" outlineLevel="0" collapsed="false">
      <c r="A966" s="399"/>
      <c r="B966" s="399"/>
      <c r="C966" s="399"/>
      <c r="D966" s="399"/>
      <c r="E966" s="400"/>
      <c r="F966" s="271"/>
      <c r="G966" s="193"/>
      <c r="H966" s="193"/>
      <c r="I966" s="193"/>
      <c r="J966" s="193"/>
      <c r="K966" s="193"/>
      <c r="L966" s="271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  <c r="AA966" s="193"/>
      <c r="AB966" s="193"/>
      <c r="AC966" s="193"/>
      <c r="AD966" s="193"/>
      <c r="AE966" s="193"/>
      <c r="AF966" s="193"/>
      <c r="AG966" s="193"/>
      <c r="AH966" s="193"/>
      <c r="AI966" s="193"/>
      <c r="AJ966" s="193"/>
      <c r="AK966" s="193"/>
      <c r="AL966" s="193"/>
      <c r="AM966" s="193"/>
      <c r="AN966" s="193"/>
      <c r="AO966" s="193"/>
      <c r="AP966" s="193"/>
      <c r="AQ966" s="193"/>
      <c r="AR966" s="193"/>
      <c r="AS966" s="463"/>
      <c r="AT966" s="463"/>
      <c r="AU966" s="463"/>
      <c r="AV966" s="463"/>
      <c r="AW966" s="463"/>
    </row>
    <row r="967" customFormat="false" ht="13.6" hidden="false" customHeight="false" outlineLevel="0" collapsed="false">
      <c r="A967" s="399"/>
      <c r="B967" s="399"/>
      <c r="C967" s="399"/>
      <c r="D967" s="399"/>
      <c r="E967" s="400"/>
      <c r="F967" s="271"/>
      <c r="G967" s="193"/>
      <c r="H967" s="193"/>
      <c r="I967" s="193"/>
      <c r="J967" s="193"/>
      <c r="K967" s="193"/>
      <c r="L967" s="271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  <c r="AA967" s="193"/>
      <c r="AB967" s="193"/>
      <c r="AC967" s="193"/>
      <c r="AD967" s="193"/>
      <c r="AE967" s="193"/>
      <c r="AF967" s="193"/>
      <c r="AG967" s="193"/>
      <c r="AH967" s="193"/>
      <c r="AI967" s="193"/>
      <c r="AJ967" s="193"/>
      <c r="AK967" s="193"/>
      <c r="AL967" s="193"/>
      <c r="AM967" s="193"/>
      <c r="AN967" s="193"/>
      <c r="AO967" s="193"/>
      <c r="AP967" s="193"/>
      <c r="AQ967" s="193"/>
      <c r="AR967" s="193"/>
      <c r="AS967" s="463"/>
      <c r="AT967" s="463"/>
      <c r="AU967" s="463"/>
      <c r="AV967" s="463"/>
      <c r="AW967" s="463"/>
    </row>
    <row r="968" customFormat="false" ht="13.6" hidden="false" customHeight="false" outlineLevel="0" collapsed="false">
      <c r="A968" s="399"/>
      <c r="B968" s="399"/>
      <c r="C968" s="399"/>
      <c r="D968" s="399"/>
      <c r="E968" s="400"/>
      <c r="F968" s="271"/>
      <c r="G968" s="193"/>
      <c r="H968" s="193"/>
      <c r="I968" s="193"/>
      <c r="J968" s="193"/>
      <c r="K968" s="193"/>
      <c r="L968" s="271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  <c r="AA968" s="193"/>
      <c r="AB968" s="193"/>
      <c r="AC968" s="193"/>
      <c r="AD968" s="193"/>
      <c r="AE968" s="193"/>
      <c r="AF968" s="193"/>
      <c r="AG968" s="193"/>
      <c r="AH968" s="193"/>
      <c r="AI968" s="193"/>
      <c r="AJ968" s="193"/>
      <c r="AK968" s="193"/>
      <c r="AL968" s="193"/>
      <c r="AM968" s="193"/>
      <c r="AN968" s="193"/>
      <c r="AO968" s="193"/>
      <c r="AP968" s="193"/>
      <c r="AQ968" s="193"/>
      <c r="AR968" s="193"/>
      <c r="AS968" s="463"/>
      <c r="AT968" s="463"/>
      <c r="AU968" s="463"/>
      <c r="AV968" s="463"/>
      <c r="AW968" s="463"/>
    </row>
    <row r="969" customFormat="false" ht="13.6" hidden="false" customHeight="false" outlineLevel="0" collapsed="false">
      <c r="A969" s="399"/>
      <c r="B969" s="399"/>
      <c r="C969" s="399"/>
      <c r="D969" s="399"/>
      <c r="E969" s="400"/>
      <c r="F969" s="271"/>
      <c r="G969" s="193"/>
      <c r="H969" s="193"/>
      <c r="I969" s="193"/>
      <c r="J969" s="193"/>
      <c r="K969" s="193"/>
      <c r="L969" s="271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  <c r="AA969" s="193"/>
      <c r="AB969" s="193"/>
      <c r="AC969" s="193"/>
      <c r="AD969" s="193"/>
      <c r="AE969" s="193"/>
      <c r="AF969" s="193"/>
      <c r="AG969" s="193"/>
      <c r="AH969" s="193"/>
      <c r="AI969" s="193"/>
      <c r="AJ969" s="193"/>
      <c r="AK969" s="193"/>
      <c r="AL969" s="193"/>
      <c r="AM969" s="193"/>
      <c r="AN969" s="193"/>
      <c r="AO969" s="193"/>
      <c r="AP969" s="193"/>
      <c r="AQ969" s="193"/>
      <c r="AR969" s="193"/>
      <c r="AS969" s="463"/>
      <c r="AT969" s="463"/>
      <c r="AU969" s="463"/>
      <c r="AV969" s="463"/>
      <c r="AW969" s="463"/>
    </row>
    <row r="970" customFormat="false" ht="13.6" hidden="false" customHeight="false" outlineLevel="0" collapsed="false">
      <c r="A970" s="399"/>
      <c r="B970" s="399"/>
      <c r="C970" s="399"/>
      <c r="D970" s="399"/>
      <c r="E970" s="400"/>
      <c r="F970" s="271"/>
      <c r="G970" s="193"/>
      <c r="H970" s="193"/>
      <c r="I970" s="193"/>
      <c r="J970" s="193"/>
      <c r="K970" s="193"/>
      <c r="L970" s="271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  <c r="AA970" s="193"/>
      <c r="AB970" s="193"/>
      <c r="AC970" s="193"/>
      <c r="AD970" s="193"/>
      <c r="AE970" s="193"/>
      <c r="AF970" s="193"/>
      <c r="AG970" s="193"/>
      <c r="AH970" s="193"/>
      <c r="AI970" s="193"/>
      <c r="AJ970" s="193"/>
      <c r="AK970" s="193"/>
      <c r="AL970" s="193"/>
      <c r="AM970" s="193"/>
      <c r="AN970" s="193"/>
      <c r="AO970" s="193"/>
      <c r="AP970" s="193"/>
      <c r="AQ970" s="193"/>
      <c r="AR970" s="193"/>
      <c r="AS970" s="463"/>
      <c r="AT970" s="463"/>
      <c r="AU970" s="463"/>
      <c r="AV970" s="463"/>
      <c r="AW970" s="463"/>
    </row>
    <row r="971" customFormat="false" ht="13.6" hidden="false" customHeight="false" outlineLevel="0" collapsed="false">
      <c r="A971" s="404"/>
      <c r="B971" s="404"/>
      <c r="C971" s="404"/>
      <c r="D971" s="404"/>
      <c r="E971" s="405"/>
      <c r="F971" s="271"/>
      <c r="G971" s="193"/>
      <c r="H971" s="193"/>
      <c r="I971" s="193"/>
      <c r="J971" s="193"/>
      <c r="K971" s="193"/>
      <c r="L971" s="271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  <c r="AA971" s="193"/>
      <c r="AB971" s="193"/>
      <c r="AC971" s="193"/>
      <c r="AD971" s="193"/>
      <c r="AE971" s="193"/>
      <c r="AF971" s="193"/>
      <c r="AG971" s="193"/>
      <c r="AH971" s="193"/>
      <c r="AI971" s="193"/>
      <c r="AJ971" s="193"/>
      <c r="AK971" s="193"/>
      <c r="AL971" s="193"/>
      <c r="AM971" s="193"/>
      <c r="AN971" s="193"/>
      <c r="AO971" s="193"/>
      <c r="AP971" s="193"/>
      <c r="AQ971" s="193"/>
      <c r="AR971" s="193"/>
      <c r="AS971" s="463"/>
      <c r="AT971" s="463"/>
      <c r="AU971" s="463"/>
      <c r="AV971" s="463"/>
      <c r="AW971" s="463"/>
    </row>
    <row r="972" customFormat="false" ht="13.6" hidden="false" customHeight="false" outlineLevel="0" collapsed="false">
      <c r="A972" s="399"/>
      <c r="B972" s="399"/>
      <c r="C972" s="399"/>
      <c r="D972" s="399"/>
      <c r="E972" s="400"/>
      <c r="F972" s="271"/>
      <c r="G972" s="193"/>
      <c r="H972" s="193"/>
      <c r="I972" s="193"/>
      <c r="J972" s="193"/>
      <c r="K972" s="193"/>
      <c r="L972" s="271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  <c r="AA972" s="193"/>
      <c r="AB972" s="193"/>
      <c r="AC972" s="193"/>
      <c r="AD972" s="193"/>
      <c r="AE972" s="193"/>
      <c r="AF972" s="193"/>
      <c r="AG972" s="193"/>
      <c r="AH972" s="193"/>
      <c r="AI972" s="193"/>
      <c r="AJ972" s="193"/>
      <c r="AK972" s="193"/>
      <c r="AL972" s="193"/>
      <c r="AM972" s="193"/>
      <c r="AN972" s="193"/>
      <c r="AO972" s="193"/>
      <c r="AP972" s="193"/>
      <c r="AQ972" s="193"/>
      <c r="AR972" s="193"/>
      <c r="AS972" s="463"/>
      <c r="AT972" s="463"/>
      <c r="AU972" s="463"/>
      <c r="AV972" s="463"/>
      <c r="AW972" s="463"/>
    </row>
    <row r="973" customFormat="false" ht="13.6" hidden="false" customHeight="false" outlineLevel="0" collapsed="false">
      <c r="A973" s="399"/>
      <c r="B973" s="399"/>
      <c r="C973" s="399"/>
      <c r="D973" s="399"/>
      <c r="E973" s="400"/>
      <c r="F973" s="271"/>
      <c r="G973" s="193"/>
      <c r="H973" s="193"/>
      <c r="I973" s="193"/>
      <c r="J973" s="193"/>
      <c r="K973" s="193"/>
      <c r="L973" s="271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  <c r="AA973" s="193"/>
      <c r="AB973" s="193"/>
      <c r="AC973" s="193"/>
      <c r="AD973" s="193"/>
      <c r="AE973" s="193"/>
      <c r="AF973" s="193"/>
      <c r="AG973" s="193"/>
      <c r="AH973" s="193"/>
      <c r="AI973" s="193"/>
      <c r="AJ973" s="193"/>
      <c r="AK973" s="193"/>
      <c r="AL973" s="193"/>
      <c r="AM973" s="193"/>
      <c r="AN973" s="193"/>
      <c r="AO973" s="193"/>
      <c r="AP973" s="193"/>
      <c r="AQ973" s="193"/>
      <c r="AR973" s="193"/>
      <c r="AS973" s="463"/>
      <c r="AT973" s="463"/>
      <c r="AU973" s="463"/>
      <c r="AV973" s="463"/>
      <c r="AW973" s="463"/>
    </row>
    <row r="974" customFormat="false" ht="13.6" hidden="false" customHeight="false" outlineLevel="0" collapsed="false">
      <c r="A974" s="399"/>
      <c r="B974" s="399"/>
      <c r="C974" s="399"/>
      <c r="D974" s="399"/>
      <c r="E974" s="400"/>
      <c r="F974" s="271"/>
      <c r="G974" s="193"/>
      <c r="H974" s="193"/>
      <c r="I974" s="193"/>
      <c r="J974" s="193"/>
      <c r="K974" s="193"/>
      <c r="L974" s="271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  <c r="AA974" s="193"/>
      <c r="AB974" s="193"/>
      <c r="AC974" s="193"/>
      <c r="AD974" s="193"/>
      <c r="AE974" s="193"/>
      <c r="AF974" s="193"/>
      <c r="AG974" s="193"/>
      <c r="AH974" s="193"/>
      <c r="AI974" s="193"/>
      <c r="AJ974" s="193"/>
      <c r="AK974" s="193"/>
      <c r="AL974" s="193"/>
      <c r="AM974" s="193"/>
      <c r="AN974" s="193"/>
      <c r="AO974" s="193"/>
      <c r="AP974" s="193"/>
      <c r="AQ974" s="193"/>
      <c r="AR974" s="193"/>
      <c r="AS974" s="463"/>
      <c r="AT974" s="463"/>
      <c r="AU974" s="463"/>
      <c r="AV974" s="463"/>
      <c r="AW974" s="463"/>
    </row>
    <row r="975" customFormat="false" ht="13.6" hidden="false" customHeight="false" outlineLevel="0" collapsed="false">
      <c r="A975" s="399"/>
      <c r="B975" s="399"/>
      <c r="C975" s="399"/>
      <c r="D975" s="399"/>
      <c r="E975" s="400"/>
      <c r="F975" s="271"/>
      <c r="G975" s="193"/>
      <c r="H975" s="193"/>
      <c r="I975" s="193"/>
      <c r="J975" s="193"/>
      <c r="K975" s="193"/>
      <c r="L975" s="271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  <c r="AA975" s="193"/>
      <c r="AB975" s="193"/>
      <c r="AC975" s="193"/>
      <c r="AD975" s="193"/>
      <c r="AE975" s="193"/>
      <c r="AF975" s="193"/>
      <c r="AG975" s="193"/>
      <c r="AH975" s="193"/>
      <c r="AI975" s="193"/>
      <c r="AJ975" s="193"/>
      <c r="AK975" s="193"/>
      <c r="AL975" s="193"/>
      <c r="AM975" s="193"/>
      <c r="AN975" s="193"/>
      <c r="AO975" s="193"/>
      <c r="AP975" s="193"/>
      <c r="AQ975" s="193"/>
      <c r="AR975" s="193"/>
      <c r="AS975" s="463"/>
      <c r="AT975" s="463"/>
      <c r="AU975" s="463"/>
      <c r="AV975" s="463"/>
      <c r="AW975" s="463"/>
    </row>
    <row r="976" customFormat="false" ht="13.6" hidden="false" customHeight="false" outlineLevel="0" collapsed="false">
      <c r="A976" s="399"/>
      <c r="B976" s="399"/>
      <c r="C976" s="399"/>
      <c r="D976" s="399"/>
      <c r="E976" s="400"/>
      <c r="F976" s="271"/>
      <c r="G976" s="193"/>
      <c r="H976" s="193"/>
      <c r="I976" s="193"/>
      <c r="J976" s="193"/>
      <c r="K976" s="193"/>
      <c r="L976" s="271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3"/>
      <c r="AC976" s="193"/>
      <c r="AD976" s="193"/>
      <c r="AE976" s="193"/>
      <c r="AF976" s="193"/>
      <c r="AG976" s="193"/>
      <c r="AH976" s="193"/>
      <c r="AI976" s="193"/>
      <c r="AJ976" s="193"/>
      <c r="AK976" s="193"/>
      <c r="AL976" s="193"/>
      <c r="AM976" s="193"/>
      <c r="AN976" s="193"/>
      <c r="AO976" s="193"/>
      <c r="AP976" s="193"/>
      <c r="AQ976" s="193"/>
      <c r="AR976" s="193"/>
      <c r="AS976" s="463"/>
      <c r="AT976" s="463"/>
      <c r="AU976" s="463"/>
      <c r="AV976" s="463"/>
      <c r="AW976" s="463"/>
    </row>
    <row r="977" customFormat="false" ht="13.6" hidden="false" customHeight="false" outlineLevel="0" collapsed="false">
      <c r="A977" s="399"/>
      <c r="B977" s="399"/>
      <c r="C977" s="399"/>
      <c r="D977" s="399"/>
      <c r="E977" s="400"/>
      <c r="F977" s="271"/>
      <c r="G977" s="193"/>
      <c r="H977" s="193"/>
      <c r="I977" s="193"/>
      <c r="J977" s="193"/>
      <c r="K977" s="193"/>
      <c r="L977" s="271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  <c r="AA977" s="193"/>
      <c r="AB977" s="193"/>
      <c r="AC977" s="193"/>
      <c r="AD977" s="193"/>
      <c r="AE977" s="193"/>
      <c r="AF977" s="193"/>
      <c r="AG977" s="193"/>
      <c r="AH977" s="193"/>
      <c r="AI977" s="193"/>
      <c r="AJ977" s="193"/>
      <c r="AK977" s="193"/>
      <c r="AL977" s="193"/>
      <c r="AM977" s="193"/>
      <c r="AN977" s="193"/>
      <c r="AO977" s="193"/>
      <c r="AP977" s="193"/>
      <c r="AQ977" s="193"/>
      <c r="AR977" s="193"/>
      <c r="AS977" s="463"/>
      <c r="AT977" s="463"/>
      <c r="AU977" s="463"/>
      <c r="AV977" s="463"/>
      <c r="AW977" s="463"/>
    </row>
    <row r="978" customFormat="false" ht="13.6" hidden="false" customHeight="false" outlineLevel="0" collapsed="false">
      <c r="A978" s="399"/>
      <c r="B978" s="399"/>
      <c r="C978" s="399"/>
      <c r="D978" s="399"/>
      <c r="E978" s="400"/>
      <c r="F978" s="271"/>
      <c r="G978" s="193"/>
      <c r="H978" s="193"/>
      <c r="I978" s="193"/>
      <c r="J978" s="193"/>
      <c r="K978" s="193"/>
      <c r="L978" s="271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  <c r="AA978" s="193"/>
      <c r="AB978" s="193"/>
      <c r="AC978" s="193"/>
      <c r="AD978" s="193"/>
      <c r="AE978" s="193"/>
      <c r="AF978" s="193"/>
      <c r="AG978" s="193"/>
      <c r="AH978" s="193"/>
      <c r="AI978" s="193"/>
      <c r="AJ978" s="193"/>
      <c r="AK978" s="193"/>
      <c r="AL978" s="193"/>
      <c r="AM978" s="193"/>
      <c r="AN978" s="193"/>
      <c r="AO978" s="193"/>
      <c r="AP978" s="193"/>
      <c r="AQ978" s="193"/>
      <c r="AR978" s="193"/>
      <c r="AS978" s="463"/>
      <c r="AT978" s="463"/>
      <c r="AU978" s="463"/>
      <c r="AV978" s="463"/>
      <c r="AW978" s="463"/>
    </row>
    <row r="979" customFormat="false" ht="13.6" hidden="false" customHeight="false" outlineLevel="0" collapsed="false">
      <c r="A979" s="399"/>
      <c r="B979" s="399"/>
      <c r="C979" s="399"/>
      <c r="D979" s="399"/>
      <c r="E979" s="400"/>
      <c r="F979" s="271"/>
      <c r="G979" s="193"/>
      <c r="H979" s="193"/>
      <c r="I979" s="193"/>
      <c r="J979" s="193"/>
      <c r="K979" s="193"/>
      <c r="L979" s="271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  <c r="AA979" s="193"/>
      <c r="AB979" s="193"/>
      <c r="AC979" s="193"/>
      <c r="AD979" s="193"/>
      <c r="AE979" s="193"/>
      <c r="AF979" s="193"/>
      <c r="AG979" s="193"/>
      <c r="AH979" s="193"/>
      <c r="AI979" s="193"/>
      <c r="AJ979" s="193"/>
      <c r="AK979" s="193"/>
      <c r="AL979" s="193"/>
      <c r="AM979" s="193"/>
      <c r="AN979" s="193"/>
      <c r="AO979" s="193"/>
      <c r="AP979" s="193"/>
      <c r="AQ979" s="193"/>
      <c r="AR979" s="193"/>
      <c r="AS979" s="463"/>
      <c r="AT979" s="463"/>
      <c r="AU979" s="463"/>
      <c r="AV979" s="463"/>
      <c r="AW979" s="463"/>
    </row>
    <row r="980" customFormat="false" ht="13.6" hidden="false" customHeight="false" outlineLevel="0" collapsed="false">
      <c r="A980" s="399"/>
      <c r="B980" s="399"/>
      <c r="C980" s="399"/>
      <c r="D980" s="399"/>
      <c r="E980" s="400"/>
      <c r="F980" s="271"/>
      <c r="G980" s="193"/>
      <c r="H980" s="193"/>
      <c r="I980" s="193"/>
      <c r="J980" s="193"/>
      <c r="K980" s="193"/>
      <c r="L980" s="271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3"/>
      <c r="Y980" s="193"/>
      <c r="Z980" s="193"/>
      <c r="AA980" s="193"/>
      <c r="AB980" s="193"/>
      <c r="AC980" s="193"/>
      <c r="AD980" s="193"/>
      <c r="AE980" s="193"/>
      <c r="AF980" s="193"/>
      <c r="AG980" s="193"/>
      <c r="AH980" s="193"/>
      <c r="AI980" s="193"/>
      <c r="AJ980" s="193"/>
      <c r="AK980" s="193"/>
      <c r="AL980" s="193"/>
      <c r="AM980" s="193"/>
      <c r="AN980" s="193"/>
      <c r="AO980" s="193"/>
      <c r="AP980" s="193"/>
      <c r="AQ980" s="193"/>
      <c r="AR980" s="193"/>
      <c r="AS980" s="463"/>
      <c r="AT980" s="463"/>
      <c r="AU980" s="463"/>
      <c r="AV980" s="463"/>
      <c r="AW980" s="463"/>
    </row>
    <row r="981" customFormat="false" ht="13.6" hidden="false" customHeight="false" outlineLevel="0" collapsed="false">
      <c r="A981" s="399"/>
      <c r="B981" s="399"/>
      <c r="C981" s="399"/>
      <c r="D981" s="399"/>
      <c r="E981" s="400"/>
      <c r="F981" s="271"/>
      <c r="G981" s="193"/>
      <c r="H981" s="193"/>
      <c r="I981" s="193"/>
      <c r="J981" s="193"/>
      <c r="K981" s="193"/>
      <c r="L981" s="271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3"/>
      <c r="Y981" s="193"/>
      <c r="Z981" s="193"/>
      <c r="AA981" s="193"/>
      <c r="AB981" s="193"/>
      <c r="AC981" s="193"/>
      <c r="AD981" s="193"/>
      <c r="AE981" s="193"/>
      <c r="AF981" s="193"/>
      <c r="AG981" s="193"/>
      <c r="AH981" s="193"/>
      <c r="AI981" s="193"/>
      <c r="AJ981" s="193"/>
      <c r="AK981" s="193"/>
      <c r="AL981" s="193"/>
      <c r="AM981" s="193"/>
      <c r="AN981" s="193"/>
      <c r="AO981" s="193"/>
      <c r="AP981" s="193"/>
      <c r="AQ981" s="193"/>
      <c r="AR981" s="193"/>
      <c r="AS981" s="463"/>
      <c r="AT981" s="463"/>
      <c r="AU981" s="463"/>
      <c r="AV981" s="463"/>
      <c r="AW981" s="463"/>
    </row>
    <row r="982" customFormat="false" ht="13.6" hidden="false" customHeight="false" outlineLevel="0" collapsed="false">
      <c r="A982" s="399"/>
      <c r="B982" s="399"/>
      <c r="C982" s="399"/>
      <c r="D982" s="399"/>
      <c r="E982" s="400"/>
      <c r="F982" s="271"/>
      <c r="G982" s="193"/>
      <c r="H982" s="193"/>
      <c r="I982" s="193"/>
      <c r="J982" s="193"/>
      <c r="K982" s="193"/>
      <c r="L982" s="271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3"/>
      <c r="Y982" s="193"/>
      <c r="Z982" s="193"/>
      <c r="AA982" s="193"/>
      <c r="AB982" s="193"/>
      <c r="AC982" s="193"/>
      <c r="AD982" s="193"/>
      <c r="AE982" s="193"/>
      <c r="AF982" s="193"/>
      <c r="AG982" s="193"/>
      <c r="AH982" s="193"/>
      <c r="AI982" s="193"/>
      <c r="AJ982" s="193"/>
      <c r="AK982" s="193"/>
      <c r="AL982" s="193"/>
      <c r="AM982" s="193"/>
      <c r="AN982" s="193"/>
      <c r="AO982" s="193"/>
      <c r="AP982" s="193"/>
      <c r="AQ982" s="193"/>
      <c r="AR982" s="193"/>
      <c r="AS982" s="463"/>
      <c r="AT982" s="463"/>
      <c r="AU982" s="463"/>
      <c r="AV982" s="463"/>
      <c r="AW982" s="463"/>
    </row>
    <row r="983" customFormat="false" ht="13.6" hidden="false" customHeight="false" outlineLevel="0" collapsed="false">
      <c r="A983" s="399"/>
      <c r="B983" s="399"/>
      <c r="C983" s="399"/>
      <c r="D983" s="399"/>
      <c r="E983" s="400"/>
      <c r="F983" s="271"/>
      <c r="G983" s="193"/>
      <c r="H983" s="193"/>
      <c r="I983" s="193"/>
      <c r="J983" s="193"/>
      <c r="K983" s="193"/>
      <c r="L983" s="271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3"/>
      <c r="Y983" s="193"/>
      <c r="Z983" s="193"/>
      <c r="AA983" s="193"/>
      <c r="AB983" s="193"/>
      <c r="AC983" s="193"/>
      <c r="AD983" s="193"/>
      <c r="AE983" s="193"/>
      <c r="AF983" s="193"/>
      <c r="AG983" s="193"/>
      <c r="AH983" s="193"/>
      <c r="AI983" s="193"/>
      <c r="AJ983" s="193"/>
      <c r="AK983" s="193"/>
      <c r="AL983" s="193"/>
      <c r="AM983" s="193"/>
      <c r="AN983" s="193"/>
      <c r="AO983" s="193"/>
      <c r="AP983" s="193"/>
      <c r="AQ983" s="193"/>
      <c r="AR983" s="193"/>
      <c r="AS983" s="463"/>
      <c r="AT983" s="463"/>
      <c r="AU983" s="463"/>
      <c r="AV983" s="463"/>
      <c r="AW983" s="463"/>
    </row>
    <row r="984" customFormat="false" ht="13.6" hidden="false" customHeight="false" outlineLevel="0" collapsed="false">
      <c r="A984" s="399"/>
      <c r="B984" s="399"/>
      <c r="C984" s="399"/>
      <c r="D984" s="399"/>
      <c r="E984" s="400"/>
      <c r="F984" s="271"/>
      <c r="G984" s="193"/>
      <c r="H984" s="193"/>
      <c r="I984" s="193"/>
      <c r="J984" s="193"/>
      <c r="K984" s="193"/>
      <c r="L984" s="271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3"/>
      <c r="Y984" s="193"/>
      <c r="Z984" s="193"/>
      <c r="AA984" s="193"/>
      <c r="AB984" s="193"/>
      <c r="AC984" s="193"/>
      <c r="AD984" s="193"/>
      <c r="AE984" s="193"/>
      <c r="AF984" s="193"/>
      <c r="AG984" s="193"/>
      <c r="AH984" s="193"/>
      <c r="AI984" s="193"/>
      <c r="AJ984" s="193"/>
      <c r="AK984" s="193"/>
      <c r="AL984" s="193"/>
      <c r="AM984" s="193"/>
      <c r="AN984" s="193"/>
      <c r="AO984" s="193"/>
      <c r="AP984" s="193"/>
      <c r="AQ984" s="193"/>
      <c r="AR984" s="193"/>
      <c r="AS984" s="463"/>
      <c r="AT984" s="463"/>
      <c r="AU984" s="463"/>
      <c r="AV984" s="463"/>
      <c r="AW984" s="463"/>
    </row>
    <row r="985" customFormat="false" ht="13.6" hidden="false" customHeight="false" outlineLevel="0" collapsed="false">
      <c r="A985" s="399"/>
      <c r="B985" s="399"/>
      <c r="C985" s="399"/>
      <c r="D985" s="399"/>
      <c r="E985" s="400"/>
      <c r="F985" s="271"/>
      <c r="G985" s="193"/>
      <c r="H985" s="193"/>
      <c r="I985" s="193"/>
      <c r="J985" s="193"/>
      <c r="K985" s="193"/>
      <c r="L985" s="271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3"/>
      <c r="Y985" s="193"/>
      <c r="Z985" s="193"/>
      <c r="AA985" s="193"/>
      <c r="AB985" s="193"/>
      <c r="AC985" s="193"/>
      <c r="AD985" s="193"/>
      <c r="AE985" s="193"/>
      <c r="AF985" s="193"/>
      <c r="AG985" s="193"/>
      <c r="AH985" s="193"/>
      <c r="AI985" s="193"/>
      <c r="AJ985" s="193"/>
      <c r="AK985" s="193"/>
      <c r="AL985" s="193"/>
      <c r="AM985" s="193"/>
      <c r="AN985" s="193"/>
      <c r="AO985" s="193"/>
      <c r="AP985" s="193"/>
      <c r="AQ985" s="193"/>
      <c r="AR985" s="193"/>
      <c r="AS985" s="463"/>
      <c r="AT985" s="463"/>
      <c r="AU985" s="463"/>
      <c r="AV985" s="463"/>
      <c r="AW985" s="463"/>
    </row>
    <row r="986" customFormat="false" ht="13.6" hidden="false" customHeight="false" outlineLevel="0" collapsed="false">
      <c r="A986" s="399"/>
      <c r="B986" s="399"/>
      <c r="C986" s="399"/>
      <c r="D986" s="399"/>
      <c r="E986" s="400"/>
      <c r="F986" s="271"/>
      <c r="G986" s="193"/>
      <c r="H986" s="193"/>
      <c r="I986" s="193"/>
      <c r="J986" s="193"/>
      <c r="K986" s="193"/>
      <c r="L986" s="271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3"/>
      <c r="Y986" s="193"/>
      <c r="Z986" s="193"/>
      <c r="AA986" s="193"/>
      <c r="AB986" s="193"/>
      <c r="AC986" s="193"/>
      <c r="AD986" s="193"/>
      <c r="AE986" s="193"/>
      <c r="AF986" s="193"/>
      <c r="AG986" s="193"/>
      <c r="AH986" s="193"/>
      <c r="AI986" s="193"/>
      <c r="AJ986" s="193"/>
      <c r="AK986" s="193"/>
      <c r="AL986" s="193"/>
      <c r="AM986" s="193"/>
      <c r="AN986" s="193"/>
      <c r="AO986" s="193"/>
      <c r="AP986" s="193"/>
      <c r="AQ986" s="193"/>
      <c r="AR986" s="193"/>
      <c r="AS986" s="463"/>
      <c r="AT986" s="463"/>
      <c r="AU986" s="463"/>
      <c r="AV986" s="463"/>
      <c r="AW986" s="463"/>
    </row>
    <row r="987" customFormat="false" ht="13.6" hidden="false" customHeight="false" outlineLevel="0" collapsed="false">
      <c r="A987" s="399"/>
      <c r="B987" s="399"/>
      <c r="C987" s="399"/>
      <c r="D987" s="399"/>
      <c r="E987" s="400"/>
      <c r="F987" s="271"/>
      <c r="G987" s="193"/>
      <c r="H987" s="193"/>
      <c r="I987" s="193"/>
      <c r="J987" s="193"/>
      <c r="K987" s="193"/>
      <c r="L987" s="271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3"/>
      <c r="Y987" s="193"/>
      <c r="Z987" s="193"/>
      <c r="AA987" s="193"/>
      <c r="AB987" s="193"/>
      <c r="AC987" s="193"/>
      <c r="AD987" s="193"/>
      <c r="AE987" s="193"/>
      <c r="AF987" s="193"/>
      <c r="AG987" s="193"/>
      <c r="AH987" s="193"/>
      <c r="AI987" s="193"/>
      <c r="AJ987" s="193"/>
      <c r="AK987" s="193"/>
      <c r="AL987" s="193"/>
      <c r="AM987" s="193"/>
      <c r="AN987" s="193"/>
      <c r="AO987" s="193"/>
      <c r="AP987" s="193"/>
      <c r="AQ987" s="193"/>
      <c r="AR987" s="193"/>
      <c r="AS987" s="463"/>
      <c r="AT987" s="463"/>
      <c r="AU987" s="463"/>
      <c r="AV987" s="463"/>
      <c r="AW987" s="463"/>
    </row>
    <row r="988" customFormat="false" ht="13.6" hidden="false" customHeight="false" outlineLevel="0" collapsed="false">
      <c r="A988" s="399"/>
      <c r="B988" s="399"/>
      <c r="C988" s="399"/>
      <c r="D988" s="399"/>
      <c r="E988" s="400"/>
      <c r="F988" s="271"/>
      <c r="G988" s="193"/>
      <c r="H988" s="193"/>
      <c r="I988" s="193"/>
      <c r="J988" s="193"/>
      <c r="K988" s="193"/>
      <c r="L988" s="271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3"/>
      <c r="Y988" s="193"/>
      <c r="Z988" s="193"/>
      <c r="AA988" s="193"/>
      <c r="AB988" s="193"/>
      <c r="AC988" s="193"/>
      <c r="AD988" s="193"/>
      <c r="AE988" s="193"/>
      <c r="AF988" s="193"/>
      <c r="AG988" s="193"/>
      <c r="AH988" s="193"/>
      <c r="AI988" s="193"/>
      <c r="AJ988" s="193"/>
      <c r="AK988" s="193"/>
      <c r="AL988" s="193"/>
      <c r="AM988" s="193"/>
      <c r="AN988" s="193"/>
      <c r="AO988" s="193"/>
      <c r="AP988" s="193"/>
      <c r="AQ988" s="193"/>
      <c r="AR988" s="193"/>
      <c r="AS988" s="463"/>
      <c r="AT988" s="463"/>
      <c r="AU988" s="463"/>
      <c r="AV988" s="463"/>
      <c r="AW988" s="463"/>
    </row>
    <row r="989" customFormat="false" ht="13.6" hidden="false" customHeight="false" outlineLevel="0" collapsed="false">
      <c r="A989" s="399"/>
      <c r="B989" s="399"/>
      <c r="C989" s="399"/>
      <c r="D989" s="399"/>
      <c r="E989" s="400"/>
      <c r="F989" s="271"/>
      <c r="G989" s="193"/>
      <c r="H989" s="193"/>
      <c r="I989" s="193"/>
      <c r="J989" s="193"/>
      <c r="K989" s="193"/>
      <c r="L989" s="271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3"/>
      <c r="Y989" s="193"/>
      <c r="Z989" s="193"/>
      <c r="AA989" s="193"/>
      <c r="AB989" s="193"/>
      <c r="AC989" s="193"/>
      <c r="AD989" s="193"/>
      <c r="AE989" s="193"/>
      <c r="AF989" s="193"/>
      <c r="AG989" s="193"/>
      <c r="AH989" s="193"/>
      <c r="AI989" s="193"/>
      <c r="AJ989" s="193"/>
      <c r="AK989" s="193"/>
      <c r="AL989" s="193"/>
      <c r="AM989" s="193"/>
      <c r="AN989" s="193"/>
      <c r="AO989" s="193"/>
      <c r="AP989" s="193"/>
      <c r="AQ989" s="193"/>
      <c r="AR989" s="193"/>
      <c r="AS989" s="463"/>
      <c r="AT989" s="463"/>
      <c r="AU989" s="463"/>
      <c r="AV989" s="463"/>
      <c r="AW989" s="463"/>
    </row>
    <row r="990" customFormat="false" ht="13.6" hidden="false" customHeight="false" outlineLevel="0" collapsed="false">
      <c r="A990" s="399"/>
      <c r="B990" s="399"/>
      <c r="C990" s="399"/>
      <c r="D990" s="399"/>
      <c r="E990" s="400"/>
      <c r="F990" s="271"/>
      <c r="G990" s="193"/>
      <c r="H990" s="193"/>
      <c r="I990" s="193"/>
      <c r="J990" s="193"/>
      <c r="K990" s="193"/>
      <c r="L990" s="271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3"/>
      <c r="Y990" s="193"/>
      <c r="Z990" s="193"/>
      <c r="AA990" s="193"/>
      <c r="AB990" s="193"/>
      <c r="AC990" s="193"/>
      <c r="AD990" s="193"/>
      <c r="AE990" s="193"/>
      <c r="AF990" s="193"/>
      <c r="AG990" s="193"/>
      <c r="AH990" s="193"/>
      <c r="AI990" s="193"/>
      <c r="AJ990" s="193"/>
      <c r="AK990" s="193"/>
      <c r="AL990" s="193"/>
      <c r="AM990" s="193"/>
      <c r="AN990" s="193"/>
      <c r="AO990" s="193"/>
      <c r="AP990" s="193"/>
      <c r="AQ990" s="193"/>
      <c r="AR990" s="193"/>
      <c r="AS990" s="463"/>
      <c r="AT990" s="463"/>
      <c r="AU990" s="463"/>
      <c r="AV990" s="463"/>
      <c r="AW990" s="463"/>
    </row>
    <row r="991" customFormat="false" ht="13.6" hidden="false" customHeight="false" outlineLevel="0" collapsed="false">
      <c r="A991" s="399"/>
      <c r="B991" s="399"/>
      <c r="C991" s="399"/>
      <c r="D991" s="399"/>
      <c r="E991" s="400"/>
      <c r="F991" s="271"/>
      <c r="G991" s="193"/>
      <c r="H991" s="193"/>
      <c r="I991" s="193"/>
      <c r="J991" s="193"/>
      <c r="K991" s="193"/>
      <c r="L991" s="271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3"/>
      <c r="Y991" s="193"/>
      <c r="Z991" s="193"/>
      <c r="AA991" s="193"/>
      <c r="AB991" s="193"/>
      <c r="AC991" s="193"/>
      <c r="AD991" s="193"/>
      <c r="AE991" s="193"/>
      <c r="AF991" s="193"/>
      <c r="AG991" s="193"/>
      <c r="AH991" s="193"/>
      <c r="AI991" s="193"/>
      <c r="AJ991" s="193"/>
      <c r="AK991" s="193"/>
      <c r="AL991" s="193"/>
      <c r="AM991" s="193"/>
      <c r="AN991" s="193"/>
      <c r="AO991" s="193"/>
      <c r="AP991" s="193"/>
      <c r="AQ991" s="193"/>
      <c r="AR991" s="193"/>
      <c r="AS991" s="463"/>
      <c r="AT991" s="463"/>
      <c r="AU991" s="463"/>
      <c r="AV991" s="463"/>
      <c r="AW991" s="463"/>
    </row>
    <row r="992" customFormat="false" ht="13.6" hidden="false" customHeight="false" outlineLevel="0" collapsed="false">
      <c r="A992" s="399"/>
      <c r="B992" s="399"/>
      <c r="C992" s="399"/>
      <c r="D992" s="399"/>
      <c r="E992" s="400"/>
      <c r="F992" s="271"/>
      <c r="G992" s="193"/>
      <c r="H992" s="193"/>
      <c r="I992" s="193"/>
      <c r="J992" s="193"/>
      <c r="K992" s="193"/>
      <c r="L992" s="271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3"/>
      <c r="Y992" s="193"/>
      <c r="Z992" s="193"/>
      <c r="AA992" s="193"/>
      <c r="AB992" s="193"/>
      <c r="AC992" s="193"/>
      <c r="AD992" s="193"/>
      <c r="AE992" s="193"/>
      <c r="AF992" s="193"/>
      <c r="AG992" s="193"/>
      <c r="AH992" s="193"/>
      <c r="AI992" s="193"/>
      <c r="AJ992" s="193"/>
      <c r="AK992" s="193"/>
      <c r="AL992" s="193"/>
      <c r="AM992" s="193"/>
      <c r="AN992" s="193"/>
      <c r="AO992" s="193"/>
      <c r="AP992" s="193"/>
      <c r="AQ992" s="193"/>
      <c r="AR992" s="193"/>
      <c r="AS992" s="463"/>
      <c r="AT992" s="463"/>
      <c r="AU992" s="463"/>
      <c r="AV992" s="463"/>
      <c r="AW992" s="463"/>
    </row>
    <row r="993" customFormat="false" ht="13.6" hidden="false" customHeight="false" outlineLevel="0" collapsed="false">
      <c r="A993" s="399"/>
      <c r="B993" s="399"/>
      <c r="C993" s="399"/>
      <c r="D993" s="399"/>
      <c r="E993" s="400"/>
      <c r="F993" s="271"/>
      <c r="G993" s="193"/>
      <c r="H993" s="193"/>
      <c r="I993" s="193"/>
      <c r="J993" s="193"/>
      <c r="K993" s="193"/>
      <c r="L993" s="271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3"/>
      <c r="Y993" s="193"/>
      <c r="Z993" s="193"/>
      <c r="AA993" s="193"/>
      <c r="AB993" s="193"/>
      <c r="AC993" s="193"/>
      <c r="AD993" s="193"/>
      <c r="AE993" s="193"/>
      <c r="AF993" s="193"/>
      <c r="AG993" s="193"/>
      <c r="AH993" s="193"/>
      <c r="AI993" s="193"/>
      <c r="AJ993" s="193"/>
      <c r="AK993" s="193"/>
      <c r="AL993" s="193"/>
      <c r="AM993" s="193"/>
      <c r="AN993" s="193"/>
      <c r="AO993" s="193"/>
      <c r="AP993" s="193"/>
      <c r="AQ993" s="193"/>
      <c r="AR993" s="193"/>
      <c r="AS993" s="463"/>
      <c r="AT993" s="463"/>
      <c r="AU993" s="463"/>
      <c r="AV993" s="463"/>
      <c r="AW993" s="463"/>
    </row>
    <row r="994" customFormat="false" ht="13.6" hidden="false" customHeight="false" outlineLevel="0" collapsed="false">
      <c r="A994" s="399"/>
      <c r="B994" s="399"/>
      <c r="C994" s="399"/>
      <c r="D994" s="399"/>
      <c r="E994" s="400"/>
      <c r="F994" s="464"/>
      <c r="G994" s="193"/>
      <c r="H994" s="193"/>
      <c r="I994" s="193"/>
      <c r="J994" s="193"/>
      <c r="K994" s="193"/>
      <c r="L994" s="464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3"/>
      <c r="Y994" s="193"/>
      <c r="Z994" s="193"/>
      <c r="AA994" s="193"/>
      <c r="AB994" s="193"/>
      <c r="AC994" s="193"/>
      <c r="AD994" s="193"/>
      <c r="AE994" s="193"/>
      <c r="AF994" s="193"/>
      <c r="AG994" s="193"/>
      <c r="AH994" s="193"/>
      <c r="AI994" s="193"/>
      <c r="AJ994" s="193"/>
      <c r="AK994" s="193"/>
      <c r="AL994" s="193"/>
      <c r="AM994" s="193"/>
      <c r="AN994" s="193"/>
      <c r="AO994" s="193"/>
      <c r="AP994" s="193"/>
      <c r="AQ994" s="193"/>
      <c r="AR994" s="193"/>
      <c r="AS994" s="463"/>
      <c r="AT994" s="463"/>
      <c r="AU994" s="463"/>
      <c r="AV994" s="463"/>
      <c r="AW994" s="463"/>
    </row>
    <row r="995" customFormat="false" ht="13.6" hidden="false" customHeight="false" outlineLevel="0" collapsed="false">
      <c r="A995" s="399"/>
      <c r="B995" s="399"/>
      <c r="C995" s="399"/>
      <c r="D995" s="399"/>
      <c r="E995" s="400"/>
      <c r="F995" s="271"/>
      <c r="G995" s="193"/>
      <c r="H995" s="193"/>
      <c r="I995" s="193"/>
      <c r="J995" s="193"/>
      <c r="K995" s="193"/>
      <c r="L995" s="271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93"/>
      <c r="AC995" s="193"/>
      <c r="AD995" s="193"/>
      <c r="AE995" s="193"/>
      <c r="AF995" s="193"/>
      <c r="AG995" s="193"/>
      <c r="AH995" s="193"/>
      <c r="AI995" s="193"/>
      <c r="AJ995" s="193"/>
      <c r="AK995" s="193"/>
      <c r="AL995" s="193"/>
      <c r="AM995" s="193"/>
      <c r="AN995" s="193"/>
      <c r="AO995" s="193"/>
      <c r="AP995" s="193"/>
      <c r="AQ995" s="193"/>
      <c r="AR995" s="193"/>
      <c r="AS995" s="463"/>
      <c r="AT995" s="463"/>
      <c r="AU995" s="463"/>
      <c r="AV995" s="463"/>
      <c r="AW995" s="463"/>
    </row>
    <row r="996" customFormat="false" ht="13.6" hidden="false" customHeight="false" outlineLevel="0" collapsed="false">
      <c r="A996" s="399"/>
      <c r="B996" s="399"/>
      <c r="C996" s="399"/>
      <c r="D996" s="399"/>
      <c r="E996" s="400"/>
      <c r="F996" s="271"/>
      <c r="G996" s="193"/>
      <c r="H996" s="193"/>
      <c r="I996" s="193"/>
      <c r="J996" s="193"/>
      <c r="K996" s="193"/>
      <c r="L996" s="271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3"/>
      <c r="Y996" s="193"/>
      <c r="Z996" s="193"/>
      <c r="AA996" s="193"/>
      <c r="AB996" s="193"/>
      <c r="AC996" s="193"/>
      <c r="AD996" s="193"/>
      <c r="AE996" s="193"/>
      <c r="AF996" s="193"/>
      <c r="AG996" s="193"/>
      <c r="AH996" s="193"/>
      <c r="AI996" s="193"/>
      <c r="AJ996" s="193"/>
      <c r="AK996" s="193"/>
      <c r="AL996" s="193"/>
      <c r="AM996" s="193"/>
      <c r="AN996" s="193"/>
      <c r="AO996" s="193"/>
      <c r="AP996" s="193"/>
      <c r="AQ996" s="193"/>
      <c r="AR996" s="193"/>
      <c r="AS996" s="463"/>
      <c r="AT996" s="463"/>
      <c r="AU996" s="463"/>
      <c r="AV996" s="463"/>
      <c r="AW996" s="463"/>
    </row>
    <row r="997" customFormat="false" ht="13.6" hidden="false" customHeight="false" outlineLevel="0" collapsed="false">
      <c r="A997" s="399"/>
      <c r="B997" s="399"/>
      <c r="C997" s="399"/>
      <c r="D997" s="399"/>
      <c r="E997" s="400"/>
      <c r="F997" s="271"/>
      <c r="G997" s="193"/>
      <c r="H997" s="193"/>
      <c r="I997" s="193"/>
      <c r="J997" s="193"/>
      <c r="K997" s="193"/>
      <c r="L997" s="271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3"/>
      <c r="Y997" s="193"/>
      <c r="Z997" s="193"/>
      <c r="AA997" s="193"/>
      <c r="AB997" s="193"/>
      <c r="AC997" s="193"/>
      <c r="AD997" s="193"/>
      <c r="AE997" s="193"/>
      <c r="AF997" s="193"/>
      <c r="AG997" s="193"/>
      <c r="AH997" s="193"/>
      <c r="AI997" s="193"/>
      <c r="AJ997" s="193"/>
      <c r="AK997" s="193"/>
      <c r="AL997" s="193"/>
      <c r="AM997" s="193"/>
      <c r="AN997" s="193"/>
      <c r="AO997" s="193"/>
      <c r="AP997" s="193"/>
      <c r="AQ997" s="193"/>
      <c r="AR997" s="193"/>
      <c r="AS997" s="463"/>
      <c r="AT997" s="463"/>
      <c r="AU997" s="463"/>
      <c r="AV997" s="463"/>
      <c r="AW997" s="463"/>
    </row>
    <row r="998" customFormat="false" ht="13.6" hidden="false" customHeight="false" outlineLevel="0" collapsed="false">
      <c r="A998" s="404"/>
      <c r="B998" s="404"/>
      <c r="C998" s="404"/>
      <c r="D998" s="404"/>
      <c r="E998" s="405"/>
      <c r="F998" s="271"/>
      <c r="G998" s="193"/>
      <c r="H998" s="193"/>
      <c r="I998" s="193"/>
      <c r="J998" s="193"/>
      <c r="K998" s="193"/>
      <c r="L998" s="271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3"/>
      <c r="Y998" s="193"/>
      <c r="Z998" s="193"/>
      <c r="AA998" s="193"/>
      <c r="AB998" s="193"/>
      <c r="AC998" s="193"/>
      <c r="AD998" s="193"/>
      <c r="AE998" s="193"/>
      <c r="AF998" s="193"/>
      <c r="AG998" s="193"/>
      <c r="AH998" s="193"/>
      <c r="AI998" s="193"/>
      <c r="AJ998" s="193"/>
      <c r="AK998" s="193"/>
      <c r="AL998" s="193"/>
      <c r="AM998" s="193"/>
      <c r="AN998" s="193"/>
      <c r="AO998" s="193"/>
      <c r="AP998" s="193"/>
      <c r="AQ998" s="193"/>
      <c r="AR998" s="193"/>
      <c r="AS998" s="463"/>
      <c r="AT998" s="463"/>
      <c r="AU998" s="463"/>
      <c r="AV998" s="463"/>
      <c r="AW998" s="463"/>
    </row>
    <row r="999" customFormat="false" ht="13.6" hidden="false" customHeight="false" outlineLevel="0" collapsed="false">
      <c r="A999" s="399"/>
      <c r="B999" s="399"/>
      <c r="C999" s="399"/>
      <c r="D999" s="399"/>
      <c r="E999" s="400"/>
      <c r="F999" s="271"/>
      <c r="G999" s="193"/>
      <c r="H999" s="193"/>
      <c r="I999" s="193"/>
      <c r="J999" s="193"/>
      <c r="K999" s="193"/>
      <c r="L999" s="271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3"/>
      <c r="Y999" s="193"/>
      <c r="Z999" s="193"/>
      <c r="AA999" s="193"/>
      <c r="AB999" s="193"/>
      <c r="AC999" s="193"/>
      <c r="AD999" s="193"/>
      <c r="AE999" s="193"/>
      <c r="AF999" s="193"/>
      <c r="AG999" s="193"/>
      <c r="AH999" s="193"/>
      <c r="AI999" s="193"/>
      <c r="AJ999" s="193"/>
      <c r="AK999" s="193"/>
      <c r="AL999" s="193"/>
      <c r="AM999" s="193"/>
      <c r="AN999" s="193"/>
      <c r="AO999" s="193"/>
      <c r="AP999" s="193"/>
      <c r="AQ999" s="193"/>
      <c r="AR999" s="193"/>
      <c r="AS999" s="463"/>
      <c r="AT999" s="463"/>
      <c r="AU999" s="463"/>
      <c r="AV999" s="463"/>
      <c r="AW999" s="463"/>
    </row>
    <row r="1000" customFormat="false" ht="13.6" hidden="false" customHeight="false" outlineLevel="0" collapsed="false">
      <c r="A1000" s="399"/>
      <c r="B1000" s="399"/>
      <c r="C1000" s="399"/>
      <c r="D1000" s="399"/>
      <c r="E1000" s="400"/>
      <c r="F1000" s="271"/>
      <c r="G1000" s="193"/>
      <c r="H1000" s="193"/>
      <c r="I1000" s="193"/>
      <c r="J1000" s="193"/>
      <c r="K1000" s="193"/>
      <c r="L1000" s="271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3"/>
      <c r="Y1000" s="193"/>
      <c r="Z1000" s="193"/>
      <c r="AA1000" s="193"/>
      <c r="AB1000" s="193"/>
      <c r="AC1000" s="193"/>
      <c r="AD1000" s="193"/>
      <c r="AE1000" s="193"/>
      <c r="AF1000" s="193"/>
      <c r="AG1000" s="193"/>
      <c r="AH1000" s="193"/>
      <c r="AI1000" s="193"/>
      <c r="AJ1000" s="193"/>
      <c r="AK1000" s="193"/>
      <c r="AL1000" s="193"/>
      <c r="AM1000" s="193"/>
      <c r="AN1000" s="193"/>
      <c r="AO1000" s="193"/>
      <c r="AP1000" s="193"/>
      <c r="AQ1000" s="193"/>
      <c r="AR1000" s="193"/>
      <c r="AS1000" s="463"/>
      <c r="AT1000" s="463"/>
      <c r="AU1000" s="463"/>
      <c r="AV1000" s="463"/>
      <c r="AW1000" s="463"/>
    </row>
    <row r="1001" customFormat="false" ht="13.6" hidden="false" customHeight="false" outlineLevel="0" collapsed="false">
      <c r="A1001" s="399"/>
      <c r="B1001" s="399"/>
      <c r="C1001" s="399"/>
      <c r="D1001" s="399"/>
      <c r="E1001" s="400"/>
      <c r="F1001" s="271"/>
      <c r="G1001" s="193"/>
      <c r="H1001" s="193"/>
      <c r="I1001" s="193"/>
      <c r="J1001" s="193"/>
      <c r="K1001" s="193"/>
      <c r="L1001" s="271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3"/>
      <c r="Y1001" s="193"/>
      <c r="Z1001" s="193"/>
      <c r="AA1001" s="193"/>
      <c r="AB1001" s="193"/>
      <c r="AC1001" s="193"/>
      <c r="AD1001" s="193"/>
      <c r="AE1001" s="193"/>
      <c r="AF1001" s="193"/>
      <c r="AG1001" s="193"/>
      <c r="AH1001" s="193"/>
      <c r="AI1001" s="193"/>
      <c r="AJ1001" s="193"/>
      <c r="AK1001" s="193"/>
      <c r="AL1001" s="193"/>
      <c r="AM1001" s="193"/>
      <c r="AN1001" s="193"/>
      <c r="AO1001" s="193"/>
      <c r="AP1001" s="193"/>
      <c r="AQ1001" s="193"/>
      <c r="AR1001" s="193"/>
      <c r="AS1001" s="463"/>
      <c r="AT1001" s="463"/>
      <c r="AU1001" s="463"/>
      <c r="AV1001" s="463"/>
      <c r="AW1001" s="463"/>
    </row>
    <row r="1002" customFormat="false" ht="13.6" hidden="false" customHeight="false" outlineLevel="0" collapsed="false">
      <c r="A1002" s="399"/>
      <c r="B1002" s="399"/>
      <c r="C1002" s="399"/>
      <c r="D1002" s="399"/>
      <c r="E1002" s="400"/>
      <c r="F1002" s="271"/>
      <c r="G1002" s="193"/>
      <c r="H1002" s="193"/>
      <c r="I1002" s="193"/>
      <c r="J1002" s="193"/>
      <c r="K1002" s="193"/>
      <c r="L1002" s="271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3"/>
      <c r="Y1002" s="193"/>
      <c r="Z1002" s="193"/>
      <c r="AA1002" s="193"/>
      <c r="AB1002" s="193"/>
      <c r="AC1002" s="193"/>
      <c r="AD1002" s="193"/>
      <c r="AE1002" s="193"/>
      <c r="AF1002" s="193"/>
      <c r="AG1002" s="193"/>
      <c r="AH1002" s="193"/>
      <c r="AI1002" s="193"/>
      <c r="AJ1002" s="193"/>
      <c r="AK1002" s="193"/>
      <c r="AL1002" s="193"/>
      <c r="AM1002" s="193"/>
      <c r="AN1002" s="193"/>
      <c r="AO1002" s="193"/>
      <c r="AP1002" s="193"/>
      <c r="AQ1002" s="193"/>
      <c r="AR1002" s="193"/>
      <c r="AS1002" s="463"/>
      <c r="AT1002" s="463"/>
      <c r="AU1002" s="463"/>
      <c r="AV1002" s="463"/>
      <c r="AW1002" s="463"/>
    </row>
    <row r="1003" customFormat="false" ht="13.6" hidden="false" customHeight="false" outlineLevel="0" collapsed="false">
      <c r="A1003" s="399"/>
      <c r="B1003" s="399"/>
      <c r="C1003" s="399"/>
      <c r="D1003" s="399"/>
      <c r="E1003" s="400"/>
      <c r="F1003" s="271"/>
      <c r="G1003" s="193"/>
      <c r="H1003" s="193"/>
      <c r="I1003" s="193"/>
      <c r="J1003" s="193"/>
      <c r="K1003" s="193"/>
      <c r="L1003" s="271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3"/>
      <c r="AC1003" s="193"/>
      <c r="AD1003" s="193"/>
      <c r="AE1003" s="193"/>
      <c r="AF1003" s="193"/>
      <c r="AG1003" s="193"/>
      <c r="AH1003" s="193"/>
      <c r="AI1003" s="193"/>
      <c r="AJ1003" s="193"/>
      <c r="AK1003" s="193"/>
      <c r="AL1003" s="193"/>
      <c r="AM1003" s="193"/>
      <c r="AN1003" s="193"/>
      <c r="AO1003" s="193"/>
      <c r="AP1003" s="193"/>
      <c r="AQ1003" s="193"/>
      <c r="AR1003" s="193"/>
      <c r="AS1003" s="463"/>
      <c r="AT1003" s="463"/>
      <c r="AU1003" s="463"/>
      <c r="AV1003" s="463"/>
      <c r="AW1003" s="463"/>
    </row>
    <row r="1004" customFormat="false" ht="13.6" hidden="false" customHeight="false" outlineLevel="0" collapsed="false">
      <c r="A1004" s="399"/>
      <c r="B1004" s="399"/>
      <c r="C1004" s="399"/>
      <c r="D1004" s="399"/>
      <c r="E1004" s="400"/>
      <c r="F1004" s="271"/>
      <c r="G1004" s="193"/>
      <c r="H1004" s="193"/>
      <c r="I1004" s="193"/>
      <c r="J1004" s="193"/>
      <c r="K1004" s="193"/>
      <c r="L1004" s="271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3"/>
      <c r="Y1004" s="193"/>
      <c r="Z1004" s="193"/>
      <c r="AA1004" s="193"/>
      <c r="AB1004" s="193"/>
      <c r="AC1004" s="193"/>
      <c r="AD1004" s="193"/>
      <c r="AE1004" s="193"/>
      <c r="AF1004" s="193"/>
      <c r="AG1004" s="193"/>
      <c r="AH1004" s="193"/>
      <c r="AI1004" s="193"/>
      <c r="AJ1004" s="193"/>
      <c r="AK1004" s="193"/>
      <c r="AL1004" s="193"/>
      <c r="AM1004" s="193"/>
      <c r="AN1004" s="193"/>
      <c r="AO1004" s="193"/>
      <c r="AP1004" s="193"/>
      <c r="AQ1004" s="193"/>
      <c r="AR1004" s="193"/>
      <c r="AS1004" s="463"/>
      <c r="AT1004" s="463"/>
      <c r="AU1004" s="463"/>
      <c r="AV1004" s="463"/>
      <c r="AW1004" s="463"/>
    </row>
    <row r="1005" customFormat="false" ht="13.6" hidden="false" customHeight="false" outlineLevel="0" collapsed="false">
      <c r="A1005" s="399"/>
      <c r="B1005" s="399"/>
      <c r="C1005" s="399"/>
      <c r="D1005" s="399"/>
      <c r="E1005" s="400"/>
      <c r="F1005" s="271"/>
      <c r="G1005" s="193"/>
      <c r="H1005" s="193"/>
      <c r="I1005" s="193"/>
      <c r="J1005" s="193"/>
      <c r="K1005" s="193"/>
      <c r="L1005" s="271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3"/>
      <c r="Y1005" s="193"/>
      <c r="Z1005" s="193"/>
      <c r="AA1005" s="193"/>
      <c r="AB1005" s="193"/>
      <c r="AC1005" s="193"/>
      <c r="AD1005" s="193"/>
      <c r="AE1005" s="193"/>
      <c r="AF1005" s="193"/>
      <c r="AG1005" s="193"/>
      <c r="AH1005" s="193"/>
      <c r="AI1005" s="193"/>
      <c r="AJ1005" s="193"/>
      <c r="AK1005" s="193"/>
      <c r="AL1005" s="193"/>
      <c r="AM1005" s="193"/>
      <c r="AN1005" s="193"/>
      <c r="AO1005" s="193"/>
      <c r="AP1005" s="193"/>
      <c r="AQ1005" s="193"/>
      <c r="AR1005" s="193"/>
      <c r="AS1005" s="463"/>
      <c r="AT1005" s="463"/>
      <c r="AU1005" s="463"/>
      <c r="AV1005" s="463"/>
      <c r="AW1005" s="463"/>
    </row>
    <row r="1006" customFormat="false" ht="13.6" hidden="false" customHeight="false" outlineLevel="0" collapsed="false">
      <c r="A1006" s="399"/>
      <c r="B1006" s="399"/>
      <c r="C1006" s="399"/>
      <c r="D1006" s="399"/>
      <c r="E1006" s="400"/>
      <c r="F1006" s="271"/>
      <c r="G1006" s="193"/>
      <c r="H1006" s="193"/>
      <c r="I1006" s="193"/>
      <c r="J1006" s="193"/>
      <c r="K1006" s="193"/>
      <c r="L1006" s="271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3"/>
      <c r="Y1006" s="193"/>
      <c r="Z1006" s="193"/>
      <c r="AA1006" s="193"/>
      <c r="AB1006" s="193"/>
      <c r="AC1006" s="193"/>
      <c r="AD1006" s="193"/>
      <c r="AE1006" s="193"/>
      <c r="AF1006" s="193"/>
      <c r="AG1006" s="193"/>
      <c r="AH1006" s="193"/>
      <c r="AI1006" s="193"/>
      <c r="AJ1006" s="193"/>
      <c r="AK1006" s="193"/>
      <c r="AL1006" s="193"/>
      <c r="AM1006" s="193"/>
      <c r="AN1006" s="193"/>
      <c r="AO1006" s="193"/>
      <c r="AP1006" s="193"/>
      <c r="AQ1006" s="193"/>
      <c r="AR1006" s="193"/>
      <c r="AS1006" s="463"/>
      <c r="AT1006" s="463"/>
      <c r="AU1006" s="463"/>
      <c r="AV1006" s="463"/>
      <c r="AW1006" s="463"/>
    </row>
    <row r="1007" customFormat="false" ht="13.6" hidden="false" customHeight="false" outlineLevel="0" collapsed="false">
      <c r="A1007" s="399"/>
      <c r="B1007" s="399"/>
      <c r="C1007" s="399"/>
      <c r="D1007" s="399"/>
      <c r="E1007" s="400"/>
      <c r="F1007" s="271"/>
      <c r="G1007" s="193"/>
      <c r="H1007" s="193"/>
      <c r="I1007" s="193"/>
      <c r="J1007" s="193"/>
      <c r="K1007" s="193"/>
      <c r="L1007" s="271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3"/>
      <c r="Y1007" s="193"/>
      <c r="Z1007" s="193"/>
      <c r="AA1007" s="193"/>
      <c r="AB1007" s="193"/>
      <c r="AC1007" s="193"/>
      <c r="AD1007" s="193"/>
      <c r="AE1007" s="193"/>
      <c r="AF1007" s="193"/>
      <c r="AG1007" s="193"/>
      <c r="AH1007" s="193"/>
      <c r="AI1007" s="193"/>
      <c r="AJ1007" s="193"/>
      <c r="AK1007" s="193"/>
      <c r="AL1007" s="193"/>
      <c r="AM1007" s="193"/>
      <c r="AN1007" s="193"/>
      <c r="AO1007" s="193"/>
      <c r="AP1007" s="193"/>
      <c r="AQ1007" s="193"/>
      <c r="AR1007" s="193"/>
      <c r="AS1007" s="463"/>
      <c r="AT1007" s="463"/>
      <c r="AU1007" s="463"/>
      <c r="AV1007" s="463"/>
      <c r="AW1007" s="463"/>
    </row>
    <row r="1008" customFormat="false" ht="13.6" hidden="false" customHeight="false" outlineLevel="0" collapsed="false">
      <c r="A1008" s="399"/>
      <c r="B1008" s="399"/>
      <c r="C1008" s="399"/>
      <c r="D1008" s="399"/>
      <c r="E1008" s="400"/>
      <c r="F1008" s="271"/>
      <c r="G1008" s="193"/>
      <c r="H1008" s="193"/>
      <c r="I1008" s="193"/>
      <c r="J1008" s="193"/>
      <c r="K1008" s="193"/>
      <c r="L1008" s="271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3"/>
      <c r="Y1008" s="193"/>
      <c r="Z1008" s="193"/>
      <c r="AA1008" s="193"/>
      <c r="AB1008" s="193"/>
      <c r="AC1008" s="193"/>
      <c r="AD1008" s="193"/>
      <c r="AE1008" s="193"/>
      <c r="AF1008" s="193"/>
      <c r="AG1008" s="193"/>
      <c r="AH1008" s="193"/>
      <c r="AI1008" s="193"/>
      <c r="AJ1008" s="193"/>
      <c r="AK1008" s="193"/>
      <c r="AL1008" s="193"/>
      <c r="AM1008" s="193"/>
      <c r="AN1008" s="193"/>
      <c r="AO1008" s="193"/>
      <c r="AP1008" s="193"/>
      <c r="AQ1008" s="193"/>
      <c r="AR1008" s="193"/>
      <c r="AS1008" s="463"/>
      <c r="AT1008" s="463"/>
      <c r="AU1008" s="463"/>
      <c r="AV1008" s="463"/>
      <c r="AW1008" s="463"/>
    </row>
    <row r="1009" customFormat="false" ht="13.6" hidden="false" customHeight="false" outlineLevel="0" collapsed="false">
      <c r="A1009" s="399"/>
      <c r="B1009" s="399"/>
      <c r="C1009" s="399"/>
      <c r="D1009" s="399"/>
      <c r="E1009" s="400"/>
      <c r="F1009" s="271"/>
      <c r="G1009" s="193"/>
      <c r="H1009" s="193"/>
      <c r="I1009" s="193"/>
      <c r="J1009" s="193"/>
      <c r="K1009" s="193"/>
      <c r="L1009" s="271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3"/>
      <c r="Y1009" s="193"/>
      <c r="Z1009" s="193"/>
      <c r="AA1009" s="193"/>
      <c r="AB1009" s="193"/>
      <c r="AC1009" s="193"/>
      <c r="AD1009" s="193"/>
      <c r="AE1009" s="193"/>
      <c r="AF1009" s="193"/>
      <c r="AG1009" s="193"/>
      <c r="AH1009" s="193"/>
      <c r="AI1009" s="193"/>
      <c r="AJ1009" s="193"/>
      <c r="AK1009" s="193"/>
      <c r="AL1009" s="193"/>
      <c r="AM1009" s="193"/>
      <c r="AN1009" s="193"/>
      <c r="AO1009" s="193"/>
      <c r="AP1009" s="193"/>
      <c r="AQ1009" s="193"/>
      <c r="AR1009" s="193"/>
      <c r="AS1009" s="463"/>
      <c r="AT1009" s="463"/>
      <c r="AU1009" s="463"/>
      <c r="AV1009" s="463"/>
      <c r="AW1009" s="463"/>
    </row>
    <row r="1010" customFormat="false" ht="13.6" hidden="false" customHeight="false" outlineLevel="0" collapsed="false">
      <c r="A1010" s="399"/>
      <c r="B1010" s="399"/>
      <c r="C1010" s="399"/>
      <c r="D1010" s="399"/>
      <c r="E1010" s="400"/>
      <c r="F1010" s="271"/>
      <c r="G1010" s="193"/>
      <c r="H1010" s="193"/>
      <c r="I1010" s="193"/>
      <c r="J1010" s="193"/>
      <c r="K1010" s="193"/>
      <c r="L1010" s="271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3"/>
      <c r="Y1010" s="193"/>
      <c r="Z1010" s="193"/>
      <c r="AA1010" s="193"/>
      <c r="AB1010" s="193"/>
      <c r="AC1010" s="193"/>
      <c r="AD1010" s="193"/>
      <c r="AE1010" s="193"/>
      <c r="AF1010" s="193"/>
      <c r="AG1010" s="193"/>
      <c r="AH1010" s="193"/>
      <c r="AI1010" s="193"/>
      <c r="AJ1010" s="193"/>
      <c r="AK1010" s="193"/>
      <c r="AL1010" s="193"/>
      <c r="AM1010" s="193"/>
      <c r="AN1010" s="193"/>
      <c r="AO1010" s="193"/>
      <c r="AP1010" s="193"/>
      <c r="AQ1010" s="193"/>
      <c r="AR1010" s="193"/>
      <c r="AS1010" s="463"/>
      <c r="AT1010" s="463"/>
      <c r="AU1010" s="463"/>
      <c r="AV1010" s="463"/>
      <c r="AW1010" s="463"/>
    </row>
    <row r="1011" customFormat="false" ht="13.6" hidden="false" customHeight="false" outlineLevel="0" collapsed="false">
      <c r="A1011" s="399"/>
      <c r="B1011" s="399"/>
      <c r="C1011" s="399"/>
      <c r="D1011" s="399"/>
      <c r="E1011" s="400"/>
      <c r="F1011" s="271"/>
      <c r="G1011" s="193"/>
      <c r="H1011" s="193"/>
      <c r="I1011" s="193"/>
      <c r="J1011" s="193"/>
      <c r="K1011" s="193"/>
      <c r="L1011" s="271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3"/>
      <c r="Y1011" s="193"/>
      <c r="Z1011" s="193"/>
      <c r="AA1011" s="193"/>
      <c r="AB1011" s="193"/>
      <c r="AC1011" s="193"/>
      <c r="AD1011" s="193"/>
      <c r="AE1011" s="193"/>
      <c r="AF1011" s="193"/>
      <c r="AG1011" s="193"/>
      <c r="AH1011" s="193"/>
      <c r="AI1011" s="193"/>
      <c r="AJ1011" s="193"/>
      <c r="AK1011" s="193"/>
      <c r="AL1011" s="193"/>
      <c r="AM1011" s="193"/>
      <c r="AN1011" s="193"/>
      <c r="AO1011" s="193"/>
      <c r="AP1011" s="193"/>
      <c r="AQ1011" s="193"/>
      <c r="AR1011" s="193"/>
      <c r="AS1011" s="463"/>
      <c r="AT1011" s="463"/>
      <c r="AU1011" s="463"/>
      <c r="AV1011" s="463"/>
      <c r="AW1011" s="463"/>
    </row>
    <row r="1012" customFormat="false" ht="13.6" hidden="false" customHeight="false" outlineLevel="0" collapsed="false">
      <c r="A1012" s="399"/>
      <c r="B1012" s="399"/>
      <c r="C1012" s="399"/>
      <c r="D1012" s="399"/>
      <c r="E1012" s="400"/>
      <c r="F1012" s="271"/>
      <c r="G1012" s="193"/>
      <c r="H1012" s="193"/>
      <c r="I1012" s="193"/>
      <c r="J1012" s="193"/>
      <c r="K1012" s="193"/>
      <c r="L1012" s="271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3"/>
      <c r="Y1012" s="193"/>
      <c r="Z1012" s="193"/>
      <c r="AA1012" s="193"/>
      <c r="AB1012" s="193"/>
      <c r="AC1012" s="193"/>
      <c r="AD1012" s="193"/>
      <c r="AE1012" s="193"/>
      <c r="AF1012" s="193"/>
      <c r="AG1012" s="193"/>
      <c r="AH1012" s="193"/>
      <c r="AI1012" s="193"/>
      <c r="AJ1012" s="193"/>
      <c r="AK1012" s="193"/>
      <c r="AL1012" s="193"/>
      <c r="AM1012" s="193"/>
      <c r="AN1012" s="193"/>
      <c r="AO1012" s="193"/>
      <c r="AP1012" s="193"/>
      <c r="AQ1012" s="193"/>
      <c r="AR1012" s="193"/>
      <c r="AS1012" s="463"/>
      <c r="AT1012" s="463"/>
      <c r="AU1012" s="463"/>
      <c r="AV1012" s="463"/>
      <c r="AW1012" s="463"/>
    </row>
    <row r="1013" customFormat="false" ht="13.6" hidden="false" customHeight="false" outlineLevel="0" collapsed="false">
      <c r="A1013" s="399"/>
      <c r="B1013" s="399"/>
      <c r="C1013" s="399"/>
      <c r="D1013" s="399"/>
      <c r="E1013" s="400"/>
      <c r="F1013" s="271"/>
      <c r="G1013" s="193"/>
      <c r="H1013" s="193"/>
      <c r="I1013" s="193"/>
      <c r="J1013" s="193"/>
      <c r="K1013" s="193"/>
      <c r="L1013" s="271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3"/>
      <c r="Y1013" s="193"/>
      <c r="Z1013" s="193"/>
      <c r="AA1013" s="193"/>
      <c r="AB1013" s="193"/>
      <c r="AC1013" s="193"/>
      <c r="AD1013" s="193"/>
      <c r="AE1013" s="193"/>
      <c r="AF1013" s="193"/>
      <c r="AG1013" s="193"/>
      <c r="AH1013" s="193"/>
      <c r="AI1013" s="193"/>
      <c r="AJ1013" s="193"/>
      <c r="AK1013" s="193"/>
      <c r="AL1013" s="193"/>
      <c r="AM1013" s="193"/>
      <c r="AN1013" s="193"/>
      <c r="AO1013" s="193"/>
      <c r="AP1013" s="193"/>
      <c r="AQ1013" s="193"/>
      <c r="AR1013" s="193"/>
      <c r="AS1013" s="463"/>
      <c r="AT1013" s="463"/>
      <c r="AU1013" s="463"/>
      <c r="AV1013" s="463"/>
      <c r="AW1013" s="463"/>
    </row>
    <row r="1014" customFormat="false" ht="13.6" hidden="false" customHeight="false" outlineLevel="0" collapsed="false">
      <c r="A1014" s="399"/>
      <c r="B1014" s="399"/>
      <c r="C1014" s="399"/>
      <c r="D1014" s="399"/>
      <c r="E1014" s="400"/>
      <c r="F1014" s="271"/>
      <c r="G1014" s="193"/>
      <c r="H1014" s="193"/>
      <c r="I1014" s="193"/>
      <c r="J1014" s="193"/>
      <c r="K1014" s="193"/>
      <c r="L1014" s="271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3"/>
      <c r="Y1014" s="193"/>
      <c r="Z1014" s="193"/>
      <c r="AA1014" s="193"/>
      <c r="AB1014" s="193"/>
      <c r="AC1014" s="193"/>
      <c r="AD1014" s="193"/>
      <c r="AE1014" s="193"/>
      <c r="AF1014" s="193"/>
      <c r="AG1014" s="193"/>
      <c r="AH1014" s="193"/>
      <c r="AI1014" s="193"/>
      <c r="AJ1014" s="193"/>
      <c r="AK1014" s="193"/>
      <c r="AL1014" s="193"/>
      <c r="AM1014" s="193"/>
      <c r="AN1014" s="193"/>
      <c r="AO1014" s="193"/>
      <c r="AP1014" s="193"/>
      <c r="AQ1014" s="193"/>
      <c r="AR1014" s="193"/>
      <c r="AS1014" s="463"/>
      <c r="AT1014" s="463"/>
      <c r="AU1014" s="463"/>
      <c r="AV1014" s="463"/>
      <c r="AW1014" s="463"/>
    </row>
    <row r="1015" customFormat="false" ht="13.6" hidden="false" customHeight="false" outlineLevel="0" collapsed="false">
      <c r="A1015" s="399"/>
      <c r="B1015" s="399"/>
      <c r="C1015" s="399"/>
      <c r="D1015" s="399"/>
      <c r="E1015" s="400"/>
      <c r="F1015" s="271"/>
      <c r="G1015" s="193"/>
      <c r="H1015" s="193"/>
      <c r="I1015" s="193"/>
      <c r="J1015" s="193"/>
      <c r="K1015" s="193"/>
      <c r="L1015" s="271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3"/>
      <c r="Y1015" s="193"/>
      <c r="Z1015" s="193"/>
      <c r="AA1015" s="193"/>
      <c r="AB1015" s="193"/>
      <c r="AC1015" s="193"/>
      <c r="AD1015" s="193"/>
      <c r="AE1015" s="193"/>
      <c r="AF1015" s="193"/>
      <c r="AG1015" s="193"/>
      <c r="AH1015" s="193"/>
      <c r="AI1015" s="193"/>
      <c r="AJ1015" s="193"/>
      <c r="AK1015" s="193"/>
      <c r="AL1015" s="193"/>
      <c r="AM1015" s="193"/>
      <c r="AN1015" s="193"/>
      <c r="AO1015" s="193"/>
      <c r="AP1015" s="193"/>
      <c r="AQ1015" s="193"/>
      <c r="AR1015" s="193"/>
      <c r="AS1015" s="463"/>
      <c r="AT1015" s="463"/>
      <c r="AU1015" s="463"/>
      <c r="AV1015" s="463"/>
      <c r="AW1015" s="463"/>
    </row>
    <row r="1016" customFormat="false" ht="13.6" hidden="false" customHeight="false" outlineLevel="0" collapsed="false">
      <c r="A1016" s="399"/>
      <c r="B1016" s="399"/>
      <c r="C1016" s="399"/>
      <c r="D1016" s="399"/>
      <c r="E1016" s="400"/>
      <c r="F1016" s="464"/>
      <c r="G1016" s="193"/>
      <c r="H1016" s="193"/>
      <c r="I1016" s="193"/>
      <c r="J1016" s="193"/>
      <c r="K1016" s="193"/>
      <c r="L1016" s="464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3"/>
      <c r="Y1016" s="193"/>
      <c r="Z1016" s="193"/>
      <c r="AA1016" s="193"/>
      <c r="AB1016" s="193"/>
      <c r="AC1016" s="193"/>
      <c r="AD1016" s="193"/>
      <c r="AE1016" s="193"/>
      <c r="AF1016" s="193"/>
      <c r="AG1016" s="193"/>
      <c r="AH1016" s="193"/>
      <c r="AI1016" s="193"/>
      <c r="AJ1016" s="193"/>
      <c r="AK1016" s="193"/>
      <c r="AL1016" s="193"/>
      <c r="AM1016" s="193"/>
      <c r="AN1016" s="193"/>
      <c r="AO1016" s="193"/>
      <c r="AP1016" s="193"/>
      <c r="AQ1016" s="193"/>
      <c r="AR1016" s="193"/>
      <c r="AS1016" s="463"/>
      <c r="AT1016" s="463"/>
      <c r="AU1016" s="463"/>
      <c r="AV1016" s="463"/>
      <c r="AW1016" s="463"/>
    </row>
    <row r="1017" customFormat="false" ht="13.6" hidden="false" customHeight="false" outlineLevel="0" collapsed="false">
      <c r="A1017" s="399"/>
      <c r="B1017" s="399"/>
      <c r="C1017" s="399"/>
      <c r="D1017" s="399"/>
      <c r="E1017" s="400"/>
      <c r="F1017" s="271"/>
      <c r="G1017" s="193"/>
      <c r="H1017" s="193"/>
      <c r="I1017" s="193"/>
      <c r="J1017" s="193"/>
      <c r="K1017" s="193"/>
      <c r="L1017" s="271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3"/>
      <c r="Y1017" s="193"/>
      <c r="Z1017" s="193"/>
      <c r="AA1017" s="193"/>
      <c r="AB1017" s="193"/>
      <c r="AC1017" s="193"/>
      <c r="AD1017" s="193"/>
      <c r="AE1017" s="193"/>
      <c r="AF1017" s="193"/>
      <c r="AG1017" s="193"/>
      <c r="AH1017" s="193"/>
      <c r="AI1017" s="193"/>
      <c r="AJ1017" s="193"/>
      <c r="AK1017" s="193"/>
      <c r="AL1017" s="193"/>
      <c r="AM1017" s="193"/>
      <c r="AN1017" s="193"/>
      <c r="AO1017" s="193"/>
      <c r="AP1017" s="193"/>
      <c r="AQ1017" s="193"/>
      <c r="AR1017" s="193"/>
      <c r="AS1017" s="463"/>
      <c r="AT1017" s="463"/>
      <c r="AU1017" s="463"/>
      <c r="AV1017" s="463"/>
      <c r="AW1017" s="463"/>
    </row>
    <row r="1018" customFormat="false" ht="13.6" hidden="false" customHeight="false" outlineLevel="0" collapsed="false">
      <c r="A1018" s="399"/>
      <c r="B1018" s="399"/>
      <c r="C1018" s="399"/>
      <c r="D1018" s="399"/>
      <c r="E1018" s="400"/>
      <c r="F1018" s="271"/>
      <c r="G1018" s="193"/>
      <c r="H1018" s="193"/>
      <c r="I1018" s="193"/>
      <c r="J1018" s="193"/>
      <c r="K1018" s="193"/>
      <c r="L1018" s="271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3"/>
      <c r="Y1018" s="193"/>
      <c r="Z1018" s="193"/>
      <c r="AA1018" s="193"/>
      <c r="AB1018" s="193"/>
      <c r="AC1018" s="193"/>
      <c r="AD1018" s="193"/>
      <c r="AE1018" s="193"/>
      <c r="AF1018" s="193"/>
      <c r="AG1018" s="193"/>
      <c r="AH1018" s="193"/>
      <c r="AI1018" s="193"/>
      <c r="AJ1018" s="193"/>
      <c r="AK1018" s="193"/>
      <c r="AL1018" s="193"/>
      <c r="AM1018" s="193"/>
      <c r="AN1018" s="193"/>
      <c r="AO1018" s="193"/>
      <c r="AP1018" s="193"/>
      <c r="AQ1018" s="193"/>
      <c r="AR1018" s="193"/>
      <c r="AS1018" s="463"/>
      <c r="AT1018" s="463"/>
      <c r="AU1018" s="463"/>
      <c r="AV1018" s="463"/>
      <c r="AW1018" s="463"/>
    </row>
    <row r="1019" customFormat="false" ht="13.6" hidden="false" customHeight="false" outlineLevel="0" collapsed="false">
      <c r="A1019" s="399"/>
      <c r="B1019" s="399"/>
      <c r="C1019" s="399"/>
      <c r="D1019" s="399"/>
      <c r="E1019" s="400"/>
      <c r="F1019" s="271"/>
      <c r="G1019" s="193"/>
      <c r="H1019" s="193"/>
      <c r="I1019" s="193"/>
      <c r="J1019" s="193"/>
      <c r="K1019" s="193"/>
      <c r="L1019" s="271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3"/>
      <c r="Y1019" s="193"/>
      <c r="Z1019" s="193"/>
      <c r="AA1019" s="193"/>
      <c r="AB1019" s="193"/>
      <c r="AC1019" s="193"/>
      <c r="AD1019" s="193"/>
      <c r="AE1019" s="193"/>
      <c r="AF1019" s="193"/>
      <c r="AG1019" s="193"/>
      <c r="AH1019" s="193"/>
      <c r="AI1019" s="193"/>
      <c r="AJ1019" s="193"/>
      <c r="AK1019" s="193"/>
      <c r="AL1019" s="193"/>
      <c r="AM1019" s="193"/>
      <c r="AN1019" s="193"/>
      <c r="AO1019" s="193"/>
      <c r="AP1019" s="193"/>
      <c r="AQ1019" s="193"/>
      <c r="AR1019" s="193"/>
      <c r="AS1019" s="463"/>
      <c r="AT1019" s="463"/>
      <c r="AU1019" s="463"/>
      <c r="AV1019" s="463"/>
      <c r="AW1019" s="463"/>
    </row>
    <row r="1020" customFormat="false" ht="13.6" hidden="false" customHeight="false" outlineLevel="0" collapsed="false">
      <c r="A1020" s="399"/>
      <c r="B1020" s="399"/>
      <c r="C1020" s="399"/>
      <c r="D1020" s="399"/>
      <c r="E1020" s="400"/>
      <c r="F1020" s="271"/>
      <c r="G1020" s="193"/>
      <c r="H1020" s="193"/>
      <c r="I1020" s="193"/>
      <c r="J1020" s="193"/>
      <c r="K1020" s="193"/>
      <c r="L1020" s="271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3"/>
      <c r="Y1020" s="193"/>
      <c r="Z1020" s="193"/>
      <c r="AA1020" s="193"/>
      <c r="AB1020" s="193"/>
      <c r="AC1020" s="193"/>
      <c r="AD1020" s="193"/>
      <c r="AE1020" s="193"/>
      <c r="AF1020" s="193"/>
      <c r="AG1020" s="193"/>
      <c r="AH1020" s="193"/>
      <c r="AI1020" s="193"/>
      <c r="AJ1020" s="193"/>
      <c r="AK1020" s="193"/>
      <c r="AL1020" s="193"/>
      <c r="AM1020" s="193"/>
      <c r="AN1020" s="193"/>
      <c r="AO1020" s="193"/>
      <c r="AP1020" s="193"/>
      <c r="AQ1020" s="193"/>
      <c r="AR1020" s="193"/>
      <c r="AS1020" s="463"/>
      <c r="AT1020" s="463"/>
      <c r="AU1020" s="463"/>
      <c r="AV1020" s="463"/>
      <c r="AW1020" s="463"/>
    </row>
    <row r="1021" customFormat="false" ht="13.6" hidden="false" customHeight="false" outlineLevel="0" collapsed="false">
      <c r="A1021" s="399"/>
      <c r="B1021" s="399"/>
      <c r="C1021" s="399"/>
      <c r="D1021" s="399"/>
      <c r="E1021" s="400"/>
      <c r="F1021" s="271"/>
      <c r="G1021" s="193"/>
      <c r="H1021" s="193"/>
      <c r="I1021" s="193"/>
      <c r="J1021" s="193"/>
      <c r="K1021" s="193"/>
      <c r="L1021" s="271"/>
      <c r="M1021" s="193"/>
      <c r="N1021" s="193"/>
      <c r="O1021" s="193"/>
      <c r="P1021" s="193"/>
      <c r="Q1021" s="193"/>
      <c r="R1021" s="193"/>
      <c r="S1021" s="193"/>
      <c r="T1021" s="193"/>
      <c r="U1021" s="193"/>
      <c r="V1021" s="193"/>
      <c r="W1021" s="193"/>
      <c r="X1021" s="193"/>
      <c r="Y1021" s="193"/>
      <c r="Z1021" s="193"/>
      <c r="AA1021" s="193"/>
      <c r="AB1021" s="193"/>
      <c r="AC1021" s="193"/>
      <c r="AD1021" s="193"/>
      <c r="AE1021" s="193"/>
      <c r="AF1021" s="193"/>
      <c r="AG1021" s="193"/>
      <c r="AH1021" s="193"/>
      <c r="AI1021" s="193"/>
      <c r="AJ1021" s="193"/>
      <c r="AK1021" s="193"/>
      <c r="AL1021" s="193"/>
      <c r="AM1021" s="193"/>
      <c r="AN1021" s="193"/>
      <c r="AO1021" s="193"/>
      <c r="AP1021" s="193"/>
      <c r="AQ1021" s="193"/>
      <c r="AR1021" s="193"/>
      <c r="AS1021" s="463"/>
      <c r="AT1021" s="463"/>
      <c r="AU1021" s="463"/>
      <c r="AV1021" s="463"/>
      <c r="AW1021" s="463"/>
    </row>
    <row r="1022" customFormat="false" ht="13.6" hidden="false" customHeight="false" outlineLevel="0" collapsed="false">
      <c r="A1022" s="399"/>
      <c r="B1022" s="399"/>
      <c r="C1022" s="399"/>
      <c r="D1022" s="399"/>
      <c r="E1022" s="400"/>
      <c r="F1022" s="271"/>
      <c r="G1022" s="193"/>
      <c r="H1022" s="193"/>
      <c r="I1022" s="193"/>
      <c r="J1022" s="193"/>
      <c r="K1022" s="193"/>
      <c r="L1022" s="271"/>
      <c r="M1022" s="193"/>
      <c r="N1022" s="193"/>
      <c r="O1022" s="193"/>
      <c r="P1022" s="193"/>
      <c r="Q1022" s="193"/>
      <c r="R1022" s="193"/>
      <c r="S1022" s="193"/>
      <c r="T1022" s="193"/>
      <c r="U1022" s="193"/>
      <c r="V1022" s="193"/>
      <c r="W1022" s="193"/>
      <c r="X1022" s="193"/>
      <c r="Y1022" s="193"/>
      <c r="Z1022" s="193"/>
      <c r="AA1022" s="193"/>
      <c r="AB1022" s="193"/>
      <c r="AC1022" s="193"/>
      <c r="AD1022" s="193"/>
      <c r="AE1022" s="193"/>
      <c r="AF1022" s="193"/>
      <c r="AG1022" s="193"/>
      <c r="AH1022" s="193"/>
      <c r="AI1022" s="193"/>
      <c r="AJ1022" s="193"/>
      <c r="AK1022" s="193"/>
      <c r="AL1022" s="193"/>
      <c r="AM1022" s="193"/>
      <c r="AN1022" s="193"/>
      <c r="AO1022" s="193"/>
      <c r="AP1022" s="193"/>
      <c r="AQ1022" s="193"/>
      <c r="AR1022" s="193"/>
      <c r="AS1022" s="463"/>
      <c r="AT1022" s="463"/>
      <c r="AU1022" s="463"/>
      <c r="AV1022" s="463"/>
      <c r="AW1022" s="463"/>
    </row>
    <row r="1023" customFormat="false" ht="13.6" hidden="false" customHeight="false" outlineLevel="0" collapsed="false">
      <c r="A1023" s="399"/>
      <c r="B1023" s="399"/>
      <c r="C1023" s="399"/>
      <c r="D1023" s="399"/>
      <c r="E1023" s="400"/>
      <c r="F1023" s="271"/>
      <c r="G1023" s="193"/>
      <c r="H1023" s="193"/>
      <c r="I1023" s="193"/>
      <c r="J1023" s="193"/>
      <c r="K1023" s="193"/>
      <c r="L1023" s="271"/>
      <c r="M1023" s="193"/>
      <c r="N1023" s="193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3"/>
      <c r="Y1023" s="193"/>
      <c r="Z1023" s="193"/>
      <c r="AA1023" s="193"/>
      <c r="AB1023" s="193"/>
      <c r="AC1023" s="193"/>
      <c r="AD1023" s="193"/>
      <c r="AE1023" s="193"/>
      <c r="AF1023" s="193"/>
      <c r="AG1023" s="193"/>
      <c r="AH1023" s="193"/>
      <c r="AI1023" s="193"/>
      <c r="AJ1023" s="193"/>
      <c r="AK1023" s="193"/>
      <c r="AL1023" s="193"/>
      <c r="AM1023" s="193"/>
      <c r="AN1023" s="193"/>
      <c r="AO1023" s="193"/>
      <c r="AP1023" s="193"/>
      <c r="AQ1023" s="193"/>
      <c r="AR1023" s="193"/>
      <c r="AS1023" s="463"/>
      <c r="AT1023" s="463"/>
      <c r="AU1023" s="463"/>
      <c r="AV1023" s="463"/>
      <c r="AW1023" s="463"/>
    </row>
    <row r="1024" customFormat="false" ht="13.6" hidden="false" customHeight="false" outlineLevel="0" collapsed="false">
      <c r="A1024" s="399"/>
      <c r="B1024" s="399"/>
      <c r="C1024" s="399"/>
      <c r="D1024" s="399"/>
      <c r="E1024" s="400"/>
      <c r="F1024" s="271"/>
      <c r="G1024" s="193"/>
      <c r="H1024" s="193"/>
      <c r="I1024" s="193"/>
      <c r="J1024" s="193"/>
      <c r="K1024" s="193"/>
      <c r="L1024" s="271"/>
      <c r="M1024" s="193"/>
      <c r="N1024" s="193"/>
      <c r="O1024" s="193"/>
      <c r="P1024" s="193"/>
      <c r="Q1024" s="193"/>
      <c r="R1024" s="193"/>
      <c r="S1024" s="193"/>
      <c r="T1024" s="193"/>
      <c r="U1024" s="193"/>
      <c r="V1024" s="193"/>
      <c r="W1024" s="193"/>
      <c r="X1024" s="193"/>
      <c r="Y1024" s="193"/>
      <c r="Z1024" s="193"/>
      <c r="AA1024" s="193"/>
      <c r="AB1024" s="193"/>
      <c r="AC1024" s="193"/>
      <c r="AD1024" s="193"/>
      <c r="AE1024" s="193"/>
      <c r="AF1024" s="193"/>
      <c r="AG1024" s="193"/>
      <c r="AH1024" s="193"/>
      <c r="AI1024" s="193"/>
      <c r="AJ1024" s="193"/>
      <c r="AK1024" s="193"/>
      <c r="AL1024" s="193"/>
      <c r="AM1024" s="193"/>
      <c r="AN1024" s="193"/>
      <c r="AO1024" s="193"/>
      <c r="AP1024" s="193"/>
      <c r="AQ1024" s="193"/>
      <c r="AR1024" s="193"/>
      <c r="AS1024" s="463"/>
      <c r="AT1024" s="463"/>
      <c r="AU1024" s="463"/>
      <c r="AV1024" s="463"/>
      <c r="AW1024" s="463"/>
    </row>
    <row r="1025" customFormat="false" ht="13.6" hidden="false" customHeight="false" outlineLevel="0" collapsed="false">
      <c r="A1025" s="399"/>
      <c r="B1025" s="399"/>
      <c r="C1025" s="399"/>
      <c r="D1025" s="399"/>
      <c r="E1025" s="400"/>
      <c r="F1025" s="271"/>
      <c r="G1025" s="193"/>
      <c r="H1025" s="193"/>
      <c r="I1025" s="193"/>
      <c r="J1025" s="193"/>
      <c r="K1025" s="193"/>
      <c r="L1025" s="271"/>
      <c r="M1025" s="193"/>
      <c r="N1025" s="193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3"/>
      <c r="Y1025" s="193"/>
      <c r="Z1025" s="193"/>
      <c r="AA1025" s="193"/>
      <c r="AB1025" s="193"/>
      <c r="AC1025" s="193"/>
      <c r="AD1025" s="193"/>
      <c r="AE1025" s="193"/>
      <c r="AF1025" s="193"/>
      <c r="AG1025" s="193"/>
      <c r="AH1025" s="193"/>
      <c r="AI1025" s="193"/>
      <c r="AJ1025" s="193"/>
      <c r="AK1025" s="193"/>
      <c r="AL1025" s="193"/>
      <c r="AM1025" s="193"/>
      <c r="AN1025" s="193"/>
      <c r="AO1025" s="193"/>
      <c r="AP1025" s="193"/>
      <c r="AQ1025" s="193"/>
      <c r="AR1025" s="193"/>
      <c r="AS1025" s="463"/>
      <c r="AT1025" s="463"/>
      <c r="AU1025" s="463"/>
      <c r="AV1025" s="463"/>
      <c r="AW1025" s="463"/>
    </row>
    <row r="1026" customFormat="false" ht="13.6" hidden="false" customHeight="false" outlineLevel="0" collapsed="false">
      <c r="A1026" s="399"/>
      <c r="B1026" s="399"/>
      <c r="C1026" s="399"/>
      <c r="D1026" s="399"/>
      <c r="E1026" s="400"/>
      <c r="F1026" s="271"/>
      <c r="G1026" s="193"/>
      <c r="H1026" s="193"/>
      <c r="I1026" s="193"/>
      <c r="J1026" s="193"/>
      <c r="K1026" s="193"/>
      <c r="L1026" s="271"/>
      <c r="M1026" s="193"/>
      <c r="N1026" s="193"/>
      <c r="O1026" s="193"/>
      <c r="P1026" s="193"/>
      <c r="Q1026" s="193"/>
      <c r="R1026" s="193"/>
      <c r="S1026" s="193"/>
      <c r="T1026" s="193"/>
      <c r="U1026" s="193"/>
      <c r="V1026" s="193"/>
      <c r="W1026" s="193"/>
      <c r="X1026" s="193"/>
      <c r="Y1026" s="193"/>
      <c r="Z1026" s="193"/>
      <c r="AA1026" s="193"/>
      <c r="AB1026" s="193"/>
      <c r="AC1026" s="193"/>
      <c r="AD1026" s="193"/>
      <c r="AE1026" s="193"/>
      <c r="AF1026" s="193"/>
      <c r="AG1026" s="193"/>
      <c r="AH1026" s="193"/>
      <c r="AI1026" s="193"/>
      <c r="AJ1026" s="193"/>
      <c r="AK1026" s="193"/>
      <c r="AL1026" s="193"/>
      <c r="AM1026" s="193"/>
      <c r="AN1026" s="193"/>
      <c r="AO1026" s="193"/>
      <c r="AP1026" s="193"/>
      <c r="AQ1026" s="193"/>
      <c r="AR1026" s="193"/>
      <c r="AS1026" s="463"/>
      <c r="AT1026" s="463"/>
      <c r="AU1026" s="463"/>
      <c r="AV1026" s="463"/>
      <c r="AW1026" s="463"/>
    </row>
    <row r="1027" customFormat="false" ht="13.6" hidden="false" customHeight="false" outlineLevel="0" collapsed="false">
      <c r="A1027" s="399"/>
      <c r="B1027" s="399"/>
      <c r="C1027" s="399"/>
      <c r="D1027" s="399"/>
      <c r="E1027" s="400"/>
      <c r="F1027" s="271"/>
      <c r="G1027" s="193"/>
      <c r="H1027" s="193"/>
      <c r="I1027" s="193"/>
      <c r="J1027" s="193"/>
      <c r="K1027" s="193"/>
      <c r="L1027" s="271"/>
      <c r="M1027" s="193"/>
      <c r="N1027" s="193"/>
      <c r="O1027" s="193"/>
      <c r="P1027" s="193"/>
      <c r="Q1027" s="193"/>
      <c r="R1027" s="193"/>
      <c r="S1027" s="193"/>
      <c r="T1027" s="193"/>
      <c r="U1027" s="193"/>
      <c r="V1027" s="193"/>
      <c r="W1027" s="193"/>
      <c r="X1027" s="193"/>
      <c r="Y1027" s="193"/>
      <c r="Z1027" s="193"/>
      <c r="AA1027" s="193"/>
      <c r="AB1027" s="193"/>
      <c r="AC1027" s="193"/>
      <c r="AD1027" s="193"/>
      <c r="AE1027" s="193"/>
      <c r="AF1027" s="193"/>
      <c r="AG1027" s="193"/>
      <c r="AH1027" s="193"/>
      <c r="AI1027" s="193"/>
      <c r="AJ1027" s="193"/>
      <c r="AK1027" s="193"/>
      <c r="AL1027" s="193"/>
      <c r="AM1027" s="193"/>
      <c r="AN1027" s="193"/>
      <c r="AO1027" s="193"/>
      <c r="AP1027" s="193"/>
      <c r="AQ1027" s="193"/>
      <c r="AR1027" s="193"/>
      <c r="AS1027" s="463"/>
      <c r="AT1027" s="463"/>
      <c r="AU1027" s="463"/>
      <c r="AV1027" s="463"/>
      <c r="AW1027" s="463"/>
    </row>
    <row r="1028" customFormat="false" ht="13.6" hidden="false" customHeight="false" outlineLevel="0" collapsed="false">
      <c r="A1028" s="399"/>
      <c r="B1028" s="399"/>
      <c r="C1028" s="399"/>
      <c r="D1028" s="399"/>
      <c r="E1028" s="400"/>
      <c r="F1028" s="271"/>
      <c r="G1028" s="193"/>
      <c r="H1028" s="193"/>
      <c r="I1028" s="193"/>
      <c r="J1028" s="193"/>
      <c r="K1028" s="193"/>
      <c r="L1028" s="271"/>
      <c r="M1028" s="193"/>
      <c r="N1028" s="193"/>
      <c r="O1028" s="193"/>
      <c r="P1028" s="193"/>
      <c r="Q1028" s="193"/>
      <c r="R1028" s="193"/>
      <c r="S1028" s="193"/>
      <c r="T1028" s="193"/>
      <c r="U1028" s="193"/>
      <c r="V1028" s="193"/>
      <c r="W1028" s="193"/>
      <c r="X1028" s="193"/>
      <c r="Y1028" s="193"/>
      <c r="Z1028" s="193"/>
      <c r="AA1028" s="193"/>
      <c r="AB1028" s="193"/>
      <c r="AC1028" s="193"/>
      <c r="AD1028" s="193"/>
      <c r="AE1028" s="193"/>
      <c r="AF1028" s="193"/>
      <c r="AG1028" s="193"/>
      <c r="AH1028" s="193"/>
      <c r="AI1028" s="193"/>
      <c r="AJ1028" s="193"/>
      <c r="AK1028" s="193"/>
      <c r="AL1028" s="193"/>
      <c r="AM1028" s="193"/>
      <c r="AN1028" s="193"/>
      <c r="AO1028" s="193"/>
      <c r="AP1028" s="193"/>
      <c r="AQ1028" s="193"/>
      <c r="AR1028" s="193"/>
      <c r="AS1028" s="463"/>
      <c r="AT1028" s="463"/>
      <c r="AU1028" s="463"/>
      <c r="AV1028" s="463"/>
      <c r="AW1028" s="463"/>
    </row>
    <row r="1029" customFormat="false" ht="13.6" hidden="false" customHeight="false" outlineLevel="0" collapsed="false">
      <c r="A1029" s="399"/>
      <c r="B1029" s="399"/>
      <c r="C1029" s="399"/>
      <c r="D1029" s="399"/>
      <c r="E1029" s="400"/>
      <c r="F1029" s="271"/>
      <c r="G1029" s="193"/>
      <c r="H1029" s="193"/>
      <c r="I1029" s="193"/>
      <c r="J1029" s="193"/>
      <c r="K1029" s="193"/>
      <c r="L1029" s="271"/>
      <c r="M1029" s="193"/>
      <c r="N1029" s="193"/>
      <c r="O1029" s="193"/>
      <c r="P1029" s="193"/>
      <c r="Q1029" s="193"/>
      <c r="R1029" s="193"/>
      <c r="S1029" s="193"/>
      <c r="T1029" s="193"/>
      <c r="U1029" s="193"/>
      <c r="V1029" s="193"/>
      <c r="W1029" s="193"/>
      <c r="X1029" s="193"/>
      <c r="Y1029" s="193"/>
      <c r="Z1029" s="193"/>
      <c r="AA1029" s="193"/>
      <c r="AB1029" s="193"/>
      <c r="AC1029" s="193"/>
      <c r="AD1029" s="193"/>
      <c r="AE1029" s="193"/>
      <c r="AF1029" s="193"/>
      <c r="AG1029" s="193"/>
      <c r="AH1029" s="193"/>
      <c r="AI1029" s="193"/>
      <c r="AJ1029" s="193"/>
      <c r="AK1029" s="193"/>
      <c r="AL1029" s="193"/>
      <c r="AM1029" s="193"/>
      <c r="AN1029" s="193"/>
      <c r="AO1029" s="193"/>
      <c r="AP1029" s="193"/>
      <c r="AQ1029" s="193"/>
      <c r="AR1029" s="193"/>
      <c r="AS1029" s="463"/>
      <c r="AT1029" s="463"/>
      <c r="AU1029" s="463"/>
      <c r="AV1029" s="463"/>
      <c r="AW1029" s="463"/>
    </row>
    <row r="1030" customFormat="false" ht="13.6" hidden="false" customHeight="false" outlineLevel="0" collapsed="false">
      <c r="A1030" s="399"/>
      <c r="B1030" s="399"/>
      <c r="C1030" s="399"/>
      <c r="D1030" s="399"/>
      <c r="E1030" s="400"/>
      <c r="F1030" s="271"/>
      <c r="G1030" s="193"/>
      <c r="H1030" s="193"/>
      <c r="I1030" s="193"/>
      <c r="J1030" s="193"/>
      <c r="K1030" s="193"/>
      <c r="L1030" s="271"/>
      <c r="M1030" s="193"/>
      <c r="N1030" s="193"/>
      <c r="O1030" s="193"/>
      <c r="P1030" s="193"/>
      <c r="Q1030" s="193"/>
      <c r="R1030" s="193"/>
      <c r="S1030" s="193"/>
      <c r="T1030" s="193"/>
      <c r="U1030" s="193"/>
      <c r="V1030" s="193"/>
      <c r="W1030" s="193"/>
      <c r="X1030" s="193"/>
      <c r="Y1030" s="193"/>
      <c r="Z1030" s="193"/>
      <c r="AA1030" s="193"/>
      <c r="AB1030" s="193"/>
      <c r="AC1030" s="193"/>
      <c r="AD1030" s="193"/>
      <c r="AE1030" s="193"/>
      <c r="AF1030" s="193"/>
      <c r="AG1030" s="193"/>
      <c r="AH1030" s="193"/>
      <c r="AI1030" s="193"/>
      <c r="AJ1030" s="193"/>
      <c r="AK1030" s="193"/>
      <c r="AL1030" s="193"/>
      <c r="AM1030" s="193"/>
      <c r="AN1030" s="193"/>
      <c r="AO1030" s="193"/>
      <c r="AP1030" s="193"/>
      <c r="AQ1030" s="193"/>
      <c r="AR1030" s="193"/>
      <c r="AS1030" s="463"/>
      <c r="AT1030" s="463"/>
      <c r="AU1030" s="463"/>
      <c r="AV1030" s="463"/>
      <c r="AW1030" s="463"/>
    </row>
    <row r="1031" customFormat="false" ht="13.6" hidden="false" customHeight="false" outlineLevel="0" collapsed="false">
      <c r="A1031" s="399"/>
      <c r="B1031" s="399"/>
      <c r="C1031" s="399"/>
      <c r="D1031" s="399"/>
      <c r="E1031" s="400"/>
      <c r="F1031" s="271"/>
      <c r="G1031" s="193"/>
      <c r="H1031" s="193"/>
      <c r="I1031" s="193"/>
      <c r="J1031" s="193"/>
      <c r="K1031" s="193"/>
      <c r="L1031" s="271"/>
      <c r="M1031" s="193"/>
      <c r="N1031" s="193"/>
      <c r="O1031" s="193"/>
      <c r="P1031" s="193"/>
      <c r="Q1031" s="193"/>
      <c r="R1031" s="193"/>
      <c r="S1031" s="193"/>
      <c r="T1031" s="193"/>
      <c r="U1031" s="193"/>
      <c r="V1031" s="193"/>
      <c r="W1031" s="193"/>
      <c r="X1031" s="193"/>
      <c r="Y1031" s="193"/>
      <c r="Z1031" s="193"/>
      <c r="AA1031" s="193"/>
      <c r="AB1031" s="193"/>
      <c r="AC1031" s="193"/>
      <c r="AD1031" s="193"/>
      <c r="AE1031" s="193"/>
      <c r="AF1031" s="193"/>
      <c r="AG1031" s="193"/>
      <c r="AH1031" s="193"/>
      <c r="AI1031" s="193"/>
      <c r="AJ1031" s="193"/>
      <c r="AK1031" s="193"/>
      <c r="AL1031" s="193"/>
      <c r="AM1031" s="193"/>
      <c r="AN1031" s="193"/>
      <c r="AO1031" s="193"/>
      <c r="AP1031" s="193"/>
      <c r="AQ1031" s="193"/>
      <c r="AR1031" s="193"/>
      <c r="AS1031" s="463"/>
      <c r="AT1031" s="463"/>
      <c r="AU1031" s="463"/>
      <c r="AV1031" s="463"/>
      <c r="AW1031" s="463"/>
    </row>
    <row r="1032" customFormat="false" ht="13.6" hidden="false" customHeight="false" outlineLevel="0" collapsed="false">
      <c r="A1032" s="399"/>
      <c r="B1032" s="399"/>
      <c r="C1032" s="399"/>
      <c r="D1032" s="399"/>
      <c r="E1032" s="400"/>
      <c r="F1032" s="271"/>
      <c r="G1032" s="193"/>
      <c r="H1032" s="193"/>
      <c r="I1032" s="193"/>
      <c r="J1032" s="193"/>
      <c r="K1032" s="193"/>
      <c r="L1032" s="271"/>
      <c r="M1032" s="193"/>
      <c r="N1032" s="193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3"/>
      <c r="Y1032" s="193"/>
      <c r="Z1032" s="193"/>
      <c r="AA1032" s="193"/>
      <c r="AB1032" s="193"/>
      <c r="AC1032" s="193"/>
      <c r="AD1032" s="193"/>
      <c r="AE1032" s="193"/>
      <c r="AF1032" s="193"/>
      <c r="AG1032" s="193"/>
      <c r="AH1032" s="193"/>
      <c r="AI1032" s="193"/>
      <c r="AJ1032" s="193"/>
      <c r="AK1032" s="193"/>
      <c r="AL1032" s="193"/>
      <c r="AM1032" s="193"/>
      <c r="AN1032" s="193"/>
      <c r="AO1032" s="193"/>
      <c r="AP1032" s="193"/>
      <c r="AQ1032" s="193"/>
      <c r="AR1032" s="193"/>
      <c r="AS1032" s="463"/>
      <c r="AT1032" s="463"/>
      <c r="AU1032" s="463"/>
      <c r="AV1032" s="463"/>
      <c r="AW1032" s="463"/>
    </row>
    <row r="1033" customFormat="false" ht="13.6" hidden="false" customHeight="false" outlineLevel="0" collapsed="false">
      <c r="A1033" s="399"/>
      <c r="B1033" s="399"/>
      <c r="C1033" s="399"/>
      <c r="D1033" s="399"/>
      <c r="E1033" s="400"/>
      <c r="F1033" s="271"/>
      <c r="G1033" s="193"/>
      <c r="H1033" s="193"/>
      <c r="I1033" s="193"/>
      <c r="J1033" s="193"/>
      <c r="K1033" s="193"/>
      <c r="L1033" s="271"/>
      <c r="M1033" s="193"/>
      <c r="N1033" s="193"/>
      <c r="O1033" s="193"/>
      <c r="P1033" s="193"/>
      <c r="Q1033" s="193"/>
      <c r="R1033" s="193"/>
      <c r="S1033" s="193"/>
      <c r="T1033" s="193"/>
      <c r="U1033" s="193"/>
      <c r="V1033" s="193"/>
      <c r="W1033" s="193"/>
      <c r="X1033" s="193"/>
      <c r="Y1033" s="193"/>
      <c r="Z1033" s="193"/>
      <c r="AA1033" s="193"/>
      <c r="AB1033" s="193"/>
      <c r="AC1033" s="193"/>
      <c r="AD1033" s="193"/>
      <c r="AE1033" s="193"/>
      <c r="AF1033" s="193"/>
      <c r="AG1033" s="193"/>
      <c r="AH1033" s="193"/>
      <c r="AI1033" s="193"/>
      <c r="AJ1033" s="193"/>
      <c r="AK1033" s="193"/>
      <c r="AL1033" s="193"/>
      <c r="AM1033" s="193"/>
      <c r="AN1033" s="193"/>
      <c r="AO1033" s="193"/>
      <c r="AP1033" s="193"/>
      <c r="AQ1033" s="193"/>
      <c r="AR1033" s="193"/>
      <c r="AS1033" s="463"/>
      <c r="AT1033" s="463"/>
      <c r="AU1033" s="463"/>
      <c r="AV1033" s="463"/>
      <c r="AW1033" s="463"/>
    </row>
    <row r="1034" customFormat="false" ht="13.6" hidden="false" customHeight="false" outlineLevel="0" collapsed="false">
      <c r="A1034" s="399"/>
      <c r="B1034" s="399"/>
      <c r="C1034" s="399"/>
      <c r="D1034" s="399"/>
      <c r="E1034" s="400"/>
      <c r="F1034" s="271"/>
      <c r="G1034" s="193"/>
      <c r="H1034" s="193"/>
      <c r="I1034" s="193"/>
      <c r="J1034" s="193"/>
      <c r="K1034" s="193"/>
      <c r="L1034" s="271"/>
      <c r="M1034" s="193"/>
      <c r="N1034" s="193"/>
      <c r="O1034" s="193"/>
      <c r="P1034" s="193"/>
      <c r="Q1034" s="193"/>
      <c r="R1034" s="193"/>
      <c r="S1034" s="193"/>
      <c r="T1034" s="193"/>
      <c r="U1034" s="193"/>
      <c r="V1034" s="193"/>
      <c r="W1034" s="193"/>
      <c r="X1034" s="193"/>
      <c r="Y1034" s="193"/>
      <c r="Z1034" s="193"/>
      <c r="AA1034" s="193"/>
      <c r="AB1034" s="193"/>
      <c r="AC1034" s="193"/>
      <c r="AD1034" s="193"/>
      <c r="AE1034" s="193"/>
      <c r="AF1034" s="193"/>
      <c r="AG1034" s="193"/>
      <c r="AH1034" s="193"/>
      <c r="AI1034" s="193"/>
      <c r="AJ1034" s="193"/>
      <c r="AK1034" s="193"/>
      <c r="AL1034" s="193"/>
      <c r="AM1034" s="193"/>
      <c r="AN1034" s="193"/>
      <c r="AO1034" s="193"/>
      <c r="AP1034" s="193"/>
      <c r="AQ1034" s="193"/>
      <c r="AR1034" s="193"/>
      <c r="AS1034" s="463"/>
      <c r="AT1034" s="463"/>
      <c r="AU1034" s="463"/>
      <c r="AV1034" s="463"/>
      <c r="AW1034" s="463"/>
    </row>
    <row r="1035" customFormat="false" ht="13.6" hidden="false" customHeight="false" outlineLevel="0" collapsed="false">
      <c r="A1035" s="399"/>
      <c r="B1035" s="399"/>
      <c r="C1035" s="399"/>
      <c r="D1035" s="399"/>
      <c r="E1035" s="400"/>
      <c r="F1035" s="271"/>
      <c r="G1035" s="193"/>
      <c r="H1035" s="193"/>
      <c r="I1035" s="193"/>
      <c r="J1035" s="193"/>
      <c r="K1035" s="193"/>
      <c r="L1035" s="271"/>
      <c r="M1035" s="193"/>
      <c r="N1035" s="193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3"/>
      <c r="Y1035" s="193"/>
      <c r="Z1035" s="193"/>
      <c r="AA1035" s="193"/>
      <c r="AB1035" s="193"/>
      <c r="AC1035" s="193"/>
      <c r="AD1035" s="193"/>
      <c r="AE1035" s="193"/>
      <c r="AF1035" s="193"/>
      <c r="AG1035" s="193"/>
      <c r="AH1035" s="193"/>
      <c r="AI1035" s="193"/>
      <c r="AJ1035" s="193"/>
      <c r="AK1035" s="193"/>
      <c r="AL1035" s="193"/>
      <c r="AM1035" s="193"/>
      <c r="AN1035" s="193"/>
      <c r="AO1035" s="193"/>
      <c r="AP1035" s="193"/>
      <c r="AQ1035" s="193"/>
      <c r="AR1035" s="193"/>
      <c r="AS1035" s="463"/>
      <c r="AT1035" s="463"/>
      <c r="AU1035" s="463"/>
      <c r="AV1035" s="463"/>
      <c r="AW1035" s="463"/>
    </row>
    <row r="1036" customFormat="false" ht="13.6" hidden="false" customHeight="false" outlineLevel="0" collapsed="false">
      <c r="A1036" s="399"/>
      <c r="B1036" s="399"/>
      <c r="C1036" s="399"/>
      <c r="D1036" s="399"/>
      <c r="E1036" s="400"/>
      <c r="F1036" s="271"/>
      <c r="G1036" s="193"/>
      <c r="H1036" s="193"/>
      <c r="I1036" s="193"/>
      <c r="J1036" s="193"/>
      <c r="K1036" s="193"/>
      <c r="L1036" s="271"/>
      <c r="M1036" s="193"/>
      <c r="N1036" s="193"/>
      <c r="O1036" s="193"/>
      <c r="P1036" s="193"/>
      <c r="Q1036" s="193"/>
      <c r="R1036" s="193"/>
      <c r="S1036" s="193"/>
      <c r="T1036" s="193"/>
      <c r="U1036" s="193"/>
      <c r="V1036" s="193"/>
      <c r="W1036" s="193"/>
      <c r="X1036" s="193"/>
      <c r="Y1036" s="193"/>
      <c r="Z1036" s="193"/>
      <c r="AA1036" s="193"/>
      <c r="AB1036" s="193"/>
      <c r="AC1036" s="193"/>
      <c r="AD1036" s="193"/>
      <c r="AE1036" s="193"/>
      <c r="AF1036" s="193"/>
      <c r="AG1036" s="193"/>
      <c r="AH1036" s="193"/>
      <c r="AI1036" s="193"/>
      <c r="AJ1036" s="193"/>
      <c r="AK1036" s="193"/>
      <c r="AL1036" s="193"/>
      <c r="AM1036" s="193"/>
      <c r="AN1036" s="193"/>
      <c r="AO1036" s="193"/>
      <c r="AP1036" s="193"/>
      <c r="AQ1036" s="193"/>
      <c r="AR1036" s="193"/>
      <c r="AS1036" s="463"/>
      <c r="AT1036" s="463"/>
      <c r="AU1036" s="463"/>
      <c r="AV1036" s="463"/>
      <c r="AW1036" s="463"/>
    </row>
    <row r="1037" customFormat="false" ht="13.6" hidden="false" customHeight="false" outlineLevel="0" collapsed="false">
      <c r="A1037" s="399"/>
      <c r="B1037" s="399"/>
      <c r="C1037" s="399"/>
      <c r="D1037" s="399"/>
      <c r="E1037" s="400"/>
      <c r="F1037" s="271"/>
      <c r="G1037" s="193"/>
      <c r="H1037" s="193"/>
      <c r="I1037" s="193"/>
      <c r="J1037" s="193"/>
      <c r="K1037" s="193"/>
      <c r="L1037" s="271"/>
      <c r="M1037" s="193"/>
      <c r="N1037" s="193"/>
      <c r="O1037" s="193"/>
      <c r="P1037" s="193"/>
      <c r="Q1037" s="193"/>
      <c r="R1037" s="193"/>
      <c r="S1037" s="193"/>
      <c r="T1037" s="193"/>
      <c r="U1037" s="193"/>
      <c r="V1037" s="193"/>
      <c r="W1037" s="193"/>
      <c r="X1037" s="193"/>
      <c r="Y1037" s="193"/>
      <c r="Z1037" s="193"/>
      <c r="AA1037" s="193"/>
      <c r="AB1037" s="193"/>
      <c r="AC1037" s="193"/>
      <c r="AD1037" s="193"/>
      <c r="AE1037" s="193"/>
      <c r="AF1037" s="193"/>
      <c r="AG1037" s="193"/>
      <c r="AH1037" s="193"/>
      <c r="AI1037" s="193"/>
      <c r="AJ1037" s="193"/>
      <c r="AK1037" s="193"/>
      <c r="AL1037" s="193"/>
      <c r="AM1037" s="193"/>
      <c r="AN1037" s="193"/>
      <c r="AO1037" s="193"/>
      <c r="AP1037" s="193"/>
      <c r="AQ1037" s="193"/>
      <c r="AR1037" s="193"/>
      <c r="AS1037" s="463"/>
      <c r="AT1037" s="463"/>
      <c r="AU1037" s="463"/>
      <c r="AV1037" s="463"/>
      <c r="AW1037" s="463"/>
    </row>
    <row r="1038" customFormat="false" ht="13.6" hidden="false" customHeight="false" outlineLevel="0" collapsed="false">
      <c r="A1038" s="399"/>
      <c r="B1038" s="399"/>
      <c r="C1038" s="399"/>
      <c r="D1038" s="399"/>
      <c r="E1038" s="400"/>
      <c r="F1038" s="271"/>
      <c r="G1038" s="193"/>
      <c r="H1038" s="193"/>
      <c r="I1038" s="193"/>
      <c r="J1038" s="193"/>
      <c r="K1038" s="193"/>
      <c r="L1038" s="271"/>
      <c r="M1038" s="193"/>
      <c r="N1038" s="193"/>
      <c r="O1038" s="193"/>
      <c r="P1038" s="193"/>
      <c r="Q1038" s="193"/>
      <c r="R1038" s="193"/>
      <c r="S1038" s="193"/>
      <c r="T1038" s="193"/>
      <c r="U1038" s="193"/>
      <c r="V1038" s="193"/>
      <c r="W1038" s="193"/>
      <c r="X1038" s="193"/>
      <c r="Y1038" s="193"/>
      <c r="Z1038" s="193"/>
      <c r="AA1038" s="193"/>
      <c r="AB1038" s="193"/>
      <c r="AC1038" s="193"/>
      <c r="AD1038" s="193"/>
      <c r="AE1038" s="193"/>
      <c r="AF1038" s="193"/>
      <c r="AG1038" s="193"/>
      <c r="AH1038" s="193"/>
      <c r="AI1038" s="193"/>
      <c r="AJ1038" s="193"/>
      <c r="AK1038" s="193"/>
      <c r="AL1038" s="193"/>
      <c r="AM1038" s="193"/>
      <c r="AN1038" s="193"/>
      <c r="AO1038" s="193"/>
      <c r="AP1038" s="193"/>
      <c r="AQ1038" s="193"/>
      <c r="AR1038" s="193"/>
      <c r="AS1038" s="463"/>
      <c r="AT1038" s="463"/>
      <c r="AU1038" s="463"/>
      <c r="AV1038" s="463"/>
      <c r="AW1038" s="463"/>
    </row>
    <row r="1039" customFormat="false" ht="13.6" hidden="false" customHeight="false" outlineLevel="0" collapsed="false">
      <c r="A1039" s="399"/>
      <c r="B1039" s="399"/>
      <c r="C1039" s="399"/>
      <c r="D1039" s="399"/>
      <c r="E1039" s="400"/>
      <c r="F1039" s="271"/>
      <c r="G1039" s="193"/>
      <c r="H1039" s="193"/>
      <c r="I1039" s="193"/>
      <c r="J1039" s="193"/>
      <c r="K1039" s="193"/>
      <c r="L1039" s="271"/>
      <c r="M1039" s="193"/>
      <c r="N1039" s="193"/>
      <c r="O1039" s="193"/>
      <c r="P1039" s="193"/>
      <c r="Q1039" s="193"/>
      <c r="R1039" s="193"/>
      <c r="S1039" s="193"/>
      <c r="T1039" s="193"/>
      <c r="U1039" s="193"/>
      <c r="V1039" s="193"/>
      <c r="W1039" s="193"/>
      <c r="X1039" s="193"/>
      <c r="Y1039" s="193"/>
      <c r="Z1039" s="193"/>
      <c r="AA1039" s="193"/>
      <c r="AB1039" s="193"/>
      <c r="AC1039" s="193"/>
      <c r="AD1039" s="193"/>
      <c r="AE1039" s="193"/>
      <c r="AF1039" s="193"/>
      <c r="AG1039" s="193"/>
      <c r="AH1039" s="193"/>
      <c r="AI1039" s="193"/>
      <c r="AJ1039" s="193"/>
      <c r="AK1039" s="193"/>
      <c r="AL1039" s="193"/>
      <c r="AM1039" s="193"/>
      <c r="AN1039" s="193"/>
      <c r="AO1039" s="193"/>
      <c r="AP1039" s="193"/>
      <c r="AQ1039" s="193"/>
      <c r="AR1039" s="193"/>
      <c r="AS1039" s="463"/>
      <c r="AT1039" s="463"/>
      <c r="AU1039" s="463"/>
      <c r="AV1039" s="463"/>
      <c r="AW1039" s="463"/>
    </row>
    <row r="1040" customFormat="false" ht="13.6" hidden="false" customHeight="false" outlineLevel="0" collapsed="false">
      <c r="A1040" s="399"/>
      <c r="B1040" s="399"/>
      <c r="C1040" s="399"/>
      <c r="D1040" s="399"/>
      <c r="E1040" s="400"/>
      <c r="F1040" s="271"/>
      <c r="G1040" s="193"/>
      <c r="H1040" s="193"/>
      <c r="I1040" s="193"/>
      <c r="J1040" s="193"/>
      <c r="K1040" s="193"/>
      <c r="L1040" s="271"/>
      <c r="M1040" s="193"/>
      <c r="N1040" s="193"/>
      <c r="O1040" s="193"/>
      <c r="P1040" s="193"/>
      <c r="Q1040" s="193"/>
      <c r="R1040" s="193"/>
      <c r="S1040" s="193"/>
      <c r="T1040" s="193"/>
      <c r="U1040" s="193"/>
      <c r="V1040" s="193"/>
      <c r="W1040" s="193"/>
      <c r="X1040" s="193"/>
      <c r="Y1040" s="193"/>
      <c r="Z1040" s="193"/>
      <c r="AA1040" s="193"/>
      <c r="AB1040" s="193"/>
      <c r="AC1040" s="193"/>
      <c r="AD1040" s="193"/>
      <c r="AE1040" s="193"/>
      <c r="AF1040" s="193"/>
      <c r="AG1040" s="193"/>
      <c r="AH1040" s="193"/>
      <c r="AI1040" s="193"/>
      <c r="AJ1040" s="193"/>
      <c r="AK1040" s="193"/>
      <c r="AL1040" s="193"/>
      <c r="AM1040" s="193"/>
      <c r="AN1040" s="193"/>
      <c r="AO1040" s="193"/>
      <c r="AP1040" s="193"/>
      <c r="AQ1040" s="193"/>
      <c r="AR1040" s="193"/>
      <c r="AS1040" s="463"/>
      <c r="AT1040" s="463"/>
      <c r="AU1040" s="463"/>
      <c r="AV1040" s="463"/>
      <c r="AW1040" s="463"/>
    </row>
    <row r="1041" customFormat="false" ht="13.6" hidden="false" customHeight="false" outlineLevel="0" collapsed="false">
      <c r="A1041" s="399"/>
      <c r="B1041" s="399"/>
      <c r="C1041" s="399"/>
      <c r="D1041" s="399"/>
      <c r="E1041" s="400"/>
      <c r="F1041" s="271"/>
      <c r="G1041" s="193"/>
      <c r="H1041" s="193"/>
      <c r="I1041" s="193"/>
      <c r="J1041" s="193"/>
      <c r="K1041" s="193"/>
      <c r="L1041" s="271"/>
      <c r="M1041" s="193"/>
      <c r="N1041" s="193"/>
      <c r="O1041" s="193"/>
      <c r="P1041" s="193"/>
      <c r="Q1041" s="193"/>
      <c r="R1041" s="193"/>
      <c r="S1041" s="193"/>
      <c r="T1041" s="193"/>
      <c r="U1041" s="193"/>
      <c r="V1041" s="193"/>
      <c r="W1041" s="193"/>
      <c r="X1041" s="193"/>
      <c r="Y1041" s="193"/>
      <c r="Z1041" s="193"/>
      <c r="AA1041" s="193"/>
      <c r="AB1041" s="193"/>
      <c r="AC1041" s="193"/>
      <c r="AD1041" s="193"/>
      <c r="AE1041" s="193"/>
      <c r="AF1041" s="193"/>
      <c r="AG1041" s="193"/>
      <c r="AH1041" s="193"/>
      <c r="AI1041" s="193"/>
      <c r="AJ1041" s="193"/>
      <c r="AK1041" s="193"/>
      <c r="AL1041" s="193"/>
      <c r="AM1041" s="193"/>
      <c r="AN1041" s="193"/>
      <c r="AO1041" s="193"/>
      <c r="AP1041" s="193"/>
      <c r="AQ1041" s="193"/>
      <c r="AR1041" s="193"/>
      <c r="AS1041" s="463"/>
      <c r="AT1041" s="463"/>
      <c r="AU1041" s="463"/>
      <c r="AV1041" s="463"/>
      <c r="AW1041" s="463"/>
    </row>
    <row r="1042" customFormat="false" ht="13.6" hidden="false" customHeight="false" outlineLevel="0" collapsed="false">
      <c r="A1042" s="399"/>
      <c r="B1042" s="399"/>
      <c r="C1042" s="399"/>
      <c r="D1042" s="399"/>
      <c r="E1042" s="400"/>
      <c r="F1042" s="271"/>
      <c r="G1042" s="193"/>
      <c r="H1042" s="193"/>
      <c r="I1042" s="193"/>
      <c r="J1042" s="193"/>
      <c r="K1042" s="193"/>
      <c r="L1042" s="271"/>
      <c r="M1042" s="193"/>
      <c r="N1042" s="193"/>
      <c r="O1042" s="193"/>
      <c r="P1042" s="193"/>
      <c r="Q1042" s="193"/>
      <c r="R1042" s="193"/>
      <c r="S1042" s="193"/>
      <c r="T1042" s="193"/>
      <c r="U1042" s="193"/>
      <c r="V1042" s="193"/>
      <c r="W1042" s="193"/>
      <c r="X1042" s="193"/>
      <c r="Y1042" s="193"/>
      <c r="Z1042" s="193"/>
      <c r="AA1042" s="193"/>
      <c r="AB1042" s="193"/>
      <c r="AC1042" s="193"/>
      <c r="AD1042" s="193"/>
      <c r="AE1042" s="193"/>
      <c r="AF1042" s="193"/>
      <c r="AG1042" s="193"/>
      <c r="AH1042" s="193"/>
      <c r="AI1042" s="193"/>
      <c r="AJ1042" s="193"/>
      <c r="AK1042" s="193"/>
      <c r="AL1042" s="193"/>
      <c r="AM1042" s="193"/>
      <c r="AN1042" s="193"/>
      <c r="AO1042" s="193"/>
      <c r="AP1042" s="193"/>
      <c r="AQ1042" s="193"/>
      <c r="AR1042" s="193"/>
      <c r="AS1042" s="463"/>
      <c r="AT1042" s="463"/>
      <c r="AU1042" s="463"/>
      <c r="AV1042" s="463"/>
      <c r="AW1042" s="463"/>
    </row>
    <row r="1043" customFormat="false" ht="13.6" hidden="false" customHeight="false" outlineLevel="0" collapsed="false">
      <c r="A1043" s="399"/>
      <c r="B1043" s="399"/>
      <c r="C1043" s="399"/>
      <c r="D1043" s="399"/>
      <c r="E1043" s="400"/>
      <c r="F1043" s="464"/>
      <c r="G1043" s="193"/>
      <c r="H1043" s="193"/>
      <c r="I1043" s="193"/>
      <c r="J1043" s="193"/>
      <c r="K1043" s="193"/>
      <c r="L1043" s="464"/>
      <c r="M1043" s="193"/>
      <c r="N1043" s="193"/>
      <c r="O1043" s="193"/>
      <c r="P1043" s="193"/>
      <c r="Q1043" s="193"/>
      <c r="R1043" s="193"/>
      <c r="S1043" s="193"/>
      <c r="T1043" s="193"/>
      <c r="U1043" s="193"/>
      <c r="V1043" s="193"/>
      <c r="W1043" s="193"/>
      <c r="X1043" s="193"/>
      <c r="Y1043" s="193"/>
      <c r="Z1043" s="193"/>
      <c r="AA1043" s="193"/>
      <c r="AB1043" s="193"/>
      <c r="AC1043" s="193"/>
      <c r="AD1043" s="193"/>
      <c r="AE1043" s="193"/>
      <c r="AF1043" s="193"/>
      <c r="AG1043" s="193"/>
      <c r="AH1043" s="193"/>
      <c r="AI1043" s="193"/>
      <c r="AJ1043" s="193"/>
      <c r="AK1043" s="193"/>
      <c r="AL1043" s="193"/>
      <c r="AM1043" s="193"/>
      <c r="AN1043" s="193"/>
      <c r="AO1043" s="193"/>
      <c r="AP1043" s="193"/>
      <c r="AQ1043" s="193"/>
      <c r="AR1043" s="193"/>
      <c r="AS1043" s="463"/>
      <c r="AT1043" s="463"/>
      <c r="AU1043" s="463"/>
      <c r="AV1043" s="463"/>
      <c r="AW1043" s="463"/>
    </row>
    <row r="1044" customFormat="false" ht="13.6" hidden="false" customHeight="false" outlineLevel="0" collapsed="false">
      <c r="A1044" s="399"/>
      <c r="B1044" s="399"/>
      <c r="C1044" s="399"/>
      <c r="D1044" s="399"/>
      <c r="E1044" s="400"/>
      <c r="F1044" s="271"/>
      <c r="G1044" s="193"/>
      <c r="H1044" s="193"/>
      <c r="I1044" s="193"/>
      <c r="J1044" s="193"/>
      <c r="K1044" s="193"/>
      <c r="L1044" s="271"/>
      <c r="M1044" s="193"/>
      <c r="N1044" s="193"/>
      <c r="O1044" s="193"/>
      <c r="P1044" s="193"/>
      <c r="Q1044" s="193"/>
      <c r="R1044" s="193"/>
      <c r="S1044" s="193"/>
      <c r="T1044" s="193"/>
      <c r="U1044" s="193"/>
      <c r="V1044" s="193"/>
      <c r="W1044" s="193"/>
      <c r="X1044" s="193"/>
      <c r="Y1044" s="193"/>
      <c r="Z1044" s="193"/>
      <c r="AA1044" s="193"/>
      <c r="AB1044" s="193"/>
      <c r="AC1044" s="193"/>
      <c r="AD1044" s="193"/>
      <c r="AE1044" s="193"/>
      <c r="AF1044" s="193"/>
      <c r="AG1044" s="193"/>
      <c r="AH1044" s="193"/>
      <c r="AI1044" s="193"/>
      <c r="AJ1044" s="193"/>
      <c r="AK1044" s="193"/>
      <c r="AL1044" s="193"/>
      <c r="AM1044" s="193"/>
      <c r="AN1044" s="193"/>
      <c r="AO1044" s="193"/>
      <c r="AP1044" s="193"/>
      <c r="AQ1044" s="193"/>
      <c r="AR1044" s="193"/>
      <c r="AS1044" s="463"/>
      <c r="AT1044" s="463"/>
      <c r="AU1044" s="463"/>
      <c r="AV1044" s="463"/>
      <c r="AW1044" s="463"/>
    </row>
    <row r="1045" customFormat="false" ht="13.6" hidden="false" customHeight="false" outlineLevel="0" collapsed="false">
      <c r="A1045" s="399"/>
      <c r="B1045" s="399"/>
      <c r="C1045" s="399"/>
      <c r="D1045" s="399"/>
      <c r="E1045" s="400"/>
      <c r="F1045" s="271"/>
      <c r="G1045" s="193"/>
      <c r="H1045" s="193"/>
      <c r="I1045" s="193"/>
      <c r="J1045" s="193"/>
      <c r="K1045" s="193"/>
      <c r="L1045" s="271"/>
      <c r="M1045" s="193"/>
      <c r="N1045" s="193"/>
      <c r="O1045" s="193"/>
      <c r="P1045" s="193"/>
      <c r="Q1045" s="193"/>
      <c r="R1045" s="193"/>
      <c r="S1045" s="193"/>
      <c r="T1045" s="193"/>
      <c r="U1045" s="193"/>
      <c r="V1045" s="193"/>
      <c r="W1045" s="193"/>
      <c r="X1045" s="193"/>
      <c r="Y1045" s="193"/>
      <c r="Z1045" s="193"/>
      <c r="AA1045" s="193"/>
      <c r="AB1045" s="193"/>
      <c r="AC1045" s="193"/>
      <c r="AD1045" s="193"/>
      <c r="AE1045" s="193"/>
      <c r="AF1045" s="193"/>
      <c r="AG1045" s="193"/>
      <c r="AH1045" s="193"/>
      <c r="AI1045" s="193"/>
      <c r="AJ1045" s="193"/>
      <c r="AK1045" s="193"/>
      <c r="AL1045" s="193"/>
      <c r="AM1045" s="193"/>
      <c r="AN1045" s="193"/>
      <c r="AO1045" s="193"/>
      <c r="AP1045" s="193"/>
      <c r="AQ1045" s="193"/>
      <c r="AR1045" s="193"/>
      <c r="AS1045" s="463"/>
      <c r="AT1045" s="463"/>
      <c r="AU1045" s="463"/>
      <c r="AV1045" s="463"/>
      <c r="AW1045" s="463"/>
    </row>
    <row r="1046" customFormat="false" ht="13.6" hidden="false" customHeight="false" outlineLevel="0" collapsed="false">
      <c r="A1046" s="399"/>
      <c r="B1046" s="399"/>
      <c r="C1046" s="399"/>
      <c r="D1046" s="399"/>
      <c r="E1046" s="400"/>
      <c r="F1046" s="271"/>
      <c r="G1046" s="193"/>
      <c r="H1046" s="193"/>
      <c r="I1046" s="193"/>
      <c r="J1046" s="193"/>
      <c r="K1046" s="193"/>
      <c r="L1046" s="271"/>
      <c r="M1046" s="193"/>
      <c r="N1046" s="193"/>
      <c r="O1046" s="193"/>
      <c r="P1046" s="193"/>
      <c r="Q1046" s="193"/>
      <c r="R1046" s="193"/>
      <c r="S1046" s="193"/>
      <c r="T1046" s="193"/>
      <c r="U1046" s="193"/>
      <c r="V1046" s="193"/>
      <c r="W1046" s="193"/>
      <c r="X1046" s="193"/>
      <c r="Y1046" s="193"/>
      <c r="Z1046" s="193"/>
      <c r="AA1046" s="193"/>
      <c r="AB1046" s="193"/>
      <c r="AC1046" s="193"/>
      <c r="AD1046" s="193"/>
      <c r="AE1046" s="193"/>
      <c r="AF1046" s="193"/>
      <c r="AG1046" s="193"/>
      <c r="AH1046" s="193"/>
      <c r="AI1046" s="193"/>
      <c r="AJ1046" s="193"/>
      <c r="AK1046" s="193"/>
      <c r="AL1046" s="193"/>
      <c r="AM1046" s="193"/>
      <c r="AN1046" s="193"/>
      <c r="AO1046" s="193"/>
      <c r="AP1046" s="193"/>
      <c r="AQ1046" s="193"/>
      <c r="AR1046" s="193"/>
      <c r="AS1046" s="463"/>
      <c r="AT1046" s="463"/>
      <c r="AU1046" s="463"/>
      <c r="AV1046" s="463"/>
      <c r="AW1046" s="463"/>
    </row>
    <row r="1047" customFormat="false" ht="13.6" hidden="false" customHeight="false" outlineLevel="0" collapsed="false">
      <c r="A1047" s="399"/>
      <c r="B1047" s="399"/>
      <c r="C1047" s="399"/>
      <c r="D1047" s="399"/>
      <c r="E1047" s="400"/>
      <c r="F1047" s="271"/>
      <c r="G1047" s="193"/>
      <c r="H1047" s="193"/>
      <c r="I1047" s="193"/>
      <c r="J1047" s="193"/>
      <c r="K1047" s="193"/>
      <c r="L1047" s="271"/>
      <c r="M1047" s="193"/>
      <c r="N1047" s="193"/>
      <c r="O1047" s="193"/>
      <c r="P1047" s="193"/>
      <c r="Q1047" s="193"/>
      <c r="R1047" s="193"/>
      <c r="S1047" s="193"/>
      <c r="T1047" s="193"/>
      <c r="U1047" s="193"/>
      <c r="V1047" s="193"/>
      <c r="W1047" s="193"/>
      <c r="X1047" s="193"/>
      <c r="Y1047" s="193"/>
      <c r="Z1047" s="193"/>
      <c r="AA1047" s="193"/>
      <c r="AB1047" s="193"/>
      <c r="AC1047" s="193"/>
      <c r="AD1047" s="193"/>
      <c r="AE1047" s="193"/>
      <c r="AF1047" s="193"/>
      <c r="AG1047" s="193"/>
      <c r="AH1047" s="193"/>
      <c r="AI1047" s="193"/>
      <c r="AJ1047" s="193"/>
      <c r="AK1047" s="193"/>
      <c r="AL1047" s="193"/>
      <c r="AM1047" s="193"/>
      <c r="AN1047" s="193"/>
      <c r="AO1047" s="193"/>
      <c r="AP1047" s="193"/>
      <c r="AQ1047" s="193"/>
      <c r="AR1047" s="193"/>
      <c r="AS1047" s="463"/>
      <c r="AT1047" s="463"/>
      <c r="AU1047" s="463"/>
      <c r="AV1047" s="463"/>
      <c r="AW1047" s="463"/>
    </row>
    <row r="1048" customFormat="false" ht="13.6" hidden="false" customHeight="false" outlineLevel="0" collapsed="false">
      <c r="A1048" s="399"/>
      <c r="B1048" s="399"/>
      <c r="C1048" s="399"/>
      <c r="D1048" s="399"/>
      <c r="E1048" s="400"/>
      <c r="F1048" s="271"/>
      <c r="G1048" s="193"/>
      <c r="H1048" s="193"/>
      <c r="I1048" s="193"/>
      <c r="J1048" s="193"/>
      <c r="K1048" s="193"/>
      <c r="L1048" s="271"/>
      <c r="M1048" s="193"/>
      <c r="N1048" s="193"/>
      <c r="O1048" s="193"/>
      <c r="P1048" s="193"/>
      <c r="Q1048" s="193"/>
      <c r="R1048" s="193"/>
      <c r="S1048" s="193"/>
      <c r="T1048" s="193"/>
      <c r="U1048" s="193"/>
      <c r="V1048" s="193"/>
      <c r="W1048" s="193"/>
      <c r="X1048" s="193"/>
      <c r="Y1048" s="193"/>
      <c r="Z1048" s="193"/>
      <c r="AA1048" s="193"/>
      <c r="AB1048" s="193"/>
      <c r="AC1048" s="193"/>
      <c r="AD1048" s="193"/>
      <c r="AE1048" s="193"/>
      <c r="AF1048" s="193"/>
      <c r="AG1048" s="193"/>
      <c r="AH1048" s="193"/>
      <c r="AI1048" s="193"/>
      <c r="AJ1048" s="193"/>
      <c r="AK1048" s="193"/>
      <c r="AL1048" s="193"/>
      <c r="AM1048" s="193"/>
      <c r="AN1048" s="193"/>
      <c r="AO1048" s="193"/>
      <c r="AP1048" s="193"/>
      <c r="AQ1048" s="193"/>
      <c r="AR1048" s="193"/>
      <c r="AS1048" s="463"/>
      <c r="AT1048" s="463"/>
      <c r="AU1048" s="463"/>
      <c r="AV1048" s="463"/>
      <c r="AW1048" s="463"/>
    </row>
    <row r="1049" customFormat="false" ht="13.6" hidden="false" customHeight="false" outlineLevel="0" collapsed="false">
      <c r="A1049" s="399"/>
      <c r="B1049" s="399"/>
      <c r="C1049" s="399"/>
      <c r="D1049" s="399"/>
      <c r="E1049" s="400"/>
      <c r="F1049" s="271"/>
      <c r="G1049" s="193"/>
      <c r="H1049" s="193"/>
      <c r="I1049" s="193"/>
      <c r="J1049" s="193"/>
      <c r="K1049" s="193"/>
      <c r="L1049" s="271"/>
      <c r="M1049" s="193"/>
      <c r="N1049" s="193"/>
      <c r="O1049" s="193"/>
      <c r="P1049" s="193"/>
      <c r="Q1049" s="193"/>
      <c r="R1049" s="193"/>
      <c r="S1049" s="193"/>
      <c r="T1049" s="193"/>
      <c r="U1049" s="193"/>
      <c r="V1049" s="193"/>
      <c r="W1049" s="193"/>
      <c r="X1049" s="193"/>
      <c r="Y1049" s="193"/>
      <c r="Z1049" s="193"/>
      <c r="AA1049" s="193"/>
      <c r="AB1049" s="193"/>
      <c r="AC1049" s="193"/>
      <c r="AD1049" s="193"/>
      <c r="AE1049" s="193"/>
      <c r="AF1049" s="193"/>
      <c r="AG1049" s="193"/>
      <c r="AH1049" s="193"/>
      <c r="AI1049" s="193"/>
      <c r="AJ1049" s="193"/>
      <c r="AK1049" s="193"/>
      <c r="AL1049" s="193"/>
      <c r="AM1049" s="193"/>
      <c r="AN1049" s="193"/>
      <c r="AO1049" s="193"/>
      <c r="AP1049" s="193"/>
      <c r="AQ1049" s="193"/>
      <c r="AR1049" s="193"/>
      <c r="AS1049" s="463"/>
      <c r="AT1049" s="463"/>
      <c r="AU1049" s="463"/>
      <c r="AV1049" s="463"/>
      <c r="AW1049" s="463"/>
    </row>
    <row r="1050" customFormat="false" ht="13.6" hidden="false" customHeight="false" outlineLevel="0" collapsed="false">
      <c r="A1050" s="399"/>
      <c r="B1050" s="399"/>
      <c r="C1050" s="399"/>
      <c r="D1050" s="399"/>
      <c r="E1050" s="400"/>
      <c r="F1050" s="271"/>
      <c r="G1050" s="193"/>
      <c r="H1050" s="193"/>
      <c r="I1050" s="193"/>
      <c r="J1050" s="193"/>
      <c r="K1050" s="193"/>
      <c r="L1050" s="271"/>
      <c r="M1050" s="193"/>
      <c r="N1050" s="193"/>
      <c r="O1050" s="193"/>
      <c r="P1050" s="193"/>
      <c r="Q1050" s="193"/>
      <c r="R1050" s="193"/>
      <c r="S1050" s="193"/>
      <c r="T1050" s="193"/>
      <c r="U1050" s="193"/>
      <c r="V1050" s="193"/>
      <c r="W1050" s="193"/>
      <c r="X1050" s="193"/>
      <c r="Y1050" s="193"/>
      <c r="Z1050" s="193"/>
      <c r="AA1050" s="193"/>
      <c r="AB1050" s="193"/>
      <c r="AC1050" s="193"/>
      <c r="AD1050" s="193"/>
      <c r="AE1050" s="193"/>
      <c r="AF1050" s="193"/>
      <c r="AG1050" s="193"/>
      <c r="AH1050" s="193"/>
      <c r="AI1050" s="193"/>
      <c r="AJ1050" s="193"/>
      <c r="AK1050" s="193"/>
      <c r="AL1050" s="193"/>
      <c r="AM1050" s="193"/>
      <c r="AN1050" s="193"/>
      <c r="AO1050" s="193"/>
      <c r="AP1050" s="193"/>
      <c r="AQ1050" s="193"/>
      <c r="AR1050" s="193"/>
      <c r="AS1050" s="463"/>
      <c r="AT1050" s="463"/>
      <c r="AU1050" s="463"/>
      <c r="AV1050" s="463"/>
      <c r="AW1050" s="463"/>
    </row>
    <row r="1051" customFormat="false" ht="13.6" hidden="false" customHeight="false" outlineLevel="0" collapsed="false">
      <c r="A1051" s="399"/>
      <c r="B1051" s="399"/>
      <c r="C1051" s="399"/>
      <c r="D1051" s="399"/>
      <c r="E1051" s="400"/>
      <c r="F1051" s="271"/>
      <c r="G1051" s="193"/>
      <c r="H1051" s="193"/>
      <c r="I1051" s="193"/>
      <c r="J1051" s="193"/>
      <c r="K1051" s="193"/>
      <c r="L1051" s="271"/>
      <c r="M1051" s="193"/>
      <c r="N1051" s="193"/>
      <c r="O1051" s="193"/>
      <c r="P1051" s="193"/>
      <c r="Q1051" s="193"/>
      <c r="R1051" s="193"/>
      <c r="S1051" s="193"/>
      <c r="T1051" s="193"/>
      <c r="U1051" s="193"/>
      <c r="V1051" s="193"/>
      <c r="W1051" s="193"/>
      <c r="X1051" s="193"/>
      <c r="Y1051" s="193"/>
      <c r="Z1051" s="193"/>
      <c r="AA1051" s="193"/>
      <c r="AB1051" s="193"/>
      <c r="AC1051" s="193"/>
      <c r="AD1051" s="193"/>
      <c r="AE1051" s="193"/>
      <c r="AF1051" s="193"/>
      <c r="AG1051" s="193"/>
      <c r="AH1051" s="193"/>
      <c r="AI1051" s="193"/>
      <c r="AJ1051" s="193"/>
      <c r="AK1051" s="193"/>
      <c r="AL1051" s="193"/>
      <c r="AM1051" s="193"/>
      <c r="AN1051" s="193"/>
      <c r="AO1051" s="193"/>
      <c r="AP1051" s="193"/>
      <c r="AQ1051" s="193"/>
      <c r="AR1051" s="193"/>
      <c r="AS1051" s="463"/>
      <c r="AT1051" s="463"/>
      <c r="AU1051" s="463"/>
      <c r="AV1051" s="463"/>
      <c r="AW1051" s="463"/>
    </row>
    <row r="1052" customFormat="false" ht="13.6" hidden="false" customHeight="false" outlineLevel="0" collapsed="false">
      <c r="A1052" s="399"/>
      <c r="B1052" s="399"/>
      <c r="C1052" s="399"/>
      <c r="D1052" s="399"/>
      <c r="E1052" s="400"/>
      <c r="F1052" s="271"/>
      <c r="G1052" s="193"/>
      <c r="H1052" s="193"/>
      <c r="I1052" s="193"/>
      <c r="J1052" s="193"/>
      <c r="K1052" s="193"/>
      <c r="L1052" s="271"/>
      <c r="M1052" s="193"/>
      <c r="N1052" s="193"/>
      <c r="O1052" s="193"/>
      <c r="P1052" s="193"/>
      <c r="Q1052" s="193"/>
      <c r="R1052" s="193"/>
      <c r="S1052" s="193"/>
      <c r="T1052" s="193"/>
      <c r="U1052" s="193"/>
      <c r="V1052" s="193"/>
      <c r="W1052" s="193"/>
      <c r="X1052" s="193"/>
      <c r="Y1052" s="193"/>
      <c r="Z1052" s="193"/>
      <c r="AA1052" s="193"/>
      <c r="AB1052" s="193"/>
      <c r="AC1052" s="193"/>
      <c r="AD1052" s="193"/>
      <c r="AE1052" s="193"/>
      <c r="AF1052" s="193"/>
      <c r="AG1052" s="193"/>
      <c r="AH1052" s="193"/>
      <c r="AI1052" s="193"/>
      <c r="AJ1052" s="193"/>
      <c r="AK1052" s="193"/>
      <c r="AL1052" s="193"/>
      <c r="AM1052" s="193"/>
      <c r="AN1052" s="193"/>
      <c r="AO1052" s="193"/>
      <c r="AP1052" s="193"/>
      <c r="AQ1052" s="193"/>
      <c r="AR1052" s="193"/>
      <c r="AS1052" s="463"/>
      <c r="AT1052" s="463"/>
      <c r="AU1052" s="463"/>
      <c r="AV1052" s="463"/>
      <c r="AW1052" s="463"/>
    </row>
    <row r="1053" customFormat="false" ht="13.6" hidden="false" customHeight="false" outlineLevel="0" collapsed="false">
      <c r="A1053" s="399"/>
      <c r="B1053" s="399"/>
      <c r="C1053" s="399"/>
      <c r="D1053" s="399"/>
      <c r="E1053" s="400"/>
      <c r="F1053" s="271"/>
      <c r="G1053" s="193"/>
      <c r="H1053" s="193"/>
      <c r="I1053" s="193"/>
      <c r="J1053" s="193"/>
      <c r="K1053" s="193"/>
      <c r="L1053" s="271"/>
      <c r="M1053" s="193"/>
      <c r="N1053" s="193"/>
      <c r="O1053" s="193"/>
      <c r="P1053" s="193"/>
      <c r="Q1053" s="193"/>
      <c r="R1053" s="193"/>
      <c r="S1053" s="193"/>
      <c r="T1053" s="193"/>
      <c r="U1053" s="193"/>
      <c r="V1053" s="193"/>
      <c r="W1053" s="193"/>
      <c r="X1053" s="193"/>
      <c r="Y1053" s="193"/>
      <c r="Z1053" s="193"/>
      <c r="AA1053" s="193"/>
      <c r="AB1053" s="193"/>
      <c r="AC1053" s="193"/>
      <c r="AD1053" s="193"/>
      <c r="AE1053" s="193"/>
      <c r="AF1053" s="193"/>
      <c r="AG1053" s="193"/>
      <c r="AH1053" s="193"/>
      <c r="AI1053" s="193"/>
      <c r="AJ1053" s="193"/>
      <c r="AK1053" s="193"/>
      <c r="AL1053" s="193"/>
      <c r="AM1053" s="193"/>
      <c r="AN1053" s="193"/>
      <c r="AO1053" s="193"/>
      <c r="AP1053" s="193"/>
      <c r="AQ1053" s="193"/>
      <c r="AR1053" s="193"/>
      <c r="AS1053" s="463"/>
      <c r="AT1053" s="463"/>
      <c r="AU1053" s="463"/>
      <c r="AV1053" s="463"/>
      <c r="AW1053" s="463"/>
    </row>
    <row r="1054" customFormat="false" ht="13.6" hidden="false" customHeight="false" outlineLevel="0" collapsed="false">
      <c r="A1054" s="399"/>
      <c r="B1054" s="399"/>
      <c r="C1054" s="399"/>
      <c r="D1054" s="399"/>
      <c r="E1054" s="400"/>
      <c r="F1054" s="271"/>
      <c r="G1054" s="193"/>
      <c r="H1054" s="193"/>
      <c r="I1054" s="193"/>
      <c r="J1054" s="193"/>
      <c r="K1054" s="193"/>
      <c r="L1054" s="271"/>
      <c r="M1054" s="193"/>
      <c r="N1054" s="193"/>
      <c r="O1054" s="193"/>
      <c r="P1054" s="193"/>
      <c r="Q1054" s="193"/>
      <c r="R1054" s="193"/>
      <c r="S1054" s="193"/>
      <c r="T1054" s="193"/>
      <c r="U1054" s="193"/>
      <c r="V1054" s="193"/>
      <c r="W1054" s="193"/>
      <c r="X1054" s="193"/>
      <c r="Y1054" s="193"/>
      <c r="Z1054" s="193"/>
      <c r="AA1054" s="193"/>
      <c r="AB1054" s="193"/>
      <c r="AC1054" s="193"/>
      <c r="AD1054" s="193"/>
      <c r="AE1054" s="193"/>
      <c r="AF1054" s="193"/>
      <c r="AG1054" s="193"/>
      <c r="AH1054" s="193"/>
      <c r="AI1054" s="193"/>
      <c r="AJ1054" s="193"/>
      <c r="AK1054" s="193"/>
      <c r="AL1054" s="193"/>
      <c r="AM1054" s="193"/>
      <c r="AN1054" s="193"/>
      <c r="AO1054" s="193"/>
      <c r="AP1054" s="193"/>
      <c r="AQ1054" s="193"/>
      <c r="AR1054" s="193"/>
      <c r="AS1054" s="463"/>
      <c r="AT1054" s="463"/>
      <c r="AU1054" s="463"/>
      <c r="AV1054" s="463"/>
      <c r="AW1054" s="463"/>
    </row>
    <row r="1055" customFormat="false" ht="13.6" hidden="false" customHeight="false" outlineLevel="0" collapsed="false">
      <c r="A1055" s="399"/>
      <c r="B1055" s="399"/>
      <c r="C1055" s="399"/>
      <c r="D1055" s="399"/>
      <c r="E1055" s="400"/>
      <c r="F1055" s="271"/>
      <c r="G1055" s="193"/>
      <c r="H1055" s="193"/>
      <c r="I1055" s="193"/>
      <c r="J1055" s="193"/>
      <c r="K1055" s="193"/>
      <c r="L1055" s="271"/>
      <c r="M1055" s="193"/>
      <c r="N1055" s="193"/>
      <c r="O1055" s="193"/>
      <c r="P1055" s="193"/>
      <c r="Q1055" s="193"/>
      <c r="R1055" s="193"/>
      <c r="S1055" s="193"/>
      <c r="T1055" s="193"/>
      <c r="U1055" s="193"/>
      <c r="V1055" s="193"/>
      <c r="W1055" s="193"/>
      <c r="X1055" s="193"/>
      <c r="Y1055" s="193"/>
      <c r="Z1055" s="193"/>
      <c r="AA1055" s="193"/>
      <c r="AB1055" s="193"/>
      <c r="AC1055" s="193"/>
      <c r="AD1055" s="193"/>
      <c r="AE1055" s="193"/>
      <c r="AF1055" s="193"/>
      <c r="AG1055" s="193"/>
      <c r="AH1055" s="193"/>
      <c r="AI1055" s="193"/>
      <c r="AJ1055" s="193"/>
      <c r="AK1055" s="193"/>
      <c r="AL1055" s="193"/>
      <c r="AM1055" s="193"/>
      <c r="AN1055" s="193"/>
      <c r="AO1055" s="193"/>
      <c r="AP1055" s="193"/>
      <c r="AQ1055" s="193"/>
      <c r="AR1055" s="193"/>
      <c r="AS1055" s="463"/>
      <c r="AT1055" s="463"/>
      <c r="AU1055" s="463"/>
      <c r="AV1055" s="463"/>
      <c r="AW1055" s="463"/>
    </row>
    <row r="1056" customFormat="false" ht="13.6" hidden="false" customHeight="false" outlineLevel="0" collapsed="false">
      <c r="A1056" s="399"/>
      <c r="B1056" s="399"/>
      <c r="C1056" s="399"/>
      <c r="D1056" s="399"/>
      <c r="E1056" s="400"/>
      <c r="F1056" s="271"/>
      <c r="G1056" s="193"/>
      <c r="H1056" s="193"/>
      <c r="I1056" s="193"/>
      <c r="J1056" s="193"/>
      <c r="K1056" s="193"/>
      <c r="L1056" s="271"/>
      <c r="M1056" s="193"/>
      <c r="N1056" s="193"/>
      <c r="O1056" s="193"/>
      <c r="P1056" s="193"/>
      <c r="Q1056" s="193"/>
      <c r="R1056" s="193"/>
      <c r="S1056" s="193"/>
      <c r="T1056" s="193"/>
      <c r="U1056" s="193"/>
      <c r="V1056" s="193"/>
      <c r="W1056" s="193"/>
      <c r="X1056" s="193"/>
      <c r="Y1056" s="193"/>
      <c r="Z1056" s="193"/>
      <c r="AA1056" s="193"/>
      <c r="AB1056" s="193"/>
      <c r="AC1056" s="193"/>
      <c r="AD1056" s="193"/>
      <c r="AE1056" s="193"/>
      <c r="AF1056" s="193"/>
      <c r="AG1056" s="193"/>
      <c r="AH1056" s="193"/>
      <c r="AI1056" s="193"/>
      <c r="AJ1056" s="193"/>
      <c r="AK1056" s="193"/>
      <c r="AL1056" s="193"/>
      <c r="AM1056" s="193"/>
      <c r="AN1056" s="193"/>
      <c r="AO1056" s="193"/>
      <c r="AP1056" s="193"/>
      <c r="AQ1056" s="193"/>
      <c r="AR1056" s="193"/>
      <c r="AS1056" s="463"/>
      <c r="AT1056" s="463"/>
      <c r="AU1056" s="463"/>
      <c r="AV1056" s="463"/>
      <c r="AW1056" s="463"/>
    </row>
    <row r="1057" customFormat="false" ht="13.6" hidden="false" customHeight="false" outlineLevel="0" collapsed="false">
      <c r="A1057" s="399"/>
      <c r="B1057" s="399"/>
      <c r="C1057" s="399"/>
      <c r="D1057" s="399"/>
      <c r="E1057" s="400"/>
      <c r="F1057" s="271"/>
      <c r="G1057" s="193"/>
      <c r="H1057" s="193"/>
      <c r="I1057" s="193"/>
      <c r="J1057" s="193"/>
      <c r="K1057" s="193"/>
      <c r="L1057" s="271"/>
      <c r="M1057" s="193"/>
      <c r="N1057" s="193"/>
      <c r="O1057" s="193"/>
      <c r="P1057" s="193"/>
      <c r="Q1057" s="193"/>
      <c r="R1057" s="193"/>
      <c r="S1057" s="193"/>
      <c r="T1057" s="193"/>
      <c r="U1057" s="193"/>
      <c r="V1057" s="193"/>
      <c r="W1057" s="193"/>
      <c r="X1057" s="193"/>
      <c r="Y1057" s="193"/>
      <c r="Z1057" s="193"/>
      <c r="AA1057" s="193"/>
      <c r="AB1057" s="193"/>
      <c r="AC1057" s="193"/>
      <c r="AD1057" s="193"/>
      <c r="AE1057" s="193"/>
      <c r="AF1057" s="193"/>
      <c r="AG1057" s="193"/>
      <c r="AH1057" s="193"/>
      <c r="AI1057" s="193"/>
      <c r="AJ1057" s="193"/>
      <c r="AK1057" s="193"/>
      <c r="AL1057" s="193"/>
      <c r="AM1057" s="193"/>
      <c r="AN1057" s="193"/>
      <c r="AO1057" s="193"/>
      <c r="AP1057" s="193"/>
      <c r="AQ1057" s="193"/>
      <c r="AR1057" s="193"/>
      <c r="AS1057" s="463"/>
      <c r="AT1057" s="463"/>
      <c r="AU1057" s="463"/>
      <c r="AV1057" s="463"/>
      <c r="AW1057" s="463"/>
    </row>
    <row r="1058" customFormat="false" ht="13.6" hidden="false" customHeight="false" outlineLevel="0" collapsed="false">
      <c r="A1058" s="399"/>
      <c r="B1058" s="399"/>
      <c r="C1058" s="399"/>
      <c r="D1058" s="399"/>
      <c r="E1058" s="400"/>
      <c r="F1058" s="271"/>
      <c r="G1058" s="193"/>
      <c r="H1058" s="193"/>
      <c r="I1058" s="193"/>
      <c r="J1058" s="193"/>
      <c r="K1058" s="193"/>
      <c r="L1058" s="271"/>
      <c r="M1058" s="193"/>
      <c r="N1058" s="193"/>
      <c r="O1058" s="193"/>
      <c r="P1058" s="193"/>
      <c r="Q1058" s="193"/>
      <c r="R1058" s="193"/>
      <c r="S1058" s="193"/>
      <c r="T1058" s="193"/>
      <c r="U1058" s="193"/>
      <c r="V1058" s="193"/>
      <c r="W1058" s="193"/>
      <c r="X1058" s="193"/>
      <c r="Y1058" s="193"/>
      <c r="Z1058" s="193"/>
      <c r="AA1058" s="193"/>
      <c r="AB1058" s="193"/>
      <c r="AC1058" s="193"/>
      <c r="AD1058" s="193"/>
      <c r="AE1058" s="193"/>
      <c r="AF1058" s="193"/>
      <c r="AG1058" s="193"/>
      <c r="AH1058" s="193"/>
      <c r="AI1058" s="193"/>
      <c r="AJ1058" s="193"/>
      <c r="AK1058" s="193"/>
      <c r="AL1058" s="193"/>
      <c r="AM1058" s="193"/>
      <c r="AN1058" s="193"/>
      <c r="AO1058" s="193"/>
      <c r="AP1058" s="193"/>
      <c r="AQ1058" s="193"/>
      <c r="AR1058" s="193"/>
      <c r="AS1058" s="463"/>
      <c r="AT1058" s="463"/>
      <c r="AU1058" s="463"/>
      <c r="AV1058" s="463"/>
      <c r="AW1058" s="463"/>
    </row>
    <row r="1059" customFormat="false" ht="13.6" hidden="false" customHeight="false" outlineLevel="0" collapsed="false">
      <c r="A1059" s="399"/>
      <c r="B1059" s="399"/>
      <c r="C1059" s="399"/>
      <c r="D1059" s="399"/>
      <c r="E1059" s="400"/>
      <c r="F1059" s="271"/>
      <c r="G1059" s="193"/>
      <c r="H1059" s="193"/>
      <c r="I1059" s="193"/>
      <c r="J1059" s="193"/>
      <c r="K1059" s="193"/>
      <c r="L1059" s="271"/>
      <c r="M1059" s="193"/>
      <c r="N1059" s="193"/>
      <c r="O1059" s="193"/>
      <c r="P1059" s="193"/>
      <c r="Q1059" s="193"/>
      <c r="R1059" s="193"/>
      <c r="S1059" s="193"/>
      <c r="T1059" s="193"/>
      <c r="U1059" s="193"/>
      <c r="V1059" s="193"/>
      <c r="W1059" s="193"/>
      <c r="X1059" s="193"/>
      <c r="Y1059" s="193"/>
      <c r="Z1059" s="193"/>
      <c r="AA1059" s="193"/>
      <c r="AB1059" s="193"/>
      <c r="AC1059" s="193"/>
      <c r="AD1059" s="193"/>
      <c r="AE1059" s="193"/>
      <c r="AF1059" s="193"/>
      <c r="AG1059" s="193"/>
      <c r="AH1059" s="193"/>
      <c r="AI1059" s="193"/>
      <c r="AJ1059" s="193"/>
      <c r="AK1059" s="193"/>
      <c r="AL1059" s="193"/>
      <c r="AM1059" s="193"/>
      <c r="AN1059" s="193"/>
      <c r="AO1059" s="193"/>
      <c r="AP1059" s="193"/>
      <c r="AQ1059" s="193"/>
      <c r="AR1059" s="193"/>
      <c r="AS1059" s="463"/>
      <c r="AT1059" s="463"/>
      <c r="AU1059" s="463"/>
      <c r="AV1059" s="463"/>
      <c r="AW1059" s="463"/>
    </row>
    <row r="1060" customFormat="false" ht="13.6" hidden="false" customHeight="false" outlineLevel="0" collapsed="false">
      <c r="A1060" s="399"/>
      <c r="B1060" s="399"/>
      <c r="C1060" s="399"/>
      <c r="D1060" s="399"/>
      <c r="E1060" s="400"/>
      <c r="F1060" s="271"/>
      <c r="G1060" s="193"/>
      <c r="H1060" s="193"/>
      <c r="I1060" s="193"/>
      <c r="J1060" s="193"/>
      <c r="K1060" s="193"/>
      <c r="L1060" s="271"/>
      <c r="M1060" s="193"/>
      <c r="N1060" s="193"/>
      <c r="O1060" s="193"/>
      <c r="P1060" s="193"/>
      <c r="Q1060" s="193"/>
      <c r="R1060" s="193"/>
      <c r="S1060" s="193"/>
      <c r="T1060" s="193"/>
      <c r="U1060" s="193"/>
      <c r="V1060" s="193"/>
      <c r="W1060" s="193"/>
      <c r="X1060" s="193"/>
      <c r="Y1060" s="193"/>
      <c r="Z1060" s="193"/>
      <c r="AA1060" s="193"/>
      <c r="AB1060" s="193"/>
      <c r="AC1060" s="193"/>
      <c r="AD1060" s="193"/>
      <c r="AE1060" s="193"/>
      <c r="AF1060" s="193"/>
      <c r="AG1060" s="193"/>
      <c r="AH1060" s="193"/>
      <c r="AI1060" s="193"/>
      <c r="AJ1060" s="193"/>
      <c r="AK1060" s="193"/>
      <c r="AL1060" s="193"/>
      <c r="AM1060" s="193"/>
      <c r="AN1060" s="193"/>
      <c r="AO1060" s="193"/>
      <c r="AP1060" s="193"/>
      <c r="AQ1060" s="193"/>
      <c r="AR1060" s="193"/>
      <c r="AS1060" s="463"/>
      <c r="AT1060" s="463"/>
      <c r="AU1060" s="463"/>
      <c r="AV1060" s="463"/>
      <c r="AW1060" s="463"/>
    </row>
    <row r="1061" customFormat="false" ht="13.6" hidden="false" customHeight="false" outlineLevel="0" collapsed="false">
      <c r="A1061" s="399"/>
      <c r="B1061" s="399"/>
      <c r="C1061" s="399"/>
      <c r="D1061" s="399"/>
      <c r="E1061" s="400"/>
      <c r="F1061" s="271"/>
      <c r="G1061" s="193"/>
      <c r="H1061" s="193"/>
      <c r="I1061" s="193"/>
      <c r="J1061" s="193"/>
      <c r="K1061" s="193"/>
      <c r="L1061" s="271"/>
      <c r="M1061" s="193"/>
      <c r="N1061" s="193"/>
      <c r="O1061" s="193"/>
      <c r="P1061" s="193"/>
      <c r="Q1061" s="193"/>
      <c r="R1061" s="193"/>
      <c r="S1061" s="193"/>
      <c r="T1061" s="193"/>
      <c r="U1061" s="193"/>
      <c r="V1061" s="193"/>
      <c r="W1061" s="193"/>
      <c r="X1061" s="193"/>
      <c r="Y1061" s="193"/>
      <c r="Z1061" s="193"/>
      <c r="AA1061" s="193"/>
      <c r="AB1061" s="193"/>
      <c r="AC1061" s="193"/>
      <c r="AD1061" s="193"/>
      <c r="AE1061" s="193"/>
      <c r="AF1061" s="193"/>
      <c r="AG1061" s="193"/>
      <c r="AH1061" s="193"/>
      <c r="AI1061" s="193"/>
      <c r="AJ1061" s="193"/>
      <c r="AK1061" s="193"/>
      <c r="AL1061" s="193"/>
      <c r="AM1061" s="193"/>
      <c r="AN1061" s="193"/>
      <c r="AO1061" s="193"/>
      <c r="AP1061" s="193"/>
      <c r="AQ1061" s="193"/>
      <c r="AR1061" s="193"/>
      <c r="AS1061" s="463"/>
      <c r="AT1061" s="463"/>
      <c r="AU1061" s="463"/>
      <c r="AV1061" s="463"/>
      <c r="AW1061" s="463"/>
    </row>
    <row r="1062" customFormat="false" ht="13.6" hidden="false" customHeight="false" outlineLevel="0" collapsed="false">
      <c r="A1062" s="399"/>
      <c r="B1062" s="399"/>
      <c r="C1062" s="399"/>
      <c r="D1062" s="399"/>
      <c r="E1062" s="400"/>
      <c r="F1062" s="271"/>
      <c r="G1062" s="193"/>
      <c r="H1062" s="193"/>
      <c r="I1062" s="193"/>
      <c r="J1062" s="193"/>
      <c r="K1062" s="193"/>
      <c r="L1062" s="271"/>
      <c r="M1062" s="193"/>
      <c r="N1062" s="193"/>
      <c r="O1062" s="193"/>
      <c r="P1062" s="193"/>
      <c r="Q1062" s="193"/>
      <c r="R1062" s="193"/>
      <c r="S1062" s="193"/>
      <c r="T1062" s="193"/>
      <c r="U1062" s="193"/>
      <c r="V1062" s="193"/>
      <c r="W1062" s="193"/>
      <c r="X1062" s="193"/>
      <c r="Y1062" s="193"/>
      <c r="Z1062" s="193"/>
      <c r="AA1062" s="193"/>
      <c r="AB1062" s="193"/>
      <c r="AC1062" s="193"/>
      <c r="AD1062" s="193"/>
      <c r="AE1062" s="193"/>
      <c r="AF1062" s="193"/>
      <c r="AG1062" s="193"/>
      <c r="AH1062" s="193"/>
      <c r="AI1062" s="193"/>
      <c r="AJ1062" s="193"/>
      <c r="AK1062" s="193"/>
      <c r="AL1062" s="193"/>
      <c r="AM1062" s="193"/>
      <c r="AN1062" s="193"/>
      <c r="AO1062" s="193"/>
      <c r="AP1062" s="193"/>
      <c r="AQ1062" s="193"/>
      <c r="AR1062" s="193"/>
      <c r="AS1062" s="463"/>
      <c r="AT1062" s="463"/>
      <c r="AU1062" s="463"/>
      <c r="AV1062" s="463"/>
      <c r="AW1062" s="463"/>
    </row>
    <row r="1063" customFormat="false" ht="13.6" hidden="false" customHeight="false" outlineLevel="0" collapsed="false">
      <c r="A1063" s="399"/>
      <c r="B1063" s="399"/>
      <c r="C1063" s="399"/>
      <c r="D1063" s="399"/>
      <c r="E1063" s="400"/>
      <c r="F1063" s="271"/>
      <c r="G1063" s="193"/>
      <c r="H1063" s="193"/>
      <c r="I1063" s="193"/>
      <c r="J1063" s="193"/>
      <c r="K1063" s="193"/>
      <c r="L1063" s="271"/>
      <c r="M1063" s="193"/>
      <c r="N1063" s="193"/>
      <c r="O1063" s="193"/>
      <c r="P1063" s="193"/>
      <c r="Q1063" s="193"/>
      <c r="R1063" s="193"/>
      <c r="S1063" s="193"/>
      <c r="T1063" s="193"/>
      <c r="U1063" s="193"/>
      <c r="V1063" s="193"/>
      <c r="W1063" s="193"/>
      <c r="X1063" s="193"/>
      <c r="Y1063" s="193"/>
      <c r="Z1063" s="193"/>
      <c r="AA1063" s="193"/>
      <c r="AB1063" s="193"/>
      <c r="AC1063" s="193"/>
      <c r="AD1063" s="193"/>
      <c r="AE1063" s="193"/>
      <c r="AF1063" s="193"/>
      <c r="AG1063" s="193"/>
      <c r="AH1063" s="193"/>
      <c r="AI1063" s="193"/>
      <c r="AJ1063" s="193"/>
      <c r="AK1063" s="193"/>
      <c r="AL1063" s="193"/>
      <c r="AM1063" s="193"/>
      <c r="AN1063" s="193"/>
      <c r="AO1063" s="193"/>
      <c r="AP1063" s="193"/>
      <c r="AQ1063" s="193"/>
      <c r="AR1063" s="193"/>
      <c r="AS1063" s="463"/>
      <c r="AT1063" s="463"/>
      <c r="AU1063" s="463"/>
      <c r="AV1063" s="463"/>
      <c r="AW1063" s="463"/>
    </row>
    <row r="1064" customFormat="false" ht="13.6" hidden="false" customHeight="false" outlineLevel="0" collapsed="false">
      <c r="A1064" s="399"/>
      <c r="B1064" s="399"/>
      <c r="C1064" s="399"/>
      <c r="D1064" s="399"/>
      <c r="E1064" s="400"/>
      <c r="F1064" s="271"/>
      <c r="G1064" s="193"/>
      <c r="H1064" s="193"/>
      <c r="I1064" s="193"/>
      <c r="J1064" s="193"/>
      <c r="K1064" s="193"/>
      <c r="L1064" s="271"/>
      <c r="M1064" s="193"/>
      <c r="N1064" s="193"/>
      <c r="O1064" s="193"/>
      <c r="P1064" s="193"/>
      <c r="Q1064" s="193"/>
      <c r="R1064" s="193"/>
      <c r="S1064" s="193"/>
      <c r="T1064" s="193"/>
      <c r="U1064" s="193"/>
      <c r="V1064" s="193"/>
      <c r="W1064" s="193"/>
      <c r="X1064" s="193"/>
      <c r="Y1064" s="193"/>
      <c r="Z1064" s="193"/>
      <c r="AA1064" s="193"/>
      <c r="AB1064" s="193"/>
      <c r="AC1064" s="193"/>
      <c r="AD1064" s="193"/>
      <c r="AE1064" s="193"/>
      <c r="AF1064" s="193"/>
      <c r="AG1064" s="193"/>
      <c r="AH1064" s="193"/>
      <c r="AI1064" s="193"/>
      <c r="AJ1064" s="193"/>
      <c r="AK1064" s="193"/>
      <c r="AL1064" s="193"/>
      <c r="AM1064" s="193"/>
      <c r="AN1064" s="193"/>
      <c r="AO1064" s="193"/>
      <c r="AP1064" s="193"/>
      <c r="AQ1064" s="193"/>
      <c r="AR1064" s="193"/>
      <c r="AS1064" s="463"/>
      <c r="AT1064" s="463"/>
      <c r="AU1064" s="463"/>
      <c r="AV1064" s="463"/>
      <c r="AW1064" s="463"/>
    </row>
    <row r="1065" customFormat="false" ht="13.6" hidden="false" customHeight="false" outlineLevel="0" collapsed="false">
      <c r="A1065" s="399"/>
      <c r="B1065" s="399"/>
      <c r="C1065" s="399"/>
      <c r="D1065" s="399"/>
      <c r="E1065" s="400"/>
      <c r="F1065" s="271"/>
      <c r="G1065" s="193"/>
      <c r="H1065" s="193"/>
      <c r="I1065" s="193"/>
      <c r="J1065" s="193"/>
      <c r="K1065" s="193"/>
      <c r="L1065" s="271"/>
      <c r="M1065" s="193"/>
      <c r="N1065" s="193"/>
      <c r="O1065" s="193"/>
      <c r="P1065" s="193"/>
      <c r="Q1065" s="193"/>
      <c r="R1065" s="193"/>
      <c r="S1065" s="193"/>
      <c r="T1065" s="193"/>
      <c r="U1065" s="193"/>
      <c r="V1065" s="193"/>
      <c r="W1065" s="193"/>
      <c r="X1065" s="193"/>
      <c r="Y1065" s="193"/>
      <c r="Z1065" s="193"/>
      <c r="AA1065" s="193"/>
      <c r="AB1065" s="193"/>
      <c r="AC1065" s="193"/>
      <c r="AD1065" s="193"/>
      <c r="AE1065" s="193"/>
      <c r="AF1065" s="193"/>
      <c r="AG1065" s="193"/>
      <c r="AH1065" s="193"/>
      <c r="AI1065" s="193"/>
      <c r="AJ1065" s="193"/>
      <c r="AK1065" s="193"/>
      <c r="AL1065" s="193"/>
      <c r="AM1065" s="193"/>
      <c r="AN1065" s="193"/>
      <c r="AO1065" s="193"/>
      <c r="AP1065" s="193"/>
      <c r="AQ1065" s="193"/>
      <c r="AR1065" s="193"/>
      <c r="AS1065" s="463"/>
      <c r="AT1065" s="463"/>
      <c r="AU1065" s="463"/>
      <c r="AV1065" s="463"/>
      <c r="AW1065" s="463"/>
    </row>
    <row r="1066" customFormat="false" ht="13.6" hidden="false" customHeight="false" outlineLevel="0" collapsed="false">
      <c r="A1066" s="399"/>
      <c r="B1066" s="399"/>
      <c r="C1066" s="399"/>
      <c r="D1066" s="399"/>
      <c r="E1066" s="400"/>
      <c r="F1066" s="271"/>
      <c r="G1066" s="193"/>
      <c r="H1066" s="193"/>
      <c r="I1066" s="193"/>
      <c r="J1066" s="193"/>
      <c r="K1066" s="193"/>
      <c r="L1066" s="271"/>
      <c r="M1066" s="193"/>
      <c r="N1066" s="193"/>
      <c r="O1066" s="193"/>
      <c r="P1066" s="193"/>
      <c r="Q1066" s="193"/>
      <c r="R1066" s="193"/>
      <c r="S1066" s="193"/>
      <c r="T1066" s="193"/>
      <c r="U1066" s="193"/>
      <c r="V1066" s="193"/>
      <c r="W1066" s="193"/>
      <c r="X1066" s="193"/>
      <c r="Y1066" s="193"/>
      <c r="Z1066" s="193"/>
      <c r="AA1066" s="193"/>
      <c r="AB1066" s="193"/>
      <c r="AC1066" s="193"/>
      <c r="AD1066" s="193"/>
      <c r="AE1066" s="193"/>
      <c r="AF1066" s="193"/>
      <c r="AG1066" s="193"/>
      <c r="AH1066" s="193"/>
      <c r="AI1066" s="193"/>
      <c r="AJ1066" s="193"/>
      <c r="AK1066" s="193"/>
      <c r="AL1066" s="193"/>
      <c r="AM1066" s="193"/>
      <c r="AN1066" s="193"/>
      <c r="AO1066" s="193"/>
      <c r="AP1066" s="193"/>
      <c r="AQ1066" s="193"/>
      <c r="AR1066" s="193"/>
      <c r="AS1066" s="463"/>
      <c r="AT1066" s="463"/>
      <c r="AU1066" s="463"/>
      <c r="AV1066" s="463"/>
      <c r="AW1066" s="463"/>
    </row>
    <row r="1067" customFormat="false" ht="13.6" hidden="false" customHeight="false" outlineLevel="0" collapsed="false">
      <c r="A1067" s="399"/>
      <c r="B1067" s="399"/>
      <c r="C1067" s="399"/>
      <c r="D1067" s="399"/>
      <c r="E1067" s="400"/>
      <c r="F1067" s="271"/>
      <c r="G1067" s="193"/>
      <c r="H1067" s="193"/>
      <c r="I1067" s="193"/>
      <c r="J1067" s="193"/>
      <c r="K1067" s="193"/>
      <c r="L1067" s="271"/>
      <c r="M1067" s="193"/>
      <c r="N1067" s="193"/>
      <c r="O1067" s="193"/>
      <c r="P1067" s="193"/>
      <c r="Q1067" s="193"/>
      <c r="R1067" s="193"/>
      <c r="S1067" s="193"/>
      <c r="T1067" s="193"/>
      <c r="U1067" s="193"/>
      <c r="V1067" s="193"/>
      <c r="W1067" s="193"/>
      <c r="X1067" s="193"/>
      <c r="Y1067" s="193"/>
      <c r="Z1067" s="193"/>
      <c r="AA1067" s="193"/>
      <c r="AB1067" s="193"/>
      <c r="AC1067" s="193"/>
      <c r="AD1067" s="193"/>
      <c r="AE1067" s="193"/>
      <c r="AF1067" s="193"/>
      <c r="AG1067" s="193"/>
      <c r="AH1067" s="193"/>
      <c r="AI1067" s="193"/>
      <c r="AJ1067" s="193"/>
      <c r="AK1067" s="193"/>
      <c r="AL1067" s="193"/>
      <c r="AM1067" s="193"/>
      <c r="AN1067" s="193"/>
      <c r="AO1067" s="193"/>
      <c r="AP1067" s="193"/>
      <c r="AQ1067" s="193"/>
      <c r="AR1067" s="193"/>
      <c r="AS1067" s="463"/>
      <c r="AT1067" s="463"/>
      <c r="AU1067" s="463"/>
      <c r="AV1067" s="463"/>
      <c r="AW1067" s="463"/>
    </row>
    <row r="1068" customFormat="false" ht="13.6" hidden="false" customHeight="false" outlineLevel="0" collapsed="false">
      <c r="A1068" s="399"/>
      <c r="B1068" s="399"/>
      <c r="C1068" s="399"/>
      <c r="D1068" s="399"/>
      <c r="E1068" s="400"/>
      <c r="F1068" s="271"/>
      <c r="G1068" s="193"/>
      <c r="H1068" s="193"/>
      <c r="I1068" s="193"/>
      <c r="J1068" s="193"/>
      <c r="K1068" s="193"/>
      <c r="L1068" s="271"/>
      <c r="M1068" s="193"/>
      <c r="N1068" s="193"/>
      <c r="O1068" s="193"/>
      <c r="P1068" s="193"/>
      <c r="Q1068" s="193"/>
      <c r="R1068" s="193"/>
      <c r="S1068" s="193"/>
      <c r="T1068" s="193"/>
      <c r="U1068" s="193"/>
      <c r="V1068" s="193"/>
      <c r="W1068" s="193"/>
      <c r="X1068" s="193"/>
      <c r="Y1068" s="193"/>
      <c r="Z1068" s="193"/>
      <c r="AA1068" s="193"/>
      <c r="AB1068" s="193"/>
      <c r="AC1068" s="193"/>
      <c r="AD1068" s="193"/>
      <c r="AE1068" s="193"/>
      <c r="AF1068" s="193"/>
      <c r="AG1068" s="193"/>
      <c r="AH1068" s="193"/>
      <c r="AI1068" s="193"/>
      <c r="AJ1068" s="193"/>
      <c r="AK1068" s="193"/>
      <c r="AL1068" s="193"/>
      <c r="AM1068" s="193"/>
      <c r="AN1068" s="193"/>
      <c r="AO1068" s="193"/>
      <c r="AP1068" s="193"/>
      <c r="AQ1068" s="193"/>
      <c r="AR1068" s="193"/>
      <c r="AS1068" s="463"/>
      <c r="AT1068" s="463"/>
      <c r="AU1068" s="463"/>
      <c r="AV1068" s="463"/>
      <c r="AW1068" s="463"/>
    </row>
    <row r="1069" customFormat="false" ht="13.6" hidden="false" customHeight="false" outlineLevel="0" collapsed="false">
      <c r="A1069" s="399"/>
      <c r="B1069" s="399"/>
      <c r="C1069" s="399"/>
      <c r="D1069" s="399"/>
      <c r="E1069" s="400"/>
      <c r="F1069" s="271"/>
      <c r="G1069" s="193"/>
      <c r="H1069" s="193"/>
      <c r="I1069" s="193"/>
      <c r="J1069" s="193"/>
      <c r="K1069" s="193"/>
      <c r="L1069" s="271"/>
      <c r="M1069" s="193"/>
      <c r="N1069" s="193"/>
      <c r="O1069" s="193"/>
      <c r="P1069" s="193"/>
      <c r="Q1069" s="193"/>
      <c r="R1069" s="193"/>
      <c r="S1069" s="193"/>
      <c r="T1069" s="193"/>
      <c r="U1069" s="193"/>
      <c r="V1069" s="193"/>
      <c r="W1069" s="193"/>
      <c r="X1069" s="193"/>
      <c r="Y1069" s="193"/>
      <c r="Z1069" s="193"/>
      <c r="AA1069" s="193"/>
      <c r="AB1069" s="193"/>
      <c r="AC1069" s="193"/>
      <c r="AD1069" s="193"/>
      <c r="AE1069" s="193"/>
      <c r="AF1069" s="193"/>
      <c r="AG1069" s="193"/>
      <c r="AH1069" s="193"/>
      <c r="AI1069" s="193"/>
      <c r="AJ1069" s="193"/>
      <c r="AK1069" s="193"/>
      <c r="AL1069" s="193"/>
      <c r="AM1069" s="193"/>
      <c r="AN1069" s="193"/>
      <c r="AO1069" s="193"/>
      <c r="AP1069" s="193"/>
      <c r="AQ1069" s="193"/>
      <c r="AR1069" s="193"/>
      <c r="AS1069" s="463"/>
      <c r="AT1069" s="463"/>
      <c r="AU1069" s="463"/>
      <c r="AV1069" s="463"/>
      <c r="AW1069" s="463"/>
    </row>
    <row r="1070" customFormat="false" ht="13.6" hidden="false" customHeight="false" outlineLevel="0" collapsed="false">
      <c r="A1070" s="399"/>
      <c r="B1070" s="399"/>
      <c r="C1070" s="399"/>
      <c r="D1070" s="399"/>
      <c r="E1070" s="400"/>
      <c r="F1070" s="271"/>
      <c r="G1070" s="193"/>
      <c r="H1070" s="193"/>
      <c r="I1070" s="193"/>
      <c r="J1070" s="193"/>
      <c r="K1070" s="193"/>
      <c r="L1070" s="271"/>
      <c r="M1070" s="193"/>
      <c r="N1070" s="193"/>
      <c r="O1070" s="193"/>
      <c r="P1070" s="193"/>
      <c r="Q1070" s="193"/>
      <c r="R1070" s="193"/>
      <c r="S1070" s="193"/>
      <c r="T1070" s="193"/>
      <c r="U1070" s="193"/>
      <c r="V1070" s="193"/>
      <c r="W1070" s="193"/>
      <c r="X1070" s="193"/>
      <c r="Y1070" s="193"/>
      <c r="Z1070" s="193"/>
      <c r="AA1070" s="193"/>
      <c r="AB1070" s="193"/>
      <c r="AC1070" s="193"/>
      <c r="AD1070" s="193"/>
      <c r="AE1070" s="193"/>
      <c r="AF1070" s="193"/>
      <c r="AG1070" s="193"/>
      <c r="AH1070" s="193"/>
      <c r="AI1070" s="193"/>
      <c r="AJ1070" s="193"/>
      <c r="AK1070" s="193"/>
      <c r="AL1070" s="193"/>
      <c r="AM1070" s="193"/>
      <c r="AN1070" s="193"/>
      <c r="AO1070" s="193"/>
      <c r="AP1070" s="193"/>
      <c r="AQ1070" s="193"/>
      <c r="AR1070" s="193"/>
      <c r="AS1070" s="463"/>
      <c r="AT1070" s="463"/>
      <c r="AU1070" s="463"/>
      <c r="AV1070" s="463"/>
      <c r="AW1070" s="463"/>
    </row>
    <row r="1071" customFormat="false" ht="13.6" hidden="false" customHeight="false" outlineLevel="0" collapsed="false">
      <c r="A1071" s="399"/>
      <c r="B1071" s="399"/>
      <c r="C1071" s="399"/>
      <c r="D1071" s="399"/>
      <c r="E1071" s="400"/>
      <c r="F1071" s="271"/>
      <c r="G1071" s="193"/>
      <c r="H1071" s="193"/>
      <c r="I1071" s="193"/>
      <c r="J1071" s="193"/>
      <c r="K1071" s="193"/>
      <c r="L1071" s="271"/>
      <c r="M1071" s="193"/>
      <c r="N1071" s="193"/>
      <c r="O1071" s="193"/>
      <c r="P1071" s="193"/>
      <c r="Q1071" s="193"/>
      <c r="R1071" s="193"/>
      <c r="S1071" s="193"/>
      <c r="T1071" s="193"/>
      <c r="U1071" s="193"/>
      <c r="V1071" s="193"/>
      <c r="W1071" s="193"/>
      <c r="X1071" s="193"/>
      <c r="Y1071" s="193"/>
      <c r="Z1071" s="193"/>
      <c r="AA1071" s="193"/>
      <c r="AB1071" s="193"/>
      <c r="AC1071" s="193"/>
      <c r="AD1071" s="193"/>
      <c r="AE1071" s="193"/>
      <c r="AF1071" s="193"/>
      <c r="AG1071" s="193"/>
      <c r="AH1071" s="193"/>
      <c r="AI1071" s="193"/>
      <c r="AJ1071" s="193"/>
      <c r="AK1071" s="193"/>
      <c r="AL1071" s="193"/>
      <c r="AM1071" s="193"/>
      <c r="AN1071" s="193"/>
      <c r="AO1071" s="193"/>
      <c r="AP1071" s="193"/>
      <c r="AQ1071" s="193"/>
      <c r="AR1071" s="193"/>
      <c r="AS1071" s="463"/>
      <c r="AT1071" s="463"/>
      <c r="AU1071" s="463"/>
      <c r="AV1071" s="463"/>
      <c r="AW1071" s="463"/>
    </row>
    <row r="1072" customFormat="false" ht="13.6" hidden="false" customHeight="false" outlineLevel="0" collapsed="false">
      <c r="A1072" s="399"/>
      <c r="B1072" s="399"/>
      <c r="C1072" s="399"/>
      <c r="D1072" s="399"/>
      <c r="E1072" s="400"/>
      <c r="F1072" s="271"/>
      <c r="G1072" s="193"/>
      <c r="H1072" s="193"/>
      <c r="I1072" s="193"/>
      <c r="J1072" s="193"/>
      <c r="K1072" s="193"/>
      <c r="L1072" s="271"/>
      <c r="M1072" s="193"/>
      <c r="N1072" s="193"/>
      <c r="O1072" s="193"/>
      <c r="P1072" s="193"/>
      <c r="Q1072" s="193"/>
      <c r="R1072" s="193"/>
      <c r="S1072" s="193"/>
      <c r="T1072" s="193"/>
      <c r="U1072" s="193"/>
      <c r="V1072" s="193"/>
      <c r="W1072" s="193"/>
      <c r="X1072" s="193"/>
      <c r="Y1072" s="193"/>
      <c r="Z1072" s="193"/>
      <c r="AA1072" s="193"/>
      <c r="AB1072" s="193"/>
      <c r="AC1072" s="193"/>
      <c r="AD1072" s="193"/>
      <c r="AE1072" s="193"/>
      <c r="AF1072" s="193"/>
      <c r="AG1072" s="193"/>
      <c r="AH1072" s="193"/>
      <c r="AI1072" s="193"/>
      <c r="AJ1072" s="193"/>
      <c r="AK1072" s="193"/>
      <c r="AL1072" s="193"/>
      <c r="AM1072" s="193"/>
      <c r="AN1072" s="193"/>
      <c r="AO1072" s="193"/>
      <c r="AP1072" s="193"/>
      <c r="AQ1072" s="193"/>
      <c r="AR1072" s="193"/>
      <c r="AS1072" s="463"/>
      <c r="AT1072" s="463"/>
      <c r="AU1072" s="463"/>
      <c r="AV1072" s="463"/>
      <c r="AW1072" s="463"/>
    </row>
    <row r="1073" customFormat="false" ht="13.6" hidden="false" customHeight="false" outlineLevel="0" collapsed="false">
      <c r="A1073" s="399"/>
      <c r="B1073" s="399"/>
      <c r="C1073" s="399"/>
      <c r="D1073" s="399"/>
      <c r="E1073" s="400"/>
      <c r="F1073" s="271"/>
      <c r="G1073" s="193"/>
      <c r="H1073" s="193"/>
      <c r="I1073" s="193"/>
      <c r="J1073" s="193"/>
      <c r="K1073" s="193"/>
      <c r="L1073" s="271"/>
      <c r="M1073" s="193"/>
      <c r="N1073" s="193"/>
      <c r="O1073" s="193"/>
      <c r="P1073" s="193"/>
      <c r="Q1073" s="193"/>
      <c r="R1073" s="193"/>
      <c r="S1073" s="193"/>
      <c r="T1073" s="193"/>
      <c r="U1073" s="193"/>
      <c r="V1073" s="193"/>
      <c r="W1073" s="193"/>
      <c r="X1073" s="193"/>
      <c r="Y1073" s="193"/>
      <c r="Z1073" s="193"/>
      <c r="AA1073" s="193"/>
      <c r="AB1073" s="193"/>
      <c r="AC1073" s="193"/>
      <c r="AD1073" s="193"/>
      <c r="AE1073" s="193"/>
      <c r="AF1073" s="193"/>
      <c r="AG1073" s="193"/>
      <c r="AH1073" s="193"/>
      <c r="AI1073" s="193"/>
      <c r="AJ1073" s="193"/>
      <c r="AK1073" s="193"/>
      <c r="AL1073" s="193"/>
      <c r="AM1073" s="193"/>
      <c r="AN1073" s="193"/>
      <c r="AO1073" s="193"/>
      <c r="AP1073" s="193"/>
      <c r="AQ1073" s="193"/>
      <c r="AR1073" s="193"/>
      <c r="AS1073" s="463"/>
      <c r="AT1073" s="463"/>
      <c r="AU1073" s="463"/>
      <c r="AV1073" s="463"/>
      <c r="AW1073" s="463"/>
    </row>
    <row r="1074" customFormat="false" ht="13.6" hidden="false" customHeight="false" outlineLevel="0" collapsed="false">
      <c r="A1074" s="399"/>
      <c r="B1074" s="399"/>
      <c r="C1074" s="399"/>
      <c r="D1074" s="399"/>
      <c r="E1074" s="400"/>
      <c r="F1074" s="271"/>
      <c r="G1074" s="193"/>
      <c r="H1074" s="193"/>
      <c r="I1074" s="193"/>
      <c r="J1074" s="193"/>
      <c r="K1074" s="193"/>
      <c r="L1074" s="271"/>
      <c r="M1074" s="193"/>
      <c r="N1074" s="193"/>
      <c r="O1074" s="193"/>
      <c r="P1074" s="193"/>
      <c r="Q1074" s="193"/>
      <c r="R1074" s="193"/>
      <c r="S1074" s="193"/>
      <c r="T1074" s="193"/>
      <c r="U1074" s="193"/>
      <c r="V1074" s="193"/>
      <c r="W1074" s="193"/>
      <c r="X1074" s="193"/>
      <c r="Y1074" s="193"/>
      <c r="Z1074" s="193"/>
      <c r="AA1074" s="193"/>
      <c r="AB1074" s="193"/>
      <c r="AC1074" s="193"/>
      <c r="AD1074" s="193"/>
      <c r="AE1074" s="193"/>
      <c r="AF1074" s="193"/>
      <c r="AG1074" s="193"/>
      <c r="AH1074" s="193"/>
      <c r="AI1074" s="193"/>
      <c r="AJ1074" s="193"/>
      <c r="AK1074" s="193"/>
      <c r="AL1074" s="193"/>
      <c r="AM1074" s="193"/>
      <c r="AN1074" s="193"/>
      <c r="AO1074" s="193"/>
      <c r="AP1074" s="193"/>
      <c r="AQ1074" s="193"/>
      <c r="AR1074" s="193"/>
      <c r="AS1074" s="463"/>
      <c r="AT1074" s="463"/>
      <c r="AU1074" s="463"/>
      <c r="AV1074" s="463"/>
      <c r="AW1074" s="463"/>
    </row>
    <row r="1075" customFormat="false" ht="13.6" hidden="false" customHeight="false" outlineLevel="0" collapsed="false">
      <c r="A1075" s="399"/>
      <c r="B1075" s="399"/>
      <c r="C1075" s="399"/>
      <c r="D1075" s="399"/>
      <c r="E1075" s="400"/>
      <c r="F1075" s="271"/>
      <c r="G1075" s="193"/>
      <c r="H1075" s="193"/>
      <c r="I1075" s="193"/>
      <c r="J1075" s="193"/>
      <c r="K1075" s="193"/>
      <c r="L1075" s="271"/>
      <c r="M1075" s="193"/>
      <c r="N1075" s="193"/>
      <c r="O1075" s="193"/>
      <c r="P1075" s="193"/>
      <c r="Q1075" s="193"/>
      <c r="R1075" s="193"/>
      <c r="S1075" s="193"/>
      <c r="T1075" s="193"/>
      <c r="U1075" s="193"/>
      <c r="V1075" s="193"/>
      <c r="W1075" s="193"/>
      <c r="X1075" s="193"/>
      <c r="Y1075" s="193"/>
      <c r="Z1075" s="193"/>
      <c r="AA1075" s="193"/>
      <c r="AB1075" s="193"/>
      <c r="AC1075" s="193"/>
      <c r="AD1075" s="193"/>
      <c r="AE1075" s="193"/>
      <c r="AF1075" s="193"/>
      <c r="AG1075" s="193"/>
      <c r="AH1075" s="193"/>
      <c r="AI1075" s="193"/>
      <c r="AJ1075" s="193"/>
      <c r="AK1075" s="193"/>
      <c r="AL1075" s="193"/>
      <c r="AM1075" s="193"/>
      <c r="AN1075" s="193"/>
      <c r="AO1075" s="193"/>
      <c r="AP1075" s="193"/>
      <c r="AQ1075" s="193"/>
      <c r="AR1075" s="193"/>
      <c r="AS1075" s="463"/>
      <c r="AT1075" s="463"/>
      <c r="AU1075" s="463"/>
      <c r="AV1075" s="463"/>
      <c r="AW1075" s="463"/>
    </row>
    <row r="1076" customFormat="false" ht="13.6" hidden="false" customHeight="false" outlineLevel="0" collapsed="false">
      <c r="A1076" s="399"/>
      <c r="B1076" s="399"/>
      <c r="C1076" s="399"/>
      <c r="D1076" s="399"/>
      <c r="E1076" s="400"/>
      <c r="F1076" s="271"/>
      <c r="G1076" s="193"/>
      <c r="H1076" s="193"/>
      <c r="I1076" s="193"/>
      <c r="J1076" s="193"/>
      <c r="K1076" s="193"/>
      <c r="L1076" s="271"/>
      <c r="M1076" s="193"/>
      <c r="N1076" s="193"/>
      <c r="O1076" s="193"/>
      <c r="P1076" s="193"/>
      <c r="Q1076" s="193"/>
      <c r="R1076" s="193"/>
      <c r="S1076" s="193"/>
      <c r="T1076" s="193"/>
      <c r="U1076" s="193"/>
      <c r="V1076" s="193"/>
      <c r="W1076" s="193"/>
      <c r="X1076" s="193"/>
      <c r="Y1076" s="193"/>
      <c r="Z1076" s="193"/>
      <c r="AA1076" s="193"/>
      <c r="AB1076" s="193"/>
      <c r="AC1076" s="193"/>
      <c r="AD1076" s="193"/>
      <c r="AE1076" s="193"/>
      <c r="AF1076" s="193"/>
      <c r="AG1076" s="193"/>
      <c r="AH1076" s="193"/>
      <c r="AI1076" s="193"/>
      <c r="AJ1076" s="193"/>
      <c r="AK1076" s="193"/>
      <c r="AL1076" s="193"/>
      <c r="AM1076" s="193"/>
      <c r="AN1076" s="193"/>
      <c r="AO1076" s="193"/>
      <c r="AP1076" s="193"/>
      <c r="AQ1076" s="193"/>
      <c r="AR1076" s="193"/>
      <c r="AS1076" s="463"/>
      <c r="AT1076" s="463"/>
      <c r="AU1076" s="463"/>
      <c r="AV1076" s="463"/>
      <c r="AW1076" s="463"/>
    </row>
    <row r="1077" customFormat="false" ht="13.6" hidden="false" customHeight="false" outlineLevel="0" collapsed="false">
      <c r="A1077" s="399"/>
      <c r="B1077" s="399"/>
      <c r="C1077" s="399"/>
      <c r="D1077" s="399"/>
      <c r="E1077" s="400"/>
      <c r="F1077" s="271"/>
      <c r="G1077" s="193"/>
      <c r="H1077" s="193"/>
      <c r="I1077" s="193"/>
      <c r="J1077" s="193"/>
      <c r="K1077" s="193"/>
      <c r="L1077" s="271"/>
      <c r="M1077" s="193"/>
      <c r="N1077" s="193"/>
      <c r="O1077" s="193"/>
      <c r="P1077" s="193"/>
      <c r="Q1077" s="193"/>
      <c r="R1077" s="193"/>
      <c r="S1077" s="193"/>
      <c r="T1077" s="193"/>
      <c r="U1077" s="193"/>
      <c r="V1077" s="193"/>
      <c r="W1077" s="193"/>
      <c r="X1077" s="193"/>
      <c r="Y1077" s="193"/>
      <c r="Z1077" s="193"/>
      <c r="AA1077" s="193"/>
      <c r="AB1077" s="193"/>
      <c r="AC1077" s="193"/>
      <c r="AD1077" s="193"/>
      <c r="AE1077" s="193"/>
      <c r="AF1077" s="193"/>
      <c r="AG1077" s="193"/>
      <c r="AH1077" s="193"/>
      <c r="AI1077" s="193"/>
      <c r="AJ1077" s="193"/>
      <c r="AK1077" s="193"/>
      <c r="AL1077" s="193"/>
      <c r="AM1077" s="193"/>
      <c r="AN1077" s="193"/>
      <c r="AO1077" s="193"/>
      <c r="AP1077" s="193"/>
      <c r="AQ1077" s="193"/>
      <c r="AR1077" s="193"/>
      <c r="AS1077" s="463"/>
      <c r="AT1077" s="463"/>
      <c r="AU1077" s="463"/>
      <c r="AV1077" s="463"/>
      <c r="AW1077" s="463"/>
    </row>
    <row r="1078" customFormat="false" ht="13.6" hidden="false" customHeight="false" outlineLevel="0" collapsed="false">
      <c r="A1078" s="399"/>
      <c r="B1078" s="399"/>
      <c r="C1078" s="399"/>
      <c r="D1078" s="399"/>
      <c r="E1078" s="400"/>
      <c r="F1078" s="271"/>
      <c r="G1078" s="193"/>
      <c r="H1078" s="193"/>
      <c r="I1078" s="193"/>
      <c r="J1078" s="193"/>
      <c r="K1078" s="193"/>
      <c r="L1078" s="271"/>
      <c r="M1078" s="193"/>
      <c r="N1078" s="193"/>
      <c r="O1078" s="193"/>
      <c r="P1078" s="193"/>
      <c r="Q1078" s="193"/>
      <c r="R1078" s="193"/>
      <c r="S1078" s="193"/>
      <c r="T1078" s="193"/>
      <c r="U1078" s="193"/>
      <c r="V1078" s="193"/>
      <c r="W1078" s="193"/>
      <c r="X1078" s="193"/>
      <c r="Y1078" s="193"/>
      <c r="Z1078" s="193"/>
      <c r="AA1078" s="193"/>
      <c r="AB1078" s="193"/>
      <c r="AC1078" s="193"/>
      <c r="AD1078" s="193"/>
      <c r="AE1078" s="193"/>
      <c r="AF1078" s="193"/>
      <c r="AG1078" s="193"/>
      <c r="AH1078" s="193"/>
      <c r="AI1078" s="193"/>
      <c r="AJ1078" s="193"/>
      <c r="AK1078" s="193"/>
      <c r="AL1078" s="193"/>
      <c r="AM1078" s="193"/>
      <c r="AN1078" s="193"/>
      <c r="AO1078" s="193"/>
      <c r="AP1078" s="193"/>
      <c r="AQ1078" s="193"/>
      <c r="AR1078" s="193"/>
      <c r="AS1078" s="463"/>
      <c r="AT1078" s="463"/>
      <c r="AU1078" s="463"/>
      <c r="AV1078" s="463"/>
      <c r="AW1078" s="463"/>
    </row>
    <row r="1079" customFormat="false" ht="13.6" hidden="false" customHeight="false" outlineLevel="0" collapsed="false">
      <c r="A1079" s="399"/>
      <c r="B1079" s="399"/>
      <c r="C1079" s="399"/>
      <c r="D1079" s="399"/>
      <c r="E1079" s="400"/>
      <c r="F1079" s="271"/>
      <c r="G1079" s="193"/>
      <c r="H1079" s="193"/>
      <c r="I1079" s="193"/>
      <c r="J1079" s="193"/>
      <c r="K1079" s="193"/>
      <c r="L1079" s="271"/>
      <c r="M1079" s="193"/>
      <c r="N1079" s="193"/>
      <c r="O1079" s="193"/>
      <c r="P1079" s="193"/>
      <c r="Q1079" s="193"/>
      <c r="R1079" s="193"/>
      <c r="S1079" s="193"/>
      <c r="T1079" s="193"/>
      <c r="U1079" s="193"/>
      <c r="V1079" s="193"/>
      <c r="W1079" s="193"/>
      <c r="X1079" s="193"/>
      <c r="Y1079" s="193"/>
      <c r="Z1079" s="193"/>
      <c r="AA1079" s="193"/>
      <c r="AB1079" s="193"/>
      <c r="AC1079" s="193"/>
      <c r="AD1079" s="193"/>
      <c r="AE1079" s="193"/>
      <c r="AF1079" s="193"/>
      <c r="AG1079" s="193"/>
      <c r="AH1079" s="193"/>
      <c r="AI1079" s="193"/>
      <c r="AJ1079" s="193"/>
      <c r="AK1079" s="193"/>
      <c r="AL1079" s="193"/>
      <c r="AM1079" s="193"/>
      <c r="AN1079" s="193"/>
      <c r="AO1079" s="193"/>
      <c r="AP1079" s="193"/>
      <c r="AQ1079" s="193"/>
      <c r="AR1079" s="193"/>
      <c r="AS1079" s="463"/>
      <c r="AT1079" s="463"/>
      <c r="AU1079" s="463"/>
      <c r="AV1079" s="463"/>
      <c r="AW1079" s="463"/>
    </row>
    <row r="1080" customFormat="false" ht="13.6" hidden="false" customHeight="false" outlineLevel="0" collapsed="false">
      <c r="A1080" s="399"/>
      <c r="B1080" s="399"/>
      <c r="C1080" s="399"/>
      <c r="D1080" s="399"/>
      <c r="E1080" s="400"/>
      <c r="F1080" s="271"/>
      <c r="G1080" s="193"/>
      <c r="H1080" s="193"/>
      <c r="I1080" s="193"/>
      <c r="J1080" s="193"/>
      <c r="K1080" s="193"/>
      <c r="L1080" s="271"/>
      <c r="M1080" s="193"/>
      <c r="N1080" s="193"/>
      <c r="O1080" s="193"/>
      <c r="P1080" s="193"/>
      <c r="Q1080" s="193"/>
      <c r="R1080" s="193"/>
      <c r="S1080" s="193"/>
      <c r="T1080" s="193"/>
      <c r="U1080" s="193"/>
      <c r="V1080" s="193"/>
      <c r="W1080" s="193"/>
      <c r="X1080" s="193"/>
      <c r="Y1080" s="193"/>
      <c r="Z1080" s="193"/>
      <c r="AA1080" s="193"/>
      <c r="AB1080" s="193"/>
      <c r="AC1080" s="193"/>
      <c r="AD1080" s="193"/>
      <c r="AE1080" s="193"/>
      <c r="AF1080" s="193"/>
      <c r="AG1080" s="193"/>
      <c r="AH1080" s="193"/>
      <c r="AI1080" s="193"/>
      <c r="AJ1080" s="193"/>
      <c r="AK1080" s="193"/>
      <c r="AL1080" s="193"/>
      <c r="AM1080" s="193"/>
      <c r="AN1080" s="193"/>
      <c r="AO1080" s="193"/>
      <c r="AP1080" s="193"/>
      <c r="AQ1080" s="193"/>
      <c r="AR1080" s="193"/>
      <c r="AS1080" s="463"/>
      <c r="AT1080" s="463"/>
      <c r="AU1080" s="463"/>
      <c r="AV1080" s="463"/>
      <c r="AW1080" s="463"/>
    </row>
    <row r="1081" customFormat="false" ht="13.6" hidden="false" customHeight="false" outlineLevel="0" collapsed="false">
      <c r="A1081" s="399"/>
      <c r="B1081" s="399"/>
      <c r="C1081" s="399"/>
      <c r="D1081" s="399"/>
      <c r="E1081" s="400"/>
      <c r="F1081" s="271"/>
      <c r="G1081" s="193"/>
      <c r="H1081" s="193"/>
      <c r="I1081" s="193"/>
      <c r="J1081" s="193"/>
      <c r="K1081" s="193"/>
      <c r="L1081" s="271"/>
      <c r="M1081" s="193"/>
      <c r="N1081" s="193"/>
      <c r="O1081" s="193"/>
      <c r="P1081" s="193"/>
      <c r="Q1081" s="193"/>
      <c r="R1081" s="193"/>
      <c r="S1081" s="193"/>
      <c r="T1081" s="193"/>
      <c r="U1081" s="193"/>
      <c r="V1081" s="193"/>
      <c r="W1081" s="193"/>
      <c r="X1081" s="193"/>
      <c r="Y1081" s="193"/>
      <c r="Z1081" s="193"/>
      <c r="AA1081" s="193"/>
      <c r="AB1081" s="193"/>
      <c r="AC1081" s="193"/>
      <c r="AD1081" s="193"/>
      <c r="AE1081" s="193"/>
      <c r="AF1081" s="193"/>
      <c r="AG1081" s="193"/>
      <c r="AH1081" s="193"/>
      <c r="AI1081" s="193"/>
      <c r="AJ1081" s="193"/>
      <c r="AK1081" s="193"/>
      <c r="AL1081" s="193"/>
      <c r="AM1081" s="193"/>
      <c r="AN1081" s="193"/>
      <c r="AO1081" s="193"/>
      <c r="AP1081" s="193"/>
      <c r="AQ1081" s="193"/>
      <c r="AR1081" s="193"/>
      <c r="AS1081" s="463"/>
      <c r="AT1081" s="463"/>
      <c r="AU1081" s="463"/>
      <c r="AV1081" s="463"/>
      <c r="AW1081" s="463"/>
    </row>
    <row r="1082" customFormat="false" ht="13.6" hidden="false" customHeight="false" outlineLevel="0" collapsed="false">
      <c r="A1082" s="399"/>
      <c r="B1082" s="399"/>
      <c r="C1082" s="399"/>
      <c r="D1082" s="399"/>
      <c r="E1082" s="400"/>
      <c r="F1082" s="271"/>
      <c r="G1082" s="193"/>
      <c r="H1082" s="193"/>
      <c r="I1082" s="193"/>
      <c r="J1082" s="193"/>
      <c r="K1082" s="193"/>
      <c r="L1082" s="271"/>
      <c r="M1082" s="193"/>
      <c r="N1082" s="193"/>
      <c r="O1082" s="193"/>
      <c r="P1082" s="193"/>
      <c r="Q1082" s="193"/>
      <c r="R1082" s="193"/>
      <c r="S1082" s="193"/>
      <c r="T1082" s="193"/>
      <c r="U1082" s="193"/>
      <c r="V1082" s="193"/>
      <c r="W1082" s="193"/>
      <c r="X1082" s="193"/>
      <c r="Y1082" s="193"/>
      <c r="Z1082" s="193"/>
      <c r="AA1082" s="193"/>
      <c r="AB1082" s="193"/>
      <c r="AC1082" s="193"/>
      <c r="AD1082" s="193"/>
      <c r="AE1082" s="193"/>
      <c r="AF1082" s="193"/>
      <c r="AG1082" s="193"/>
      <c r="AH1082" s="193"/>
      <c r="AI1082" s="193"/>
      <c r="AJ1082" s="193"/>
      <c r="AK1082" s="193"/>
      <c r="AL1082" s="193"/>
      <c r="AM1082" s="193"/>
      <c r="AN1082" s="193"/>
      <c r="AO1082" s="193"/>
      <c r="AP1082" s="193"/>
      <c r="AQ1082" s="193"/>
      <c r="AR1082" s="193"/>
      <c r="AS1082" s="463"/>
      <c r="AT1082" s="463"/>
      <c r="AU1082" s="463"/>
      <c r="AV1082" s="463"/>
      <c r="AW1082" s="463"/>
    </row>
    <row r="1083" customFormat="false" ht="13.6" hidden="false" customHeight="false" outlineLevel="0" collapsed="false">
      <c r="A1083" s="399"/>
      <c r="B1083" s="399"/>
      <c r="C1083" s="399"/>
      <c r="D1083" s="399"/>
      <c r="E1083" s="400"/>
      <c r="F1083" s="271"/>
      <c r="G1083" s="193"/>
      <c r="H1083" s="193"/>
      <c r="I1083" s="193"/>
      <c r="J1083" s="193"/>
      <c r="K1083" s="193"/>
      <c r="L1083" s="271"/>
      <c r="M1083" s="193"/>
      <c r="N1083" s="193"/>
      <c r="O1083" s="193"/>
      <c r="P1083" s="193"/>
      <c r="Q1083" s="193"/>
      <c r="R1083" s="193"/>
      <c r="S1083" s="193"/>
      <c r="T1083" s="193"/>
      <c r="U1083" s="193"/>
      <c r="V1083" s="193"/>
      <c r="W1083" s="193"/>
      <c r="X1083" s="193"/>
      <c r="Y1083" s="193"/>
      <c r="Z1083" s="193"/>
      <c r="AA1083" s="193"/>
      <c r="AB1083" s="193"/>
      <c r="AC1083" s="193"/>
      <c r="AD1083" s="193"/>
      <c r="AE1083" s="193"/>
      <c r="AF1083" s="193"/>
      <c r="AG1083" s="193"/>
      <c r="AH1083" s="193"/>
      <c r="AI1083" s="193"/>
      <c r="AJ1083" s="193"/>
      <c r="AK1083" s="193"/>
      <c r="AL1083" s="193"/>
      <c r="AM1083" s="193"/>
      <c r="AN1083" s="193"/>
      <c r="AO1083" s="193"/>
      <c r="AP1083" s="193"/>
      <c r="AQ1083" s="193"/>
      <c r="AR1083" s="193"/>
      <c r="AS1083" s="463"/>
      <c r="AT1083" s="463"/>
      <c r="AU1083" s="463"/>
      <c r="AV1083" s="463"/>
      <c r="AW1083" s="463"/>
    </row>
    <row r="1084" customFormat="false" ht="13.6" hidden="false" customHeight="false" outlineLevel="0" collapsed="false">
      <c r="A1084" s="399"/>
      <c r="B1084" s="399"/>
      <c r="C1084" s="399"/>
      <c r="D1084" s="399"/>
      <c r="E1084" s="400"/>
      <c r="F1084" s="271"/>
      <c r="G1084" s="193"/>
      <c r="H1084" s="193"/>
      <c r="I1084" s="193"/>
      <c r="J1084" s="193"/>
      <c r="K1084" s="193"/>
      <c r="L1084" s="271"/>
      <c r="M1084" s="193"/>
      <c r="N1084" s="193"/>
      <c r="O1084" s="193"/>
      <c r="P1084" s="193"/>
      <c r="Q1084" s="193"/>
      <c r="R1084" s="193"/>
      <c r="S1084" s="193"/>
      <c r="T1084" s="193"/>
      <c r="U1084" s="193"/>
      <c r="V1084" s="193"/>
      <c r="W1084" s="193"/>
      <c r="X1084" s="193"/>
      <c r="Y1084" s="193"/>
      <c r="Z1084" s="193"/>
      <c r="AA1084" s="193"/>
      <c r="AB1084" s="193"/>
      <c r="AC1084" s="193"/>
      <c r="AD1084" s="193"/>
      <c r="AE1084" s="193"/>
      <c r="AF1084" s="193"/>
      <c r="AG1084" s="193"/>
      <c r="AH1084" s="193"/>
      <c r="AI1084" s="193"/>
      <c r="AJ1084" s="193"/>
      <c r="AK1084" s="193"/>
      <c r="AL1084" s="193"/>
      <c r="AM1084" s="193"/>
      <c r="AN1084" s="193"/>
      <c r="AO1084" s="193"/>
      <c r="AP1084" s="193"/>
      <c r="AQ1084" s="193"/>
      <c r="AR1084" s="193"/>
      <c r="AS1084" s="463"/>
      <c r="AT1084" s="463"/>
      <c r="AU1084" s="463"/>
      <c r="AV1084" s="463"/>
      <c r="AW1084" s="463"/>
    </row>
    <row r="1085" customFormat="false" ht="13.6" hidden="false" customHeight="false" outlineLevel="0" collapsed="false">
      <c r="A1085" s="399"/>
      <c r="B1085" s="399"/>
      <c r="C1085" s="399"/>
      <c r="D1085" s="399"/>
      <c r="E1085" s="400"/>
      <c r="F1085" s="271"/>
      <c r="G1085" s="193"/>
      <c r="H1085" s="193"/>
      <c r="I1085" s="193"/>
      <c r="J1085" s="193"/>
      <c r="K1085" s="193"/>
      <c r="L1085" s="271"/>
      <c r="M1085" s="193"/>
      <c r="N1085" s="193"/>
      <c r="O1085" s="193"/>
      <c r="P1085" s="193"/>
      <c r="Q1085" s="193"/>
      <c r="R1085" s="193"/>
      <c r="S1085" s="193"/>
      <c r="T1085" s="193"/>
      <c r="U1085" s="193"/>
      <c r="V1085" s="193"/>
      <c r="W1085" s="193"/>
      <c r="X1085" s="193"/>
      <c r="Y1085" s="193"/>
      <c r="Z1085" s="193"/>
      <c r="AA1085" s="193"/>
      <c r="AB1085" s="193"/>
      <c r="AC1085" s="193"/>
      <c r="AD1085" s="193"/>
      <c r="AE1085" s="193"/>
      <c r="AF1085" s="193"/>
      <c r="AG1085" s="193"/>
      <c r="AH1085" s="193"/>
      <c r="AI1085" s="193"/>
      <c r="AJ1085" s="193"/>
      <c r="AK1085" s="193"/>
      <c r="AL1085" s="193"/>
      <c r="AM1085" s="193"/>
      <c r="AN1085" s="193"/>
      <c r="AO1085" s="193"/>
      <c r="AP1085" s="193"/>
      <c r="AQ1085" s="193"/>
      <c r="AR1085" s="193"/>
      <c r="AS1085" s="463"/>
      <c r="AT1085" s="463"/>
      <c r="AU1085" s="463"/>
      <c r="AV1085" s="463"/>
      <c r="AW1085" s="463"/>
    </row>
    <row r="1086" customFormat="false" ht="13.6" hidden="false" customHeight="false" outlineLevel="0" collapsed="false">
      <c r="A1086" s="399"/>
      <c r="B1086" s="399"/>
      <c r="C1086" s="399"/>
      <c r="D1086" s="399"/>
      <c r="E1086" s="400"/>
      <c r="F1086" s="271"/>
      <c r="G1086" s="193"/>
      <c r="H1086" s="193"/>
      <c r="I1086" s="193"/>
      <c r="J1086" s="193"/>
      <c r="K1086" s="193"/>
      <c r="L1086" s="271"/>
      <c r="M1086" s="193"/>
      <c r="N1086" s="193"/>
      <c r="O1086" s="193"/>
      <c r="P1086" s="193"/>
      <c r="Q1086" s="193"/>
      <c r="R1086" s="193"/>
      <c r="S1086" s="193"/>
      <c r="T1086" s="193"/>
      <c r="U1086" s="193"/>
      <c r="V1086" s="193"/>
      <c r="W1086" s="193"/>
      <c r="X1086" s="193"/>
      <c r="Y1086" s="193"/>
      <c r="Z1086" s="193"/>
      <c r="AA1086" s="193"/>
      <c r="AB1086" s="193"/>
      <c r="AC1086" s="193"/>
      <c r="AD1086" s="193"/>
      <c r="AE1086" s="193"/>
      <c r="AF1086" s="193"/>
      <c r="AG1086" s="193"/>
      <c r="AH1086" s="193"/>
      <c r="AI1086" s="193"/>
      <c r="AJ1086" s="193"/>
      <c r="AK1086" s="193"/>
      <c r="AL1086" s="193"/>
      <c r="AM1086" s="193"/>
      <c r="AN1086" s="193"/>
      <c r="AO1086" s="193"/>
      <c r="AP1086" s="193"/>
      <c r="AQ1086" s="193"/>
      <c r="AR1086" s="193"/>
      <c r="AS1086" s="463"/>
      <c r="AT1086" s="463"/>
      <c r="AU1086" s="463"/>
      <c r="AV1086" s="463"/>
      <c r="AW1086" s="463"/>
    </row>
    <row r="1087" customFormat="false" ht="13.6" hidden="false" customHeight="false" outlineLevel="0" collapsed="false">
      <c r="A1087" s="399"/>
      <c r="B1087" s="399"/>
      <c r="C1087" s="399"/>
      <c r="D1087" s="399"/>
      <c r="E1087" s="400"/>
      <c r="F1087" s="271"/>
      <c r="G1087" s="193"/>
      <c r="H1087" s="193"/>
      <c r="I1087" s="193"/>
      <c r="J1087" s="193"/>
      <c r="K1087" s="193"/>
      <c r="L1087" s="271"/>
      <c r="M1087" s="193"/>
      <c r="N1087" s="193"/>
      <c r="O1087" s="193"/>
      <c r="P1087" s="193"/>
      <c r="Q1087" s="193"/>
      <c r="R1087" s="193"/>
      <c r="S1087" s="193"/>
      <c r="T1087" s="193"/>
      <c r="U1087" s="193"/>
      <c r="V1087" s="193"/>
      <c r="W1087" s="193"/>
      <c r="X1087" s="193"/>
      <c r="Y1087" s="193"/>
      <c r="Z1087" s="193"/>
      <c r="AA1087" s="193"/>
      <c r="AB1087" s="193"/>
      <c r="AC1087" s="193"/>
      <c r="AD1087" s="193"/>
      <c r="AE1087" s="193"/>
      <c r="AF1087" s="193"/>
      <c r="AG1087" s="193"/>
      <c r="AH1087" s="193"/>
      <c r="AI1087" s="193"/>
      <c r="AJ1087" s="193"/>
      <c r="AK1087" s="193"/>
      <c r="AL1087" s="193"/>
      <c r="AM1087" s="193"/>
      <c r="AN1087" s="193"/>
      <c r="AO1087" s="193"/>
      <c r="AP1087" s="193"/>
      <c r="AQ1087" s="193"/>
      <c r="AR1087" s="193"/>
      <c r="AS1087" s="463"/>
      <c r="AT1087" s="463"/>
      <c r="AU1087" s="463"/>
      <c r="AV1087" s="463"/>
      <c r="AW1087" s="463"/>
    </row>
    <row r="1088" customFormat="false" ht="13.6" hidden="false" customHeight="false" outlineLevel="0" collapsed="false">
      <c r="A1088" s="399"/>
      <c r="B1088" s="399"/>
      <c r="C1088" s="399"/>
      <c r="D1088" s="399"/>
      <c r="E1088" s="400"/>
      <c r="F1088" s="271"/>
      <c r="G1088" s="193"/>
      <c r="H1088" s="193"/>
      <c r="I1088" s="193"/>
      <c r="J1088" s="193"/>
      <c r="K1088" s="193"/>
      <c r="L1088" s="271"/>
      <c r="M1088" s="193"/>
      <c r="N1088" s="193"/>
      <c r="O1088" s="193"/>
      <c r="P1088" s="193"/>
      <c r="Q1088" s="193"/>
      <c r="R1088" s="193"/>
      <c r="S1088" s="193"/>
      <c r="T1088" s="193"/>
      <c r="U1088" s="193"/>
      <c r="V1088" s="193"/>
      <c r="W1088" s="193"/>
      <c r="X1088" s="193"/>
      <c r="Y1088" s="193"/>
      <c r="Z1088" s="193"/>
      <c r="AA1088" s="193"/>
      <c r="AB1088" s="193"/>
      <c r="AC1088" s="193"/>
      <c r="AD1088" s="193"/>
      <c r="AE1088" s="193"/>
      <c r="AF1088" s="193"/>
      <c r="AG1088" s="193"/>
      <c r="AH1088" s="193"/>
      <c r="AI1088" s="193"/>
      <c r="AJ1088" s="193"/>
      <c r="AK1088" s="193"/>
      <c r="AL1088" s="193"/>
      <c r="AM1088" s="193"/>
      <c r="AN1088" s="193"/>
      <c r="AO1088" s="193"/>
      <c r="AP1088" s="193"/>
      <c r="AQ1088" s="193"/>
      <c r="AR1088" s="193"/>
      <c r="AS1088" s="463"/>
      <c r="AT1088" s="463"/>
      <c r="AU1088" s="463"/>
      <c r="AV1088" s="463"/>
      <c r="AW1088" s="463"/>
    </row>
    <row r="1089" customFormat="false" ht="13.6" hidden="false" customHeight="false" outlineLevel="0" collapsed="false">
      <c r="A1089" s="399"/>
      <c r="B1089" s="399"/>
      <c r="C1089" s="399"/>
      <c r="D1089" s="399"/>
      <c r="E1089" s="400"/>
      <c r="F1089" s="271"/>
      <c r="G1089" s="193"/>
      <c r="H1089" s="193"/>
      <c r="I1089" s="193"/>
      <c r="J1089" s="193"/>
      <c r="K1089" s="193"/>
      <c r="L1089" s="271"/>
      <c r="M1089" s="193"/>
      <c r="N1089" s="193"/>
      <c r="O1089" s="193"/>
      <c r="P1089" s="193"/>
      <c r="Q1089" s="193"/>
      <c r="R1089" s="193"/>
      <c r="S1089" s="193"/>
      <c r="T1089" s="193"/>
      <c r="U1089" s="193"/>
      <c r="V1089" s="193"/>
      <c r="W1089" s="193"/>
      <c r="X1089" s="193"/>
      <c r="Y1089" s="193"/>
      <c r="Z1089" s="193"/>
      <c r="AA1089" s="193"/>
      <c r="AB1089" s="193"/>
      <c r="AC1089" s="193"/>
      <c r="AD1089" s="193"/>
      <c r="AE1089" s="193"/>
      <c r="AF1089" s="193"/>
      <c r="AG1089" s="193"/>
      <c r="AH1089" s="193"/>
      <c r="AI1089" s="193"/>
      <c r="AJ1089" s="193"/>
      <c r="AK1089" s="193"/>
      <c r="AL1089" s="193"/>
      <c r="AM1089" s="193"/>
      <c r="AN1089" s="193"/>
      <c r="AO1089" s="193"/>
      <c r="AP1089" s="193"/>
      <c r="AQ1089" s="193"/>
      <c r="AR1089" s="193"/>
      <c r="AS1089" s="463"/>
      <c r="AT1089" s="463"/>
      <c r="AU1089" s="463"/>
      <c r="AV1089" s="463"/>
      <c r="AW1089" s="463"/>
    </row>
    <row r="1090" customFormat="false" ht="13.6" hidden="false" customHeight="false" outlineLevel="0" collapsed="false">
      <c r="A1090" s="399"/>
      <c r="B1090" s="399"/>
      <c r="C1090" s="399"/>
      <c r="D1090" s="399"/>
      <c r="E1090" s="400"/>
      <c r="F1090" s="271"/>
      <c r="G1090" s="193"/>
      <c r="H1090" s="193"/>
      <c r="I1090" s="193"/>
      <c r="J1090" s="193"/>
      <c r="K1090" s="193"/>
      <c r="L1090" s="271"/>
      <c r="M1090" s="193"/>
      <c r="N1090" s="193"/>
      <c r="O1090" s="193"/>
      <c r="P1090" s="193"/>
      <c r="Q1090" s="193"/>
      <c r="R1090" s="193"/>
      <c r="S1090" s="193"/>
      <c r="T1090" s="193"/>
      <c r="U1090" s="193"/>
      <c r="V1090" s="193"/>
      <c r="W1090" s="193"/>
      <c r="X1090" s="193"/>
      <c r="Y1090" s="193"/>
      <c r="Z1090" s="193"/>
      <c r="AA1090" s="193"/>
      <c r="AB1090" s="193"/>
      <c r="AC1090" s="193"/>
      <c r="AD1090" s="193"/>
      <c r="AE1090" s="193"/>
      <c r="AF1090" s="193"/>
      <c r="AG1090" s="193"/>
      <c r="AH1090" s="193"/>
      <c r="AI1090" s="193"/>
      <c r="AJ1090" s="193"/>
      <c r="AK1090" s="193"/>
      <c r="AL1090" s="193"/>
      <c r="AM1090" s="193"/>
      <c r="AN1090" s="193"/>
      <c r="AO1090" s="193"/>
      <c r="AP1090" s="193"/>
      <c r="AQ1090" s="193"/>
      <c r="AR1090" s="193"/>
      <c r="AS1090" s="463"/>
      <c r="AT1090" s="463"/>
      <c r="AU1090" s="463"/>
      <c r="AV1090" s="463"/>
      <c r="AW1090" s="463"/>
    </row>
    <row r="1091" customFormat="false" ht="13.6" hidden="false" customHeight="false" outlineLevel="0" collapsed="false">
      <c r="A1091" s="399"/>
      <c r="B1091" s="399"/>
      <c r="C1091" s="399"/>
      <c r="D1091" s="399"/>
      <c r="E1091" s="400"/>
      <c r="F1091" s="271"/>
      <c r="G1091" s="193"/>
      <c r="H1091" s="193"/>
      <c r="I1091" s="193"/>
      <c r="J1091" s="193"/>
      <c r="K1091" s="193"/>
      <c r="L1091" s="271"/>
      <c r="M1091" s="193"/>
      <c r="N1091" s="193"/>
      <c r="O1091" s="193"/>
      <c r="P1091" s="193"/>
      <c r="Q1091" s="193"/>
      <c r="R1091" s="193"/>
      <c r="S1091" s="193"/>
      <c r="T1091" s="193"/>
      <c r="U1091" s="193"/>
      <c r="V1091" s="193"/>
      <c r="W1091" s="193"/>
      <c r="X1091" s="193"/>
      <c r="Y1091" s="193"/>
      <c r="Z1091" s="193"/>
      <c r="AA1091" s="193"/>
      <c r="AB1091" s="193"/>
      <c r="AC1091" s="193"/>
      <c r="AD1091" s="193"/>
      <c r="AE1091" s="193"/>
      <c r="AF1091" s="193"/>
      <c r="AG1091" s="193"/>
      <c r="AH1091" s="193"/>
      <c r="AI1091" s="193"/>
      <c r="AJ1091" s="193"/>
      <c r="AK1091" s="193"/>
      <c r="AL1091" s="193"/>
      <c r="AM1091" s="193"/>
      <c r="AN1091" s="193"/>
      <c r="AO1091" s="193"/>
      <c r="AP1091" s="193"/>
      <c r="AQ1091" s="193"/>
      <c r="AR1091" s="193"/>
      <c r="AS1091" s="463"/>
      <c r="AT1091" s="463"/>
      <c r="AU1091" s="463"/>
      <c r="AV1091" s="463"/>
      <c r="AW1091" s="463"/>
    </row>
    <row r="1092" customFormat="false" ht="13.6" hidden="false" customHeight="false" outlineLevel="0" collapsed="false">
      <c r="A1092" s="399"/>
      <c r="B1092" s="399"/>
      <c r="C1092" s="399"/>
      <c r="D1092" s="399"/>
      <c r="E1092" s="400"/>
      <c r="F1092" s="271"/>
      <c r="G1092" s="193"/>
      <c r="H1092" s="193"/>
      <c r="I1092" s="193"/>
      <c r="J1092" s="193"/>
      <c r="K1092" s="193"/>
      <c r="L1092" s="271"/>
      <c r="M1092" s="193"/>
      <c r="N1092" s="193"/>
      <c r="O1092" s="193"/>
      <c r="P1092" s="193"/>
      <c r="Q1092" s="193"/>
      <c r="R1092" s="193"/>
      <c r="S1092" s="193"/>
      <c r="T1092" s="193"/>
      <c r="U1092" s="193"/>
      <c r="V1092" s="193"/>
      <c r="W1092" s="193"/>
      <c r="X1092" s="193"/>
      <c r="Y1092" s="193"/>
      <c r="Z1092" s="193"/>
      <c r="AA1092" s="193"/>
      <c r="AB1092" s="193"/>
      <c r="AC1092" s="193"/>
      <c r="AD1092" s="193"/>
      <c r="AE1092" s="193"/>
      <c r="AF1092" s="193"/>
      <c r="AG1092" s="193"/>
      <c r="AH1092" s="193"/>
      <c r="AI1092" s="193"/>
      <c r="AJ1092" s="193"/>
      <c r="AK1092" s="193"/>
      <c r="AL1092" s="193"/>
      <c r="AM1092" s="193"/>
      <c r="AN1092" s="193"/>
      <c r="AO1092" s="193"/>
      <c r="AP1092" s="193"/>
      <c r="AQ1092" s="193"/>
      <c r="AR1092" s="193"/>
      <c r="AS1092" s="463"/>
      <c r="AT1092" s="463"/>
      <c r="AU1092" s="463"/>
      <c r="AV1092" s="463"/>
      <c r="AW1092" s="463"/>
    </row>
    <row r="1093" customFormat="false" ht="13.6" hidden="false" customHeight="false" outlineLevel="0" collapsed="false">
      <c r="A1093" s="399"/>
      <c r="B1093" s="399"/>
      <c r="C1093" s="399"/>
      <c r="D1093" s="399"/>
      <c r="E1093" s="400"/>
      <c r="F1093" s="271"/>
      <c r="G1093" s="193"/>
      <c r="H1093" s="193"/>
      <c r="I1093" s="193"/>
      <c r="J1093" s="193"/>
      <c r="K1093" s="193"/>
      <c r="L1093" s="271"/>
      <c r="M1093" s="193"/>
      <c r="N1093" s="193"/>
      <c r="O1093" s="193"/>
      <c r="P1093" s="193"/>
      <c r="Q1093" s="193"/>
      <c r="R1093" s="193"/>
      <c r="S1093" s="193"/>
      <c r="T1093" s="193"/>
      <c r="U1093" s="193"/>
      <c r="V1093" s="193"/>
      <c r="W1093" s="193"/>
      <c r="X1093" s="193"/>
      <c r="Y1093" s="193"/>
      <c r="Z1093" s="193"/>
      <c r="AA1093" s="193"/>
      <c r="AB1093" s="193"/>
      <c r="AC1093" s="193"/>
      <c r="AD1093" s="193"/>
      <c r="AE1093" s="193"/>
      <c r="AF1093" s="193"/>
      <c r="AG1093" s="193"/>
      <c r="AH1093" s="193"/>
      <c r="AI1093" s="193"/>
      <c r="AJ1093" s="193"/>
      <c r="AK1093" s="193"/>
      <c r="AL1093" s="193"/>
      <c r="AM1093" s="193"/>
      <c r="AN1093" s="193"/>
      <c r="AO1093" s="193"/>
      <c r="AP1093" s="193"/>
      <c r="AQ1093" s="193"/>
      <c r="AR1093" s="193"/>
      <c r="AS1093" s="463"/>
      <c r="AT1093" s="463"/>
      <c r="AU1093" s="463"/>
      <c r="AV1093" s="463"/>
      <c r="AW1093" s="463"/>
    </row>
    <row r="1094" customFormat="false" ht="13.6" hidden="false" customHeight="false" outlineLevel="0" collapsed="false">
      <c r="A1094" s="399"/>
      <c r="B1094" s="399"/>
      <c r="C1094" s="399"/>
      <c r="D1094" s="399"/>
      <c r="E1094" s="400"/>
      <c r="F1094" s="271"/>
      <c r="G1094" s="193"/>
      <c r="H1094" s="193"/>
      <c r="I1094" s="193"/>
      <c r="J1094" s="193"/>
      <c r="K1094" s="193"/>
      <c r="L1094" s="271"/>
      <c r="M1094" s="193"/>
      <c r="N1094" s="193"/>
      <c r="O1094" s="193"/>
      <c r="P1094" s="193"/>
      <c r="Q1094" s="193"/>
      <c r="R1094" s="193"/>
      <c r="S1094" s="193"/>
      <c r="T1094" s="193"/>
      <c r="U1094" s="193"/>
      <c r="V1094" s="193"/>
      <c r="W1094" s="193"/>
      <c r="X1094" s="193"/>
      <c r="Y1094" s="193"/>
      <c r="Z1094" s="193"/>
      <c r="AA1094" s="193"/>
      <c r="AB1094" s="193"/>
      <c r="AC1094" s="193"/>
      <c r="AD1094" s="193"/>
      <c r="AE1094" s="193"/>
      <c r="AF1094" s="193"/>
      <c r="AG1094" s="193"/>
      <c r="AH1094" s="193"/>
      <c r="AI1094" s="193"/>
      <c r="AJ1094" s="193"/>
      <c r="AK1094" s="193"/>
      <c r="AL1094" s="193"/>
      <c r="AM1094" s="193"/>
      <c r="AN1094" s="193"/>
      <c r="AO1094" s="193"/>
      <c r="AP1094" s="193"/>
      <c r="AQ1094" s="193"/>
      <c r="AR1094" s="193"/>
      <c r="AS1094" s="463"/>
      <c r="AT1094" s="463"/>
      <c r="AU1094" s="463"/>
      <c r="AV1094" s="463"/>
      <c r="AW1094" s="463"/>
    </row>
    <row r="1095" customFormat="false" ht="13.6" hidden="false" customHeight="false" outlineLevel="0" collapsed="false">
      <c r="A1095" s="399"/>
      <c r="B1095" s="399"/>
      <c r="C1095" s="399"/>
      <c r="D1095" s="399"/>
      <c r="E1095" s="400"/>
      <c r="F1095" s="271"/>
      <c r="G1095" s="193"/>
      <c r="H1095" s="193"/>
      <c r="I1095" s="193"/>
      <c r="J1095" s="193"/>
      <c r="K1095" s="193"/>
      <c r="L1095" s="271"/>
      <c r="M1095" s="193"/>
      <c r="N1095" s="193"/>
      <c r="O1095" s="193"/>
      <c r="P1095" s="193"/>
      <c r="Q1095" s="193"/>
      <c r="R1095" s="193"/>
      <c r="S1095" s="193"/>
      <c r="T1095" s="193"/>
      <c r="U1095" s="193"/>
      <c r="V1095" s="193"/>
      <c r="W1095" s="193"/>
      <c r="X1095" s="193"/>
      <c r="Y1095" s="193"/>
      <c r="Z1095" s="193"/>
      <c r="AA1095" s="193"/>
      <c r="AB1095" s="193"/>
      <c r="AC1095" s="193"/>
      <c r="AD1095" s="193"/>
      <c r="AE1095" s="193"/>
      <c r="AF1095" s="193"/>
      <c r="AG1095" s="193"/>
      <c r="AH1095" s="193"/>
      <c r="AI1095" s="193"/>
      <c r="AJ1095" s="193"/>
      <c r="AK1095" s="193"/>
      <c r="AL1095" s="193"/>
      <c r="AM1095" s="193"/>
      <c r="AN1095" s="193"/>
      <c r="AO1095" s="193"/>
      <c r="AP1095" s="193"/>
      <c r="AQ1095" s="193"/>
      <c r="AR1095" s="193"/>
      <c r="AS1095" s="463"/>
      <c r="AT1095" s="463"/>
      <c r="AU1095" s="463"/>
      <c r="AV1095" s="463"/>
      <c r="AW1095" s="463"/>
    </row>
    <row r="1096" customFormat="false" ht="13.6" hidden="false" customHeight="false" outlineLevel="0" collapsed="false">
      <c r="A1096" s="399"/>
      <c r="B1096" s="399"/>
      <c r="C1096" s="399"/>
      <c r="D1096" s="399"/>
      <c r="E1096" s="400"/>
      <c r="F1096" s="271"/>
      <c r="G1096" s="193"/>
      <c r="H1096" s="193"/>
      <c r="I1096" s="193"/>
      <c r="J1096" s="193"/>
      <c r="K1096" s="193"/>
      <c r="L1096" s="271"/>
      <c r="M1096" s="193"/>
      <c r="N1096" s="193"/>
      <c r="O1096" s="193"/>
      <c r="P1096" s="193"/>
      <c r="Q1096" s="193"/>
      <c r="R1096" s="193"/>
      <c r="S1096" s="193"/>
      <c r="T1096" s="193"/>
      <c r="U1096" s="193"/>
      <c r="V1096" s="193"/>
      <c r="W1096" s="193"/>
      <c r="X1096" s="193"/>
      <c r="Y1096" s="193"/>
      <c r="Z1096" s="193"/>
      <c r="AA1096" s="193"/>
      <c r="AB1096" s="193"/>
      <c r="AC1096" s="193"/>
      <c r="AD1096" s="193"/>
      <c r="AE1096" s="193"/>
      <c r="AF1096" s="193"/>
      <c r="AG1096" s="193"/>
      <c r="AH1096" s="193"/>
      <c r="AI1096" s="193"/>
      <c r="AJ1096" s="193"/>
      <c r="AK1096" s="193"/>
      <c r="AL1096" s="193"/>
      <c r="AM1096" s="193"/>
      <c r="AN1096" s="193"/>
      <c r="AO1096" s="193"/>
      <c r="AP1096" s="193"/>
      <c r="AQ1096" s="193"/>
      <c r="AR1096" s="193"/>
      <c r="AS1096" s="463"/>
      <c r="AT1096" s="463"/>
      <c r="AU1096" s="463"/>
      <c r="AV1096" s="463"/>
      <c r="AW1096" s="463"/>
    </row>
    <row r="1097" customFormat="false" ht="13.6" hidden="false" customHeight="false" outlineLevel="0" collapsed="false">
      <c r="A1097" s="399"/>
      <c r="B1097" s="399"/>
      <c r="C1097" s="399"/>
      <c r="D1097" s="399"/>
      <c r="E1097" s="400"/>
      <c r="F1097" s="271"/>
      <c r="G1097" s="193"/>
      <c r="H1097" s="193"/>
      <c r="I1097" s="193"/>
      <c r="J1097" s="193"/>
      <c r="K1097" s="193"/>
      <c r="L1097" s="271"/>
      <c r="M1097" s="193"/>
      <c r="N1097" s="193"/>
      <c r="O1097" s="193"/>
      <c r="P1097" s="193"/>
      <c r="Q1097" s="193"/>
      <c r="R1097" s="193"/>
      <c r="S1097" s="193"/>
      <c r="T1097" s="193"/>
      <c r="U1097" s="193"/>
      <c r="V1097" s="193"/>
      <c r="W1097" s="193"/>
      <c r="X1097" s="193"/>
      <c r="Y1097" s="193"/>
      <c r="Z1097" s="193"/>
      <c r="AA1097" s="193"/>
      <c r="AB1097" s="193"/>
      <c r="AC1097" s="193"/>
      <c r="AD1097" s="193"/>
      <c r="AE1097" s="193"/>
      <c r="AF1097" s="193"/>
      <c r="AG1097" s="193"/>
      <c r="AH1097" s="193"/>
      <c r="AI1097" s="193"/>
      <c r="AJ1097" s="193"/>
      <c r="AK1097" s="193"/>
      <c r="AL1097" s="193"/>
      <c r="AM1097" s="193"/>
      <c r="AN1097" s="193"/>
      <c r="AO1097" s="193"/>
      <c r="AP1097" s="193"/>
      <c r="AQ1097" s="193"/>
      <c r="AR1097" s="193"/>
      <c r="AS1097" s="463"/>
      <c r="AT1097" s="463"/>
      <c r="AU1097" s="463"/>
      <c r="AV1097" s="463"/>
      <c r="AW1097" s="463"/>
    </row>
    <row r="1098" customFormat="false" ht="13.6" hidden="false" customHeight="false" outlineLevel="0" collapsed="false">
      <c r="A1098" s="399"/>
      <c r="B1098" s="399"/>
      <c r="C1098" s="399"/>
      <c r="D1098" s="399"/>
      <c r="E1098" s="400"/>
      <c r="F1098" s="271"/>
      <c r="G1098" s="193"/>
      <c r="H1098" s="193"/>
      <c r="I1098" s="193"/>
      <c r="J1098" s="193"/>
      <c r="K1098" s="193"/>
      <c r="L1098" s="271"/>
      <c r="M1098" s="193"/>
      <c r="N1098" s="193"/>
      <c r="O1098" s="193"/>
      <c r="P1098" s="193"/>
      <c r="Q1098" s="193"/>
      <c r="R1098" s="193"/>
      <c r="S1098" s="193"/>
      <c r="T1098" s="193"/>
      <c r="U1098" s="193"/>
      <c r="V1098" s="193"/>
      <c r="W1098" s="193"/>
      <c r="X1098" s="193"/>
      <c r="Y1098" s="193"/>
      <c r="Z1098" s="193"/>
      <c r="AA1098" s="193"/>
      <c r="AB1098" s="193"/>
      <c r="AC1098" s="193"/>
      <c r="AD1098" s="193"/>
      <c r="AE1098" s="193"/>
      <c r="AF1098" s="193"/>
      <c r="AG1098" s="193"/>
      <c r="AH1098" s="193"/>
      <c r="AI1098" s="193"/>
      <c r="AJ1098" s="193"/>
      <c r="AK1098" s="193"/>
      <c r="AL1098" s="193"/>
      <c r="AM1098" s="193"/>
      <c r="AN1098" s="193"/>
      <c r="AO1098" s="193"/>
      <c r="AP1098" s="193"/>
      <c r="AQ1098" s="193"/>
      <c r="AR1098" s="193"/>
      <c r="AS1098" s="463"/>
      <c r="AT1098" s="463"/>
      <c r="AU1098" s="463"/>
      <c r="AV1098" s="463"/>
      <c r="AW1098" s="463"/>
    </row>
    <row r="1099" customFormat="false" ht="13.6" hidden="false" customHeight="false" outlineLevel="0" collapsed="false">
      <c r="A1099" s="399"/>
      <c r="B1099" s="399"/>
      <c r="C1099" s="399"/>
      <c r="D1099" s="399"/>
      <c r="E1099" s="400"/>
      <c r="F1099" s="271"/>
      <c r="G1099" s="193"/>
      <c r="H1099" s="193"/>
      <c r="I1099" s="193"/>
      <c r="J1099" s="193"/>
      <c r="K1099" s="193"/>
      <c r="L1099" s="271"/>
      <c r="M1099" s="193"/>
      <c r="N1099" s="193"/>
      <c r="O1099" s="193"/>
      <c r="P1099" s="193"/>
      <c r="Q1099" s="193"/>
      <c r="R1099" s="193"/>
      <c r="S1099" s="193"/>
      <c r="T1099" s="193"/>
      <c r="U1099" s="193"/>
      <c r="V1099" s="193"/>
      <c r="W1099" s="193"/>
      <c r="X1099" s="193"/>
      <c r="Y1099" s="193"/>
      <c r="Z1099" s="193"/>
      <c r="AA1099" s="193"/>
      <c r="AB1099" s="193"/>
      <c r="AC1099" s="193"/>
      <c r="AD1099" s="193"/>
      <c r="AE1099" s="193"/>
      <c r="AF1099" s="193"/>
      <c r="AG1099" s="193"/>
      <c r="AH1099" s="193"/>
      <c r="AI1099" s="193"/>
      <c r="AJ1099" s="193"/>
      <c r="AK1099" s="193"/>
      <c r="AL1099" s="193"/>
      <c r="AM1099" s="193"/>
      <c r="AN1099" s="193"/>
      <c r="AO1099" s="193"/>
      <c r="AP1099" s="193"/>
      <c r="AQ1099" s="193"/>
      <c r="AR1099" s="193"/>
      <c r="AS1099" s="463"/>
      <c r="AT1099" s="463"/>
      <c r="AU1099" s="463"/>
      <c r="AV1099" s="463"/>
      <c r="AW1099" s="463"/>
    </row>
    <row r="1100" customFormat="false" ht="13.6" hidden="false" customHeight="false" outlineLevel="0" collapsed="false">
      <c r="A1100" s="399"/>
      <c r="B1100" s="399"/>
      <c r="C1100" s="399"/>
      <c r="D1100" s="399"/>
      <c r="E1100" s="400"/>
      <c r="F1100" s="271"/>
      <c r="G1100" s="193"/>
      <c r="H1100" s="193"/>
      <c r="I1100" s="193"/>
      <c r="J1100" s="193"/>
      <c r="K1100" s="193"/>
      <c r="L1100" s="271"/>
      <c r="M1100" s="193"/>
      <c r="N1100" s="193"/>
      <c r="O1100" s="193"/>
      <c r="P1100" s="193"/>
      <c r="Q1100" s="193"/>
      <c r="R1100" s="193"/>
      <c r="S1100" s="193"/>
      <c r="T1100" s="193"/>
      <c r="U1100" s="193"/>
      <c r="V1100" s="193"/>
      <c r="W1100" s="193"/>
      <c r="X1100" s="193"/>
      <c r="Y1100" s="193"/>
      <c r="Z1100" s="193"/>
      <c r="AA1100" s="193"/>
      <c r="AB1100" s="193"/>
      <c r="AC1100" s="193"/>
      <c r="AD1100" s="193"/>
      <c r="AE1100" s="193"/>
      <c r="AF1100" s="193"/>
      <c r="AG1100" s="193"/>
      <c r="AH1100" s="193"/>
      <c r="AI1100" s="193"/>
      <c r="AJ1100" s="193"/>
      <c r="AK1100" s="193"/>
      <c r="AL1100" s="193"/>
      <c r="AM1100" s="193"/>
      <c r="AN1100" s="193"/>
      <c r="AO1100" s="193"/>
      <c r="AP1100" s="193"/>
      <c r="AQ1100" s="193"/>
      <c r="AR1100" s="193"/>
      <c r="AS1100" s="463"/>
      <c r="AT1100" s="463"/>
      <c r="AU1100" s="463"/>
      <c r="AV1100" s="463"/>
      <c r="AW1100" s="463"/>
    </row>
    <row r="1101" customFormat="false" ht="13.6" hidden="false" customHeight="false" outlineLevel="0" collapsed="false">
      <c r="A1101" s="399"/>
      <c r="B1101" s="399"/>
      <c r="C1101" s="399"/>
      <c r="D1101" s="399"/>
      <c r="E1101" s="400"/>
      <c r="F1101" s="271"/>
      <c r="G1101" s="193"/>
      <c r="H1101" s="193"/>
      <c r="I1101" s="193"/>
      <c r="J1101" s="193"/>
      <c r="K1101" s="193"/>
      <c r="L1101" s="271"/>
      <c r="M1101" s="193"/>
      <c r="N1101" s="193"/>
      <c r="O1101" s="193"/>
      <c r="P1101" s="193"/>
      <c r="Q1101" s="193"/>
      <c r="R1101" s="193"/>
      <c r="S1101" s="193"/>
      <c r="T1101" s="193"/>
      <c r="U1101" s="193"/>
      <c r="V1101" s="193"/>
      <c r="W1101" s="193"/>
      <c r="X1101" s="193"/>
      <c r="Y1101" s="193"/>
      <c r="Z1101" s="193"/>
      <c r="AA1101" s="193"/>
      <c r="AB1101" s="193"/>
      <c r="AC1101" s="193"/>
      <c r="AD1101" s="193"/>
      <c r="AE1101" s="193"/>
      <c r="AF1101" s="193"/>
      <c r="AG1101" s="193"/>
      <c r="AH1101" s="193"/>
      <c r="AI1101" s="193"/>
      <c r="AJ1101" s="193"/>
      <c r="AK1101" s="193"/>
      <c r="AL1101" s="193"/>
      <c r="AM1101" s="193"/>
      <c r="AN1101" s="193"/>
      <c r="AO1101" s="193"/>
      <c r="AP1101" s="193"/>
      <c r="AQ1101" s="193"/>
      <c r="AR1101" s="193"/>
      <c r="AS1101" s="463"/>
      <c r="AT1101" s="463"/>
      <c r="AU1101" s="463"/>
      <c r="AV1101" s="463"/>
      <c r="AW1101" s="463"/>
    </row>
    <row r="1102" customFormat="false" ht="13.6" hidden="false" customHeight="false" outlineLevel="0" collapsed="false">
      <c r="A1102" s="399"/>
      <c r="B1102" s="399"/>
      <c r="C1102" s="399"/>
      <c r="D1102" s="399"/>
      <c r="E1102" s="400"/>
      <c r="F1102" s="271"/>
      <c r="G1102" s="193"/>
      <c r="H1102" s="193"/>
      <c r="I1102" s="193"/>
      <c r="J1102" s="193"/>
      <c r="K1102" s="193"/>
      <c r="L1102" s="271"/>
      <c r="M1102" s="193"/>
      <c r="N1102" s="193"/>
      <c r="O1102" s="193"/>
      <c r="P1102" s="193"/>
      <c r="Q1102" s="193"/>
      <c r="R1102" s="193"/>
      <c r="S1102" s="193"/>
      <c r="T1102" s="193"/>
      <c r="U1102" s="193"/>
      <c r="V1102" s="193"/>
      <c r="W1102" s="193"/>
      <c r="X1102" s="193"/>
      <c r="Y1102" s="193"/>
      <c r="Z1102" s="193"/>
      <c r="AA1102" s="193"/>
      <c r="AB1102" s="193"/>
      <c r="AC1102" s="193"/>
      <c r="AD1102" s="193"/>
      <c r="AE1102" s="193"/>
      <c r="AF1102" s="193"/>
      <c r="AG1102" s="193"/>
      <c r="AH1102" s="193"/>
      <c r="AI1102" s="193"/>
      <c r="AJ1102" s="193"/>
      <c r="AK1102" s="193"/>
      <c r="AL1102" s="193"/>
      <c r="AM1102" s="193"/>
      <c r="AN1102" s="193"/>
      <c r="AO1102" s="193"/>
      <c r="AP1102" s="193"/>
      <c r="AQ1102" s="193"/>
      <c r="AR1102" s="193"/>
      <c r="AS1102" s="463"/>
      <c r="AT1102" s="463"/>
      <c r="AU1102" s="463"/>
      <c r="AV1102" s="463"/>
      <c r="AW1102" s="463"/>
    </row>
    <row r="1103" customFormat="false" ht="13.6" hidden="false" customHeight="false" outlineLevel="0" collapsed="false">
      <c r="A1103" s="399"/>
      <c r="B1103" s="399"/>
      <c r="C1103" s="399"/>
      <c r="D1103" s="399"/>
      <c r="E1103" s="400"/>
      <c r="F1103" s="271"/>
      <c r="G1103" s="193"/>
      <c r="H1103" s="193"/>
      <c r="I1103" s="193"/>
      <c r="J1103" s="193"/>
      <c r="K1103" s="193"/>
      <c r="L1103" s="271"/>
      <c r="M1103" s="193"/>
      <c r="N1103" s="193"/>
      <c r="O1103" s="193"/>
      <c r="P1103" s="193"/>
      <c r="Q1103" s="193"/>
      <c r="R1103" s="193"/>
      <c r="S1103" s="193"/>
      <c r="T1103" s="193"/>
      <c r="U1103" s="193"/>
      <c r="V1103" s="193"/>
      <c r="W1103" s="193"/>
      <c r="X1103" s="193"/>
      <c r="Y1103" s="193"/>
      <c r="Z1103" s="193"/>
      <c r="AA1103" s="193"/>
      <c r="AB1103" s="193"/>
      <c r="AC1103" s="193"/>
      <c r="AD1103" s="193"/>
      <c r="AE1103" s="193"/>
      <c r="AF1103" s="193"/>
      <c r="AG1103" s="193"/>
      <c r="AH1103" s="193"/>
      <c r="AI1103" s="193"/>
      <c r="AJ1103" s="193"/>
      <c r="AK1103" s="193"/>
      <c r="AL1103" s="193"/>
      <c r="AM1103" s="193"/>
      <c r="AN1103" s="193"/>
      <c r="AO1103" s="193"/>
      <c r="AP1103" s="193"/>
      <c r="AQ1103" s="193"/>
      <c r="AR1103" s="193"/>
      <c r="AS1103" s="463"/>
      <c r="AT1103" s="463"/>
      <c r="AU1103" s="463"/>
      <c r="AV1103" s="463"/>
      <c r="AW1103" s="463"/>
    </row>
    <row r="1104" customFormat="false" ht="13.6" hidden="false" customHeight="false" outlineLevel="0" collapsed="false">
      <c r="A1104" s="399"/>
      <c r="B1104" s="399"/>
      <c r="C1104" s="399"/>
      <c r="D1104" s="399"/>
      <c r="E1104" s="400"/>
      <c r="F1104" s="271"/>
      <c r="G1104" s="193"/>
      <c r="H1104" s="193"/>
      <c r="I1104" s="193"/>
      <c r="J1104" s="193"/>
      <c r="K1104" s="193"/>
      <c r="L1104" s="271"/>
      <c r="M1104" s="193"/>
      <c r="N1104" s="193"/>
      <c r="O1104" s="193"/>
      <c r="P1104" s="193"/>
      <c r="Q1104" s="193"/>
      <c r="R1104" s="193"/>
      <c r="S1104" s="193"/>
      <c r="T1104" s="193"/>
      <c r="U1104" s="193"/>
      <c r="V1104" s="193"/>
      <c r="W1104" s="193"/>
      <c r="X1104" s="193"/>
      <c r="Y1104" s="193"/>
      <c r="Z1104" s="193"/>
      <c r="AA1104" s="193"/>
      <c r="AB1104" s="193"/>
      <c r="AC1104" s="193"/>
      <c r="AD1104" s="193"/>
      <c r="AE1104" s="193"/>
      <c r="AF1104" s="193"/>
      <c r="AG1104" s="193"/>
      <c r="AH1104" s="193"/>
      <c r="AI1104" s="193"/>
      <c r="AJ1104" s="193"/>
      <c r="AK1104" s="193"/>
      <c r="AL1104" s="193"/>
      <c r="AM1104" s="193"/>
      <c r="AN1104" s="193"/>
      <c r="AO1104" s="193"/>
      <c r="AP1104" s="193"/>
      <c r="AQ1104" s="193"/>
      <c r="AR1104" s="193"/>
      <c r="AS1104" s="463"/>
      <c r="AT1104" s="463"/>
      <c r="AU1104" s="463"/>
      <c r="AV1104" s="463"/>
      <c r="AW1104" s="463"/>
    </row>
    <row r="1105" customFormat="false" ht="13.6" hidden="false" customHeight="false" outlineLevel="0" collapsed="false">
      <c r="A1105" s="399"/>
      <c r="B1105" s="399"/>
      <c r="C1105" s="399"/>
      <c r="D1105" s="399"/>
      <c r="E1105" s="400"/>
      <c r="F1105" s="271"/>
      <c r="G1105" s="193"/>
      <c r="H1105" s="193"/>
      <c r="I1105" s="193"/>
      <c r="J1105" s="193"/>
      <c r="K1105" s="193"/>
      <c r="L1105" s="271"/>
      <c r="M1105" s="193"/>
      <c r="N1105" s="193"/>
      <c r="O1105" s="193"/>
      <c r="P1105" s="193"/>
      <c r="Q1105" s="193"/>
      <c r="R1105" s="193"/>
      <c r="S1105" s="193"/>
      <c r="T1105" s="193"/>
      <c r="U1105" s="193"/>
      <c r="V1105" s="193"/>
      <c r="W1105" s="193"/>
      <c r="X1105" s="193"/>
      <c r="Y1105" s="193"/>
      <c r="Z1105" s="193"/>
      <c r="AA1105" s="193"/>
      <c r="AB1105" s="193"/>
      <c r="AC1105" s="193"/>
      <c r="AD1105" s="193"/>
      <c r="AE1105" s="193"/>
      <c r="AF1105" s="193"/>
      <c r="AG1105" s="193"/>
      <c r="AH1105" s="193"/>
      <c r="AI1105" s="193"/>
      <c r="AJ1105" s="193"/>
      <c r="AK1105" s="193"/>
      <c r="AL1105" s="193"/>
      <c r="AM1105" s="193"/>
      <c r="AN1105" s="193"/>
      <c r="AO1105" s="193"/>
      <c r="AP1105" s="193"/>
      <c r="AQ1105" s="193"/>
      <c r="AR1105" s="193"/>
      <c r="AS1105" s="463"/>
      <c r="AT1105" s="463"/>
      <c r="AU1105" s="463"/>
      <c r="AV1105" s="463"/>
      <c r="AW1105" s="463"/>
    </row>
    <row r="1106" customFormat="false" ht="13.6" hidden="false" customHeight="false" outlineLevel="0" collapsed="false">
      <c r="A1106" s="399"/>
      <c r="B1106" s="399"/>
      <c r="C1106" s="399"/>
      <c r="D1106" s="399"/>
      <c r="E1106" s="400"/>
      <c r="F1106" s="271"/>
      <c r="G1106" s="193"/>
      <c r="H1106" s="193"/>
      <c r="I1106" s="193"/>
      <c r="J1106" s="193"/>
      <c r="K1106" s="193"/>
      <c r="L1106" s="271"/>
      <c r="M1106" s="193"/>
      <c r="N1106" s="193"/>
      <c r="O1106" s="193"/>
      <c r="P1106" s="193"/>
      <c r="Q1106" s="193"/>
      <c r="R1106" s="193"/>
      <c r="S1106" s="193"/>
      <c r="T1106" s="193"/>
      <c r="U1106" s="193"/>
      <c r="V1106" s="193"/>
      <c r="W1106" s="193"/>
      <c r="X1106" s="193"/>
      <c r="Y1106" s="193"/>
      <c r="Z1106" s="193"/>
      <c r="AA1106" s="193"/>
      <c r="AB1106" s="193"/>
      <c r="AC1106" s="193"/>
      <c r="AD1106" s="193"/>
      <c r="AE1106" s="193"/>
      <c r="AF1106" s="193"/>
      <c r="AG1106" s="193"/>
      <c r="AH1106" s="193"/>
      <c r="AI1106" s="193"/>
      <c r="AJ1106" s="193"/>
      <c r="AK1106" s="193"/>
      <c r="AL1106" s="193"/>
      <c r="AM1106" s="193"/>
      <c r="AN1106" s="193"/>
      <c r="AO1106" s="193"/>
      <c r="AP1106" s="193"/>
      <c r="AQ1106" s="193"/>
      <c r="AR1106" s="193"/>
      <c r="AS1106" s="463"/>
      <c r="AT1106" s="463"/>
      <c r="AU1106" s="463"/>
      <c r="AV1106" s="463"/>
      <c r="AW1106" s="463"/>
    </row>
    <row r="1107" customFormat="false" ht="13.6" hidden="false" customHeight="false" outlineLevel="0" collapsed="false">
      <c r="A1107" s="399"/>
      <c r="B1107" s="399"/>
      <c r="C1107" s="399"/>
      <c r="D1107" s="399"/>
      <c r="E1107" s="400"/>
      <c r="F1107" s="271"/>
      <c r="G1107" s="193"/>
      <c r="H1107" s="193"/>
      <c r="I1107" s="193"/>
      <c r="J1107" s="193"/>
      <c r="K1107" s="193"/>
      <c r="L1107" s="271"/>
      <c r="M1107" s="193"/>
      <c r="N1107" s="193"/>
      <c r="O1107" s="193"/>
      <c r="P1107" s="193"/>
      <c r="Q1107" s="193"/>
      <c r="R1107" s="193"/>
      <c r="S1107" s="193"/>
      <c r="T1107" s="193"/>
      <c r="U1107" s="193"/>
      <c r="V1107" s="193"/>
      <c r="W1107" s="193"/>
      <c r="X1107" s="193"/>
      <c r="Y1107" s="193"/>
      <c r="Z1107" s="193"/>
      <c r="AA1107" s="193"/>
      <c r="AB1107" s="193"/>
      <c r="AC1107" s="193"/>
      <c r="AD1107" s="193"/>
      <c r="AE1107" s="193"/>
      <c r="AF1107" s="193"/>
      <c r="AG1107" s="193"/>
      <c r="AH1107" s="193"/>
      <c r="AI1107" s="193"/>
      <c r="AJ1107" s="193"/>
      <c r="AK1107" s="193"/>
      <c r="AL1107" s="193"/>
      <c r="AM1107" s="193"/>
      <c r="AN1107" s="193"/>
      <c r="AO1107" s="193"/>
      <c r="AP1107" s="193"/>
      <c r="AQ1107" s="193"/>
      <c r="AR1107" s="193"/>
      <c r="AS1107" s="463"/>
      <c r="AT1107" s="463"/>
      <c r="AU1107" s="463"/>
      <c r="AV1107" s="463"/>
      <c r="AW1107" s="463"/>
    </row>
    <row r="1108" customFormat="false" ht="13.6" hidden="false" customHeight="false" outlineLevel="0" collapsed="false">
      <c r="A1108" s="399"/>
      <c r="B1108" s="399"/>
      <c r="C1108" s="399"/>
      <c r="D1108" s="399"/>
      <c r="E1108" s="400"/>
      <c r="F1108" s="271"/>
      <c r="G1108" s="193"/>
      <c r="H1108" s="193"/>
      <c r="I1108" s="193"/>
      <c r="J1108" s="193"/>
      <c r="K1108" s="193"/>
      <c r="L1108" s="271"/>
      <c r="M1108" s="193"/>
      <c r="N1108" s="193"/>
      <c r="O1108" s="193"/>
      <c r="P1108" s="193"/>
      <c r="Q1108" s="193"/>
      <c r="R1108" s="193"/>
      <c r="S1108" s="193"/>
      <c r="T1108" s="193"/>
      <c r="U1108" s="193"/>
      <c r="V1108" s="193"/>
      <c r="W1108" s="193"/>
      <c r="X1108" s="193"/>
      <c r="Y1108" s="193"/>
      <c r="Z1108" s="193"/>
      <c r="AA1108" s="193"/>
      <c r="AB1108" s="193"/>
      <c r="AC1108" s="193"/>
      <c r="AD1108" s="193"/>
      <c r="AE1108" s="193"/>
      <c r="AF1108" s="193"/>
      <c r="AG1108" s="193"/>
      <c r="AH1108" s="193"/>
      <c r="AI1108" s="193"/>
      <c r="AJ1108" s="193"/>
      <c r="AK1108" s="193"/>
      <c r="AL1108" s="193"/>
      <c r="AM1108" s="193"/>
      <c r="AN1108" s="193"/>
      <c r="AO1108" s="193"/>
      <c r="AP1108" s="193"/>
      <c r="AQ1108" s="193"/>
      <c r="AR1108" s="193"/>
      <c r="AS1108" s="463"/>
      <c r="AT1108" s="463"/>
      <c r="AU1108" s="463"/>
      <c r="AV1108" s="463"/>
      <c r="AW1108" s="463"/>
    </row>
    <row r="1109" customFormat="false" ht="13.6" hidden="false" customHeight="false" outlineLevel="0" collapsed="false">
      <c r="A1109" s="399"/>
      <c r="B1109" s="399"/>
      <c r="C1109" s="399"/>
      <c r="D1109" s="399"/>
      <c r="E1109" s="400"/>
      <c r="F1109" s="271"/>
      <c r="G1109" s="193"/>
      <c r="H1109" s="193"/>
      <c r="I1109" s="193"/>
      <c r="J1109" s="193"/>
      <c r="K1109" s="193"/>
      <c r="L1109" s="271"/>
      <c r="M1109" s="193"/>
      <c r="N1109" s="193"/>
      <c r="O1109" s="193"/>
      <c r="P1109" s="193"/>
      <c r="Q1109" s="193"/>
      <c r="R1109" s="193"/>
      <c r="S1109" s="193"/>
      <c r="T1109" s="193"/>
      <c r="U1109" s="193"/>
      <c r="V1109" s="193"/>
      <c r="W1109" s="193"/>
      <c r="X1109" s="193"/>
      <c r="Y1109" s="193"/>
      <c r="Z1109" s="193"/>
      <c r="AA1109" s="193"/>
      <c r="AB1109" s="193"/>
      <c r="AC1109" s="193"/>
      <c r="AD1109" s="193"/>
      <c r="AE1109" s="193"/>
      <c r="AF1109" s="193"/>
      <c r="AG1109" s="193"/>
      <c r="AH1109" s="193"/>
      <c r="AI1109" s="193"/>
      <c r="AJ1109" s="193"/>
      <c r="AK1109" s="193"/>
      <c r="AL1109" s="193"/>
      <c r="AM1109" s="193"/>
      <c r="AN1109" s="193"/>
      <c r="AO1109" s="193"/>
      <c r="AP1109" s="193"/>
      <c r="AQ1109" s="193"/>
      <c r="AR1109" s="193"/>
      <c r="AS1109" s="463"/>
      <c r="AT1109" s="463"/>
      <c r="AU1109" s="463"/>
      <c r="AV1109" s="463"/>
      <c r="AW1109" s="463"/>
    </row>
    <row r="1110" customFormat="false" ht="13.6" hidden="false" customHeight="false" outlineLevel="0" collapsed="false">
      <c r="A1110" s="399"/>
      <c r="B1110" s="399"/>
      <c r="C1110" s="399"/>
      <c r="D1110" s="399"/>
      <c r="E1110" s="400"/>
      <c r="F1110" s="271"/>
      <c r="G1110" s="193"/>
      <c r="H1110" s="193"/>
      <c r="I1110" s="193"/>
      <c r="J1110" s="193"/>
      <c r="K1110" s="193"/>
      <c r="L1110" s="271"/>
      <c r="M1110" s="193"/>
      <c r="N1110" s="193"/>
      <c r="O1110" s="193"/>
      <c r="P1110" s="193"/>
      <c r="Q1110" s="193"/>
      <c r="R1110" s="193"/>
      <c r="S1110" s="193"/>
      <c r="T1110" s="193"/>
      <c r="U1110" s="193"/>
      <c r="V1110" s="193"/>
      <c r="W1110" s="193"/>
      <c r="X1110" s="193"/>
      <c r="Y1110" s="193"/>
      <c r="Z1110" s="193"/>
      <c r="AA1110" s="193"/>
      <c r="AB1110" s="193"/>
      <c r="AC1110" s="193"/>
      <c r="AD1110" s="193"/>
      <c r="AE1110" s="193"/>
      <c r="AF1110" s="193"/>
      <c r="AG1110" s="193"/>
      <c r="AH1110" s="193"/>
      <c r="AI1110" s="193"/>
      <c r="AJ1110" s="193"/>
      <c r="AK1110" s="193"/>
      <c r="AL1110" s="193"/>
      <c r="AM1110" s="193"/>
      <c r="AN1110" s="193"/>
      <c r="AO1110" s="193"/>
      <c r="AP1110" s="193"/>
      <c r="AQ1110" s="193"/>
      <c r="AR1110" s="193"/>
      <c r="AS1110" s="463"/>
      <c r="AT1110" s="463"/>
      <c r="AU1110" s="463"/>
      <c r="AV1110" s="463"/>
      <c r="AW1110" s="463"/>
    </row>
    <row r="1111" customFormat="false" ht="13.6" hidden="false" customHeight="false" outlineLevel="0" collapsed="false">
      <c r="A1111" s="399"/>
      <c r="B1111" s="399"/>
      <c r="C1111" s="399"/>
      <c r="D1111" s="399"/>
      <c r="E1111" s="400"/>
      <c r="F1111" s="271"/>
      <c r="G1111" s="193"/>
      <c r="H1111" s="193"/>
      <c r="I1111" s="193"/>
      <c r="J1111" s="193"/>
      <c r="K1111" s="193"/>
      <c r="L1111" s="271"/>
      <c r="M1111" s="193"/>
      <c r="N1111" s="193"/>
      <c r="O1111" s="193"/>
      <c r="P1111" s="193"/>
      <c r="Q1111" s="193"/>
      <c r="R1111" s="193"/>
      <c r="S1111" s="193"/>
      <c r="T1111" s="193"/>
      <c r="U1111" s="193"/>
      <c r="V1111" s="193"/>
      <c r="W1111" s="193"/>
      <c r="X1111" s="193"/>
      <c r="Y1111" s="193"/>
      <c r="Z1111" s="193"/>
      <c r="AA1111" s="193"/>
      <c r="AB1111" s="193"/>
      <c r="AC1111" s="193"/>
      <c r="AD1111" s="193"/>
      <c r="AE1111" s="193"/>
      <c r="AF1111" s="193"/>
      <c r="AG1111" s="193"/>
      <c r="AH1111" s="193"/>
      <c r="AI1111" s="193"/>
      <c r="AJ1111" s="193"/>
      <c r="AK1111" s="193"/>
      <c r="AL1111" s="193"/>
      <c r="AM1111" s="193"/>
      <c r="AN1111" s="193"/>
      <c r="AO1111" s="193"/>
      <c r="AP1111" s="193"/>
      <c r="AQ1111" s="193"/>
      <c r="AR1111" s="193"/>
      <c r="AS1111" s="463"/>
      <c r="AT1111" s="463"/>
      <c r="AU1111" s="463"/>
      <c r="AV1111" s="463"/>
      <c r="AW1111" s="463"/>
    </row>
    <row r="1112" customFormat="false" ht="13.6" hidden="false" customHeight="false" outlineLevel="0" collapsed="false">
      <c r="A1112" s="399"/>
      <c r="B1112" s="399"/>
      <c r="C1112" s="399"/>
      <c r="D1112" s="399"/>
      <c r="E1112" s="400"/>
      <c r="F1112" s="271"/>
      <c r="G1112" s="193"/>
      <c r="H1112" s="193"/>
      <c r="I1112" s="193"/>
      <c r="J1112" s="193"/>
      <c r="K1112" s="193"/>
      <c r="L1112" s="271"/>
      <c r="M1112" s="193"/>
      <c r="N1112" s="193"/>
      <c r="O1112" s="193"/>
      <c r="P1112" s="193"/>
      <c r="Q1112" s="193"/>
      <c r="R1112" s="193"/>
      <c r="S1112" s="193"/>
      <c r="T1112" s="193"/>
      <c r="U1112" s="193"/>
      <c r="V1112" s="193"/>
      <c r="W1112" s="193"/>
      <c r="X1112" s="193"/>
      <c r="Y1112" s="193"/>
      <c r="Z1112" s="193"/>
      <c r="AA1112" s="193"/>
      <c r="AB1112" s="193"/>
      <c r="AC1112" s="193"/>
      <c r="AD1112" s="193"/>
      <c r="AE1112" s="193"/>
      <c r="AF1112" s="193"/>
      <c r="AG1112" s="193"/>
      <c r="AH1112" s="193"/>
      <c r="AI1112" s="193"/>
      <c r="AJ1112" s="193"/>
      <c r="AK1112" s="193"/>
      <c r="AL1112" s="193"/>
      <c r="AM1112" s="193"/>
      <c r="AN1112" s="193"/>
      <c r="AO1112" s="193"/>
      <c r="AP1112" s="193"/>
      <c r="AQ1112" s="193"/>
      <c r="AR1112" s="193"/>
      <c r="AS1112" s="463"/>
      <c r="AT1112" s="463"/>
      <c r="AU1112" s="463"/>
      <c r="AV1112" s="463"/>
      <c r="AW1112" s="463"/>
    </row>
    <row r="1113" customFormat="false" ht="13.6" hidden="false" customHeight="false" outlineLevel="0" collapsed="false">
      <c r="A1113" s="399"/>
      <c r="B1113" s="399"/>
      <c r="C1113" s="399"/>
      <c r="D1113" s="399"/>
      <c r="E1113" s="400"/>
      <c r="F1113" s="271"/>
      <c r="G1113" s="193"/>
      <c r="H1113" s="193"/>
      <c r="I1113" s="193"/>
      <c r="J1113" s="193"/>
      <c r="K1113" s="193"/>
      <c r="L1113" s="271"/>
      <c r="M1113" s="193"/>
      <c r="N1113" s="193"/>
      <c r="O1113" s="193"/>
      <c r="P1113" s="193"/>
      <c r="Q1113" s="193"/>
      <c r="R1113" s="193"/>
      <c r="S1113" s="193"/>
      <c r="T1113" s="193"/>
      <c r="U1113" s="193"/>
      <c r="V1113" s="193"/>
      <c r="W1113" s="193"/>
      <c r="X1113" s="193"/>
      <c r="Y1113" s="193"/>
      <c r="Z1113" s="193"/>
      <c r="AA1113" s="193"/>
      <c r="AB1113" s="193"/>
      <c r="AC1113" s="193"/>
      <c r="AD1113" s="193"/>
      <c r="AE1113" s="193"/>
      <c r="AF1113" s="193"/>
      <c r="AG1113" s="193"/>
      <c r="AH1113" s="193"/>
      <c r="AI1113" s="193"/>
      <c r="AJ1113" s="193"/>
      <c r="AK1113" s="193"/>
      <c r="AL1113" s="193"/>
      <c r="AM1113" s="193"/>
      <c r="AN1113" s="193"/>
      <c r="AO1113" s="193"/>
      <c r="AP1113" s="193"/>
      <c r="AQ1113" s="193"/>
      <c r="AR1113" s="193"/>
      <c r="AS1113" s="463"/>
      <c r="AT1113" s="463"/>
      <c r="AU1113" s="463"/>
      <c r="AV1113" s="463"/>
      <c r="AW1113" s="463"/>
    </row>
    <row r="1114" customFormat="false" ht="13.6" hidden="false" customHeight="false" outlineLevel="0" collapsed="false">
      <c r="A1114" s="399"/>
      <c r="B1114" s="399"/>
      <c r="C1114" s="399"/>
      <c r="D1114" s="399"/>
      <c r="E1114" s="400"/>
      <c r="F1114" s="271"/>
      <c r="G1114" s="193"/>
      <c r="H1114" s="193"/>
      <c r="I1114" s="193"/>
      <c r="J1114" s="193"/>
      <c r="K1114" s="193"/>
      <c r="L1114" s="271"/>
      <c r="M1114" s="193"/>
      <c r="N1114" s="193"/>
      <c r="O1114" s="193"/>
      <c r="P1114" s="193"/>
      <c r="Q1114" s="193"/>
      <c r="R1114" s="193"/>
      <c r="S1114" s="193"/>
      <c r="T1114" s="193"/>
      <c r="U1114" s="193"/>
      <c r="V1114" s="193"/>
      <c r="W1114" s="193"/>
      <c r="X1114" s="193"/>
      <c r="Y1114" s="193"/>
      <c r="Z1114" s="193"/>
      <c r="AA1114" s="193"/>
      <c r="AB1114" s="193"/>
      <c r="AC1114" s="193"/>
      <c r="AD1114" s="193"/>
      <c r="AE1114" s="193"/>
      <c r="AF1114" s="193"/>
      <c r="AG1114" s="193"/>
      <c r="AH1114" s="193"/>
      <c r="AI1114" s="193"/>
      <c r="AJ1114" s="193"/>
      <c r="AK1114" s="193"/>
      <c r="AL1114" s="193"/>
      <c r="AM1114" s="193"/>
      <c r="AN1114" s="193"/>
      <c r="AO1114" s="193"/>
      <c r="AP1114" s="193"/>
      <c r="AQ1114" s="193"/>
      <c r="AR1114" s="193"/>
      <c r="AS1114" s="463"/>
      <c r="AT1114" s="463"/>
      <c r="AU1114" s="463"/>
      <c r="AV1114" s="463"/>
      <c r="AW1114" s="463"/>
    </row>
    <row r="1115" customFormat="false" ht="13.6" hidden="false" customHeight="false" outlineLevel="0" collapsed="false">
      <c r="A1115" s="399"/>
      <c r="B1115" s="399"/>
      <c r="C1115" s="399"/>
      <c r="D1115" s="399"/>
      <c r="E1115" s="400"/>
      <c r="F1115" s="271"/>
      <c r="G1115" s="193"/>
      <c r="H1115" s="193"/>
      <c r="I1115" s="193"/>
      <c r="J1115" s="193"/>
      <c r="K1115" s="193"/>
      <c r="L1115" s="271"/>
      <c r="M1115" s="193"/>
      <c r="N1115" s="193"/>
      <c r="O1115" s="193"/>
      <c r="P1115" s="193"/>
      <c r="Q1115" s="193"/>
      <c r="R1115" s="193"/>
      <c r="S1115" s="193"/>
      <c r="T1115" s="193"/>
      <c r="U1115" s="193"/>
      <c r="V1115" s="193"/>
      <c r="W1115" s="193"/>
      <c r="X1115" s="193"/>
      <c r="Y1115" s="193"/>
      <c r="Z1115" s="193"/>
      <c r="AA1115" s="193"/>
      <c r="AB1115" s="193"/>
      <c r="AC1115" s="193"/>
      <c r="AD1115" s="193"/>
      <c r="AE1115" s="193"/>
      <c r="AF1115" s="193"/>
      <c r="AG1115" s="193"/>
      <c r="AH1115" s="193"/>
      <c r="AI1115" s="193"/>
      <c r="AJ1115" s="193"/>
      <c r="AK1115" s="193"/>
      <c r="AL1115" s="193"/>
      <c r="AM1115" s="193"/>
      <c r="AN1115" s="193"/>
      <c r="AO1115" s="193"/>
      <c r="AP1115" s="193"/>
      <c r="AQ1115" s="193"/>
      <c r="AR1115" s="193"/>
      <c r="AS1115" s="463"/>
      <c r="AT1115" s="463"/>
      <c r="AU1115" s="463"/>
      <c r="AV1115" s="463"/>
      <c r="AW1115" s="463"/>
    </row>
    <row r="1116" customFormat="false" ht="13.6" hidden="false" customHeight="false" outlineLevel="0" collapsed="false">
      <c r="A1116" s="399"/>
      <c r="B1116" s="399"/>
      <c r="C1116" s="399"/>
      <c r="D1116" s="399"/>
      <c r="E1116" s="400"/>
      <c r="F1116" s="271"/>
      <c r="G1116" s="193"/>
      <c r="H1116" s="193"/>
      <c r="I1116" s="193"/>
      <c r="J1116" s="193"/>
      <c r="K1116" s="193"/>
      <c r="L1116" s="271"/>
      <c r="M1116" s="193"/>
      <c r="N1116" s="193"/>
      <c r="O1116" s="193"/>
      <c r="P1116" s="193"/>
      <c r="Q1116" s="193"/>
      <c r="R1116" s="193"/>
      <c r="S1116" s="193"/>
      <c r="T1116" s="193"/>
      <c r="U1116" s="193"/>
      <c r="V1116" s="193"/>
      <c r="W1116" s="193"/>
      <c r="X1116" s="193"/>
      <c r="Y1116" s="193"/>
      <c r="Z1116" s="193"/>
      <c r="AA1116" s="193"/>
      <c r="AB1116" s="193"/>
      <c r="AC1116" s="193"/>
      <c r="AD1116" s="193"/>
      <c r="AE1116" s="193"/>
      <c r="AF1116" s="193"/>
      <c r="AG1116" s="193"/>
      <c r="AH1116" s="193"/>
      <c r="AI1116" s="193"/>
      <c r="AJ1116" s="193"/>
      <c r="AK1116" s="193"/>
      <c r="AL1116" s="193"/>
      <c r="AM1116" s="193"/>
      <c r="AN1116" s="193"/>
      <c r="AO1116" s="193"/>
      <c r="AP1116" s="193"/>
      <c r="AQ1116" s="193"/>
      <c r="AR1116" s="193"/>
      <c r="AS1116" s="463"/>
      <c r="AT1116" s="463"/>
      <c r="AU1116" s="463"/>
      <c r="AV1116" s="463"/>
      <c r="AW1116" s="463"/>
    </row>
    <row r="1117" customFormat="false" ht="13.6" hidden="false" customHeight="false" outlineLevel="0" collapsed="false">
      <c r="A1117" s="399"/>
      <c r="B1117" s="399"/>
      <c r="C1117" s="399"/>
      <c r="D1117" s="399"/>
      <c r="E1117" s="400"/>
      <c r="F1117" s="271"/>
      <c r="G1117" s="193"/>
      <c r="H1117" s="193"/>
      <c r="I1117" s="193"/>
      <c r="J1117" s="193"/>
      <c r="K1117" s="193"/>
      <c r="L1117" s="271"/>
      <c r="M1117" s="193"/>
      <c r="N1117" s="193"/>
      <c r="O1117" s="193"/>
      <c r="P1117" s="193"/>
      <c r="Q1117" s="193"/>
      <c r="R1117" s="193"/>
      <c r="S1117" s="193"/>
      <c r="T1117" s="193"/>
      <c r="U1117" s="193"/>
      <c r="V1117" s="193"/>
      <c r="W1117" s="193"/>
      <c r="X1117" s="193"/>
      <c r="Y1117" s="193"/>
      <c r="Z1117" s="193"/>
      <c r="AA1117" s="193"/>
      <c r="AB1117" s="193"/>
      <c r="AC1117" s="193"/>
      <c r="AD1117" s="193"/>
      <c r="AE1117" s="193"/>
      <c r="AF1117" s="193"/>
      <c r="AG1117" s="193"/>
      <c r="AH1117" s="193"/>
      <c r="AI1117" s="193"/>
      <c r="AJ1117" s="193"/>
      <c r="AK1117" s="193"/>
      <c r="AL1117" s="193"/>
      <c r="AM1117" s="193"/>
      <c r="AN1117" s="193"/>
      <c r="AO1117" s="193"/>
      <c r="AP1117" s="193"/>
      <c r="AQ1117" s="193"/>
      <c r="AR1117" s="193"/>
      <c r="AS1117" s="463"/>
      <c r="AT1117" s="463"/>
      <c r="AU1117" s="463"/>
      <c r="AV1117" s="463"/>
      <c r="AW1117" s="463"/>
    </row>
    <row r="1118" customFormat="false" ht="13.6" hidden="false" customHeight="false" outlineLevel="0" collapsed="false">
      <c r="A1118" s="399"/>
      <c r="B1118" s="399"/>
      <c r="C1118" s="399"/>
      <c r="D1118" s="399"/>
      <c r="E1118" s="400"/>
      <c r="F1118" s="271"/>
      <c r="G1118" s="193"/>
      <c r="H1118" s="193"/>
      <c r="I1118" s="193"/>
      <c r="J1118" s="193"/>
      <c r="K1118" s="193"/>
      <c r="L1118" s="271"/>
      <c r="M1118" s="193"/>
      <c r="N1118" s="193"/>
      <c r="O1118" s="193"/>
      <c r="P1118" s="193"/>
      <c r="Q1118" s="193"/>
      <c r="R1118" s="193"/>
      <c r="S1118" s="193"/>
      <c r="T1118" s="193"/>
      <c r="U1118" s="193"/>
      <c r="V1118" s="193"/>
      <c r="W1118" s="193"/>
      <c r="X1118" s="193"/>
      <c r="Y1118" s="193"/>
      <c r="Z1118" s="193"/>
      <c r="AA1118" s="193"/>
      <c r="AB1118" s="193"/>
      <c r="AC1118" s="193"/>
      <c r="AD1118" s="193"/>
      <c r="AE1118" s="193"/>
      <c r="AF1118" s="193"/>
      <c r="AG1118" s="193"/>
      <c r="AH1118" s="193"/>
      <c r="AI1118" s="193"/>
      <c r="AJ1118" s="193"/>
      <c r="AK1118" s="193"/>
      <c r="AL1118" s="193"/>
      <c r="AM1118" s="193"/>
      <c r="AN1118" s="193"/>
      <c r="AO1118" s="193"/>
      <c r="AP1118" s="193"/>
      <c r="AQ1118" s="193"/>
      <c r="AR1118" s="193"/>
      <c r="AS1118" s="463"/>
      <c r="AT1118" s="463"/>
      <c r="AU1118" s="463"/>
      <c r="AV1118" s="463"/>
      <c r="AW1118" s="463"/>
    </row>
    <row r="1119" customFormat="false" ht="13.6" hidden="false" customHeight="false" outlineLevel="0" collapsed="false">
      <c r="A1119" s="399"/>
      <c r="B1119" s="399"/>
      <c r="C1119" s="399"/>
      <c r="D1119" s="399"/>
      <c r="E1119" s="400"/>
      <c r="F1119" s="271"/>
      <c r="G1119" s="193"/>
      <c r="H1119" s="193"/>
      <c r="I1119" s="193"/>
      <c r="J1119" s="193"/>
      <c r="K1119" s="193"/>
      <c r="L1119" s="271"/>
      <c r="M1119" s="193"/>
      <c r="N1119" s="193"/>
      <c r="O1119" s="193"/>
      <c r="P1119" s="193"/>
      <c r="Q1119" s="193"/>
      <c r="R1119" s="193"/>
      <c r="S1119" s="193"/>
      <c r="T1119" s="193"/>
      <c r="U1119" s="193"/>
      <c r="V1119" s="193"/>
      <c r="W1119" s="193"/>
      <c r="X1119" s="193"/>
      <c r="Y1119" s="193"/>
      <c r="Z1119" s="193"/>
      <c r="AA1119" s="193"/>
      <c r="AB1119" s="193"/>
      <c r="AC1119" s="193"/>
      <c r="AD1119" s="193"/>
      <c r="AE1119" s="193"/>
      <c r="AF1119" s="193"/>
      <c r="AG1119" s="193"/>
      <c r="AH1119" s="193"/>
      <c r="AI1119" s="193"/>
      <c r="AJ1119" s="193"/>
      <c r="AK1119" s="193"/>
      <c r="AL1119" s="193"/>
      <c r="AM1119" s="193"/>
      <c r="AN1119" s="193"/>
      <c r="AO1119" s="193"/>
      <c r="AP1119" s="193"/>
      <c r="AQ1119" s="193"/>
      <c r="AR1119" s="193"/>
      <c r="AS1119" s="463"/>
      <c r="AT1119" s="463"/>
      <c r="AU1119" s="463"/>
      <c r="AV1119" s="463"/>
      <c r="AW1119" s="463"/>
    </row>
    <row r="1120" customFormat="false" ht="13.6" hidden="false" customHeight="false" outlineLevel="0" collapsed="false">
      <c r="A1120" s="399"/>
      <c r="B1120" s="399"/>
      <c r="C1120" s="399"/>
      <c r="D1120" s="399"/>
      <c r="E1120" s="400"/>
      <c r="F1120" s="271"/>
      <c r="G1120" s="193"/>
      <c r="H1120" s="193"/>
      <c r="I1120" s="193"/>
      <c r="J1120" s="193"/>
      <c r="K1120" s="193"/>
      <c r="L1120" s="271"/>
      <c r="M1120" s="193"/>
      <c r="N1120" s="193"/>
      <c r="O1120" s="193"/>
      <c r="P1120" s="193"/>
      <c r="Q1120" s="193"/>
      <c r="R1120" s="193"/>
      <c r="S1120" s="193"/>
      <c r="T1120" s="193"/>
      <c r="U1120" s="193"/>
      <c r="V1120" s="193"/>
      <c r="W1120" s="193"/>
      <c r="X1120" s="193"/>
      <c r="Y1120" s="193"/>
      <c r="Z1120" s="193"/>
      <c r="AA1120" s="193"/>
      <c r="AB1120" s="193"/>
      <c r="AC1120" s="193"/>
      <c r="AD1120" s="193"/>
      <c r="AE1120" s="193"/>
      <c r="AF1120" s="193"/>
      <c r="AG1120" s="193"/>
      <c r="AH1120" s="193"/>
      <c r="AI1120" s="193"/>
      <c r="AJ1120" s="193"/>
      <c r="AK1120" s="193"/>
      <c r="AL1120" s="193"/>
      <c r="AM1120" s="193"/>
      <c r="AN1120" s="193"/>
      <c r="AO1120" s="193"/>
      <c r="AP1120" s="193"/>
      <c r="AQ1120" s="193"/>
      <c r="AR1120" s="193"/>
      <c r="AS1120" s="463"/>
      <c r="AT1120" s="463"/>
      <c r="AU1120" s="463"/>
      <c r="AV1120" s="463"/>
      <c r="AW1120" s="463"/>
    </row>
    <row r="1121" customFormat="false" ht="13.6" hidden="false" customHeight="false" outlineLevel="0" collapsed="false">
      <c r="A1121" s="404"/>
      <c r="B1121" s="404"/>
      <c r="C1121" s="404"/>
      <c r="D1121" s="404"/>
      <c r="E1121" s="405"/>
      <c r="F1121" s="271"/>
      <c r="G1121" s="193"/>
      <c r="H1121" s="193"/>
      <c r="I1121" s="193"/>
      <c r="J1121" s="193"/>
      <c r="K1121" s="193"/>
      <c r="L1121" s="271"/>
      <c r="M1121" s="193"/>
      <c r="N1121" s="193"/>
      <c r="O1121" s="193"/>
      <c r="P1121" s="193"/>
      <c r="Q1121" s="193"/>
      <c r="R1121" s="193"/>
      <c r="S1121" s="193"/>
      <c r="T1121" s="193"/>
      <c r="U1121" s="193"/>
      <c r="V1121" s="193"/>
      <c r="W1121" s="193"/>
      <c r="X1121" s="193"/>
      <c r="Y1121" s="193"/>
      <c r="Z1121" s="193"/>
      <c r="AA1121" s="193"/>
      <c r="AB1121" s="193"/>
      <c r="AC1121" s="193"/>
      <c r="AD1121" s="193"/>
      <c r="AE1121" s="193"/>
      <c r="AF1121" s="193"/>
      <c r="AG1121" s="193"/>
      <c r="AH1121" s="193"/>
      <c r="AI1121" s="193"/>
      <c r="AJ1121" s="193"/>
      <c r="AK1121" s="193"/>
      <c r="AL1121" s="193"/>
      <c r="AM1121" s="193"/>
      <c r="AN1121" s="193"/>
      <c r="AO1121" s="193"/>
      <c r="AP1121" s="193"/>
      <c r="AQ1121" s="193"/>
      <c r="AR1121" s="193"/>
      <c r="AS1121" s="463"/>
      <c r="AT1121" s="463"/>
      <c r="AU1121" s="463"/>
      <c r="AV1121" s="463"/>
      <c r="AW1121" s="463"/>
    </row>
    <row r="1122" customFormat="false" ht="13.6" hidden="false" customHeight="false" outlineLevel="0" collapsed="false">
      <c r="A1122" s="399"/>
      <c r="B1122" s="399"/>
      <c r="C1122" s="399"/>
      <c r="D1122" s="399"/>
      <c r="E1122" s="400"/>
      <c r="F1122" s="271"/>
      <c r="G1122" s="193"/>
      <c r="H1122" s="193"/>
      <c r="I1122" s="193"/>
      <c r="J1122" s="193"/>
      <c r="K1122" s="193"/>
      <c r="L1122" s="271"/>
      <c r="M1122" s="193"/>
      <c r="N1122" s="193"/>
      <c r="O1122" s="193"/>
      <c r="P1122" s="193"/>
      <c r="Q1122" s="193"/>
      <c r="R1122" s="193"/>
      <c r="S1122" s="193"/>
      <c r="T1122" s="193"/>
      <c r="U1122" s="193"/>
      <c r="V1122" s="193"/>
      <c r="W1122" s="193"/>
      <c r="X1122" s="193"/>
      <c r="Y1122" s="193"/>
      <c r="Z1122" s="193"/>
      <c r="AA1122" s="193"/>
      <c r="AB1122" s="193"/>
      <c r="AC1122" s="193"/>
      <c r="AD1122" s="193"/>
      <c r="AE1122" s="193"/>
      <c r="AF1122" s="193"/>
      <c r="AG1122" s="193"/>
      <c r="AH1122" s="193"/>
      <c r="AI1122" s="193"/>
      <c r="AJ1122" s="193"/>
      <c r="AK1122" s="193"/>
      <c r="AL1122" s="193"/>
      <c r="AM1122" s="193"/>
      <c r="AN1122" s="193"/>
      <c r="AO1122" s="193"/>
      <c r="AP1122" s="193"/>
      <c r="AQ1122" s="193"/>
      <c r="AR1122" s="193"/>
      <c r="AS1122" s="463"/>
      <c r="AT1122" s="463"/>
      <c r="AU1122" s="463"/>
      <c r="AV1122" s="463"/>
      <c r="AW1122" s="463"/>
    </row>
    <row r="1123" customFormat="false" ht="13.6" hidden="false" customHeight="false" outlineLevel="0" collapsed="false">
      <c r="A1123" s="399"/>
      <c r="B1123" s="399"/>
      <c r="C1123" s="399"/>
      <c r="D1123" s="399"/>
      <c r="E1123" s="400"/>
      <c r="F1123" s="271"/>
      <c r="G1123" s="193"/>
      <c r="H1123" s="193"/>
      <c r="I1123" s="193"/>
      <c r="J1123" s="193"/>
      <c r="K1123" s="193"/>
      <c r="L1123" s="271"/>
      <c r="M1123" s="193"/>
      <c r="N1123" s="193"/>
      <c r="O1123" s="193"/>
      <c r="P1123" s="193"/>
      <c r="Q1123" s="193"/>
      <c r="R1123" s="193"/>
      <c r="S1123" s="193"/>
      <c r="T1123" s="193"/>
      <c r="U1123" s="193"/>
      <c r="V1123" s="193"/>
      <c r="W1123" s="193"/>
      <c r="X1123" s="193"/>
      <c r="Y1123" s="193"/>
      <c r="Z1123" s="193"/>
      <c r="AA1123" s="193"/>
      <c r="AB1123" s="193"/>
      <c r="AC1123" s="193"/>
      <c r="AD1123" s="193"/>
      <c r="AE1123" s="193"/>
      <c r="AF1123" s="193"/>
      <c r="AG1123" s="193"/>
      <c r="AH1123" s="193"/>
      <c r="AI1123" s="193"/>
      <c r="AJ1123" s="193"/>
      <c r="AK1123" s="193"/>
      <c r="AL1123" s="193"/>
      <c r="AM1123" s="193"/>
      <c r="AN1123" s="193"/>
      <c r="AO1123" s="193"/>
      <c r="AP1123" s="193"/>
      <c r="AQ1123" s="193"/>
      <c r="AR1123" s="193"/>
      <c r="AS1123" s="463"/>
      <c r="AT1123" s="463"/>
      <c r="AU1123" s="463"/>
      <c r="AV1123" s="463"/>
      <c r="AW1123" s="463"/>
    </row>
    <row r="1124" customFormat="false" ht="13.6" hidden="false" customHeight="false" outlineLevel="0" collapsed="false">
      <c r="A1124" s="399"/>
      <c r="B1124" s="399"/>
      <c r="C1124" s="399"/>
      <c r="D1124" s="399"/>
      <c r="E1124" s="400"/>
      <c r="F1124" s="271"/>
      <c r="G1124" s="193"/>
      <c r="H1124" s="193"/>
      <c r="I1124" s="193"/>
      <c r="J1124" s="193"/>
      <c r="K1124" s="193"/>
      <c r="L1124" s="271"/>
      <c r="M1124" s="193"/>
      <c r="N1124" s="193"/>
      <c r="O1124" s="193"/>
      <c r="P1124" s="193"/>
      <c r="Q1124" s="193"/>
      <c r="R1124" s="193"/>
      <c r="S1124" s="193"/>
      <c r="T1124" s="193"/>
      <c r="U1124" s="193"/>
      <c r="V1124" s="193"/>
      <c r="W1124" s="193"/>
      <c r="X1124" s="193"/>
      <c r="Y1124" s="193"/>
      <c r="Z1124" s="193"/>
      <c r="AA1124" s="193"/>
      <c r="AB1124" s="193"/>
      <c r="AC1124" s="193"/>
      <c r="AD1124" s="193"/>
      <c r="AE1124" s="193"/>
      <c r="AF1124" s="193"/>
      <c r="AG1124" s="193"/>
      <c r="AH1124" s="193"/>
      <c r="AI1124" s="193"/>
      <c r="AJ1124" s="193"/>
      <c r="AK1124" s="193"/>
      <c r="AL1124" s="193"/>
      <c r="AM1124" s="193"/>
      <c r="AN1124" s="193"/>
      <c r="AO1124" s="193"/>
      <c r="AP1124" s="193"/>
      <c r="AQ1124" s="193"/>
      <c r="AR1124" s="193"/>
      <c r="AS1124" s="463"/>
      <c r="AT1124" s="463"/>
      <c r="AU1124" s="463"/>
      <c r="AV1124" s="463"/>
      <c r="AW1124" s="463"/>
    </row>
    <row r="1125" customFormat="false" ht="13.6" hidden="false" customHeight="false" outlineLevel="0" collapsed="false">
      <c r="A1125" s="399"/>
      <c r="B1125" s="399"/>
      <c r="C1125" s="399"/>
      <c r="D1125" s="399"/>
      <c r="E1125" s="400"/>
      <c r="F1125" s="271"/>
      <c r="G1125" s="193"/>
      <c r="H1125" s="193"/>
      <c r="I1125" s="193"/>
      <c r="J1125" s="193"/>
      <c r="K1125" s="193"/>
      <c r="L1125" s="271"/>
      <c r="M1125" s="193"/>
      <c r="N1125" s="193"/>
      <c r="O1125" s="193"/>
      <c r="P1125" s="193"/>
      <c r="Q1125" s="193"/>
      <c r="R1125" s="193"/>
      <c r="S1125" s="193"/>
      <c r="T1125" s="193"/>
      <c r="U1125" s="193"/>
      <c r="V1125" s="193"/>
      <c r="W1125" s="193"/>
      <c r="X1125" s="193"/>
      <c r="Y1125" s="193"/>
      <c r="Z1125" s="193"/>
      <c r="AA1125" s="193"/>
      <c r="AB1125" s="193"/>
      <c r="AC1125" s="193"/>
      <c r="AD1125" s="193"/>
      <c r="AE1125" s="193"/>
      <c r="AF1125" s="193"/>
      <c r="AG1125" s="193"/>
      <c r="AH1125" s="193"/>
      <c r="AI1125" s="193"/>
      <c r="AJ1125" s="193"/>
      <c r="AK1125" s="193"/>
      <c r="AL1125" s="193"/>
      <c r="AM1125" s="193"/>
      <c r="AN1125" s="193"/>
      <c r="AO1125" s="193"/>
      <c r="AP1125" s="193"/>
      <c r="AQ1125" s="193"/>
      <c r="AR1125" s="193"/>
      <c r="AS1125" s="463"/>
      <c r="AT1125" s="463"/>
      <c r="AU1125" s="463"/>
      <c r="AV1125" s="463"/>
      <c r="AW1125" s="463"/>
    </row>
    <row r="1126" customFormat="false" ht="13.6" hidden="false" customHeight="false" outlineLevel="0" collapsed="false">
      <c r="A1126" s="399"/>
      <c r="B1126" s="399"/>
      <c r="C1126" s="399"/>
      <c r="D1126" s="399"/>
      <c r="E1126" s="400"/>
      <c r="F1126" s="271"/>
      <c r="G1126" s="193"/>
      <c r="H1126" s="193"/>
      <c r="I1126" s="193"/>
      <c r="J1126" s="193"/>
      <c r="K1126" s="193"/>
      <c r="L1126" s="271"/>
      <c r="M1126" s="193"/>
      <c r="N1126" s="193"/>
      <c r="O1126" s="193"/>
      <c r="P1126" s="193"/>
      <c r="Q1126" s="193"/>
      <c r="R1126" s="193"/>
      <c r="S1126" s="193"/>
      <c r="T1126" s="193"/>
      <c r="U1126" s="193"/>
      <c r="V1126" s="193"/>
      <c r="W1126" s="193"/>
      <c r="X1126" s="193"/>
      <c r="Y1126" s="193"/>
      <c r="Z1126" s="193"/>
      <c r="AA1126" s="193"/>
      <c r="AB1126" s="193"/>
      <c r="AC1126" s="193"/>
      <c r="AD1126" s="193"/>
      <c r="AE1126" s="193"/>
      <c r="AF1126" s="193"/>
      <c r="AG1126" s="193"/>
      <c r="AH1126" s="193"/>
      <c r="AI1126" s="193"/>
      <c r="AJ1126" s="193"/>
      <c r="AK1126" s="193"/>
      <c r="AL1126" s="193"/>
      <c r="AM1126" s="193"/>
      <c r="AN1126" s="193"/>
      <c r="AO1126" s="193"/>
      <c r="AP1126" s="193"/>
      <c r="AQ1126" s="193"/>
      <c r="AR1126" s="193"/>
      <c r="AS1126" s="463"/>
      <c r="AT1126" s="463"/>
      <c r="AU1126" s="463"/>
      <c r="AV1126" s="463"/>
      <c r="AW1126" s="463"/>
    </row>
    <row r="1127" customFormat="false" ht="13.6" hidden="false" customHeight="false" outlineLevel="0" collapsed="false">
      <c r="A1127" s="399"/>
      <c r="B1127" s="399"/>
      <c r="C1127" s="399"/>
      <c r="D1127" s="399"/>
      <c r="E1127" s="400"/>
      <c r="F1127" s="271"/>
      <c r="G1127" s="193"/>
      <c r="H1127" s="193"/>
      <c r="I1127" s="193"/>
      <c r="J1127" s="193"/>
      <c r="K1127" s="193"/>
      <c r="L1127" s="271"/>
      <c r="M1127" s="193"/>
      <c r="N1127" s="193"/>
      <c r="O1127" s="193"/>
      <c r="P1127" s="193"/>
      <c r="Q1127" s="193"/>
      <c r="R1127" s="193"/>
      <c r="S1127" s="193"/>
      <c r="T1127" s="193"/>
      <c r="U1127" s="193"/>
      <c r="V1127" s="193"/>
      <c r="W1127" s="193"/>
      <c r="X1127" s="193"/>
      <c r="Y1127" s="193"/>
      <c r="Z1127" s="193"/>
      <c r="AA1127" s="193"/>
      <c r="AB1127" s="193"/>
      <c r="AC1127" s="193"/>
      <c r="AD1127" s="193"/>
      <c r="AE1127" s="193"/>
      <c r="AF1127" s="193"/>
      <c r="AG1127" s="193"/>
      <c r="AH1127" s="193"/>
      <c r="AI1127" s="193"/>
      <c r="AJ1127" s="193"/>
      <c r="AK1127" s="193"/>
      <c r="AL1127" s="193"/>
      <c r="AM1127" s="193"/>
      <c r="AN1127" s="193"/>
      <c r="AO1127" s="193"/>
      <c r="AP1127" s="193"/>
      <c r="AQ1127" s="193"/>
      <c r="AR1127" s="193"/>
      <c r="AS1127" s="463"/>
      <c r="AT1127" s="463"/>
      <c r="AU1127" s="463"/>
      <c r="AV1127" s="463"/>
      <c r="AW1127" s="463"/>
    </row>
    <row r="1128" customFormat="false" ht="13.6" hidden="false" customHeight="false" outlineLevel="0" collapsed="false">
      <c r="A1128" s="399"/>
      <c r="B1128" s="399"/>
      <c r="C1128" s="399"/>
      <c r="D1128" s="399"/>
      <c r="E1128" s="400"/>
      <c r="F1128" s="271"/>
      <c r="G1128" s="193"/>
      <c r="H1128" s="193"/>
      <c r="I1128" s="193"/>
      <c r="J1128" s="193"/>
      <c r="K1128" s="193"/>
      <c r="L1128" s="271"/>
      <c r="M1128" s="193"/>
      <c r="N1128" s="193"/>
      <c r="O1128" s="193"/>
      <c r="P1128" s="193"/>
      <c r="Q1128" s="193"/>
      <c r="R1128" s="193"/>
      <c r="S1128" s="193"/>
      <c r="T1128" s="193"/>
      <c r="U1128" s="193"/>
      <c r="V1128" s="193"/>
      <c r="W1128" s="193"/>
      <c r="X1128" s="193"/>
      <c r="Y1128" s="193"/>
      <c r="Z1128" s="193"/>
      <c r="AA1128" s="193"/>
      <c r="AB1128" s="193"/>
      <c r="AC1128" s="193"/>
      <c r="AD1128" s="193"/>
      <c r="AE1128" s="193"/>
      <c r="AF1128" s="193"/>
      <c r="AG1128" s="193"/>
      <c r="AH1128" s="193"/>
      <c r="AI1128" s="193"/>
      <c r="AJ1128" s="193"/>
      <c r="AK1128" s="193"/>
      <c r="AL1128" s="193"/>
      <c r="AM1128" s="193"/>
      <c r="AN1128" s="193"/>
      <c r="AO1128" s="193"/>
      <c r="AP1128" s="193"/>
      <c r="AQ1128" s="193"/>
      <c r="AR1128" s="193"/>
      <c r="AS1128" s="463"/>
      <c r="AT1128" s="463"/>
      <c r="AU1128" s="463"/>
      <c r="AV1128" s="463"/>
      <c r="AW1128" s="463"/>
    </row>
    <row r="1129" customFormat="false" ht="13.6" hidden="false" customHeight="false" outlineLevel="0" collapsed="false">
      <c r="A1129" s="404"/>
      <c r="B1129" s="404"/>
      <c r="C1129" s="404"/>
      <c r="D1129" s="404"/>
      <c r="E1129" s="405"/>
      <c r="F1129" s="271"/>
      <c r="G1129" s="193"/>
      <c r="H1129" s="193"/>
      <c r="I1129" s="193"/>
      <c r="J1129" s="193"/>
      <c r="K1129" s="193"/>
      <c r="L1129" s="271"/>
      <c r="M1129" s="193"/>
      <c r="N1129" s="193"/>
      <c r="O1129" s="193"/>
      <c r="P1129" s="193"/>
      <c r="Q1129" s="193"/>
      <c r="R1129" s="193"/>
      <c r="S1129" s="193"/>
      <c r="T1129" s="193"/>
      <c r="U1129" s="193"/>
      <c r="V1129" s="193"/>
      <c r="W1129" s="193"/>
      <c r="X1129" s="193"/>
      <c r="Y1129" s="193"/>
      <c r="Z1129" s="193"/>
      <c r="AA1129" s="193"/>
      <c r="AB1129" s="193"/>
      <c r="AC1129" s="193"/>
      <c r="AD1129" s="193"/>
      <c r="AE1129" s="193"/>
      <c r="AF1129" s="193"/>
      <c r="AG1129" s="193"/>
      <c r="AH1129" s="193"/>
      <c r="AI1129" s="193"/>
      <c r="AJ1129" s="193"/>
      <c r="AK1129" s="193"/>
      <c r="AL1129" s="193"/>
      <c r="AM1129" s="193"/>
      <c r="AN1129" s="193"/>
      <c r="AO1129" s="193"/>
      <c r="AP1129" s="193"/>
      <c r="AQ1129" s="193"/>
      <c r="AR1129" s="193"/>
      <c r="AS1129" s="463"/>
      <c r="AT1129" s="463"/>
      <c r="AU1129" s="463"/>
      <c r="AV1129" s="463"/>
      <c r="AW1129" s="463"/>
    </row>
    <row r="1130" customFormat="false" ht="13.6" hidden="false" customHeight="false" outlineLevel="0" collapsed="false">
      <c r="A1130" s="399"/>
      <c r="B1130" s="399"/>
      <c r="C1130" s="399"/>
      <c r="D1130" s="399"/>
      <c r="E1130" s="400"/>
      <c r="F1130" s="271"/>
      <c r="G1130" s="193"/>
      <c r="H1130" s="193"/>
      <c r="I1130" s="193"/>
      <c r="J1130" s="193"/>
      <c r="K1130" s="193"/>
      <c r="L1130" s="271"/>
      <c r="M1130" s="193"/>
      <c r="N1130" s="193"/>
      <c r="O1130" s="193"/>
      <c r="P1130" s="193"/>
      <c r="Q1130" s="193"/>
      <c r="R1130" s="193"/>
      <c r="S1130" s="193"/>
      <c r="T1130" s="193"/>
      <c r="U1130" s="193"/>
      <c r="V1130" s="193"/>
      <c r="W1130" s="193"/>
      <c r="X1130" s="193"/>
      <c r="Y1130" s="193"/>
      <c r="Z1130" s="193"/>
      <c r="AA1130" s="193"/>
      <c r="AB1130" s="193"/>
      <c r="AC1130" s="193"/>
      <c r="AD1130" s="193"/>
      <c r="AE1130" s="193"/>
      <c r="AF1130" s="193"/>
      <c r="AG1130" s="193"/>
      <c r="AH1130" s="193"/>
      <c r="AI1130" s="193"/>
      <c r="AJ1130" s="193"/>
      <c r="AK1130" s="193"/>
      <c r="AL1130" s="193"/>
      <c r="AM1130" s="193"/>
      <c r="AN1130" s="193"/>
      <c r="AO1130" s="193"/>
      <c r="AP1130" s="193"/>
      <c r="AQ1130" s="193"/>
      <c r="AR1130" s="193"/>
      <c r="AS1130" s="463"/>
      <c r="AT1130" s="463"/>
      <c r="AU1130" s="463"/>
      <c r="AV1130" s="463"/>
      <c r="AW1130" s="463"/>
    </row>
    <row r="1131" customFormat="false" ht="13.6" hidden="false" customHeight="false" outlineLevel="0" collapsed="false">
      <c r="A1131" s="399"/>
      <c r="B1131" s="399"/>
      <c r="C1131" s="399"/>
      <c r="D1131" s="399"/>
      <c r="E1131" s="400"/>
      <c r="F1131" s="271"/>
      <c r="G1131" s="193"/>
      <c r="H1131" s="193"/>
      <c r="I1131" s="193"/>
      <c r="J1131" s="193"/>
      <c r="K1131" s="193"/>
      <c r="L1131" s="271"/>
      <c r="M1131" s="193"/>
      <c r="N1131" s="193"/>
      <c r="O1131" s="193"/>
      <c r="P1131" s="193"/>
      <c r="Q1131" s="193"/>
      <c r="R1131" s="193"/>
      <c r="S1131" s="193"/>
      <c r="T1131" s="193"/>
      <c r="U1131" s="193"/>
      <c r="V1131" s="193"/>
      <c r="W1131" s="193"/>
      <c r="X1131" s="193"/>
      <c r="Y1131" s="193"/>
      <c r="Z1131" s="193"/>
      <c r="AA1131" s="193"/>
      <c r="AB1131" s="193"/>
      <c r="AC1131" s="193"/>
      <c r="AD1131" s="193"/>
      <c r="AE1131" s="193"/>
      <c r="AF1131" s="193"/>
      <c r="AG1131" s="193"/>
      <c r="AH1131" s="193"/>
      <c r="AI1131" s="193"/>
      <c r="AJ1131" s="193"/>
      <c r="AK1131" s="193"/>
      <c r="AL1131" s="193"/>
      <c r="AM1131" s="193"/>
      <c r="AN1131" s="193"/>
      <c r="AO1131" s="193"/>
      <c r="AP1131" s="193"/>
      <c r="AQ1131" s="193"/>
      <c r="AR1131" s="193"/>
      <c r="AS1131" s="463"/>
      <c r="AT1131" s="463"/>
      <c r="AU1131" s="463"/>
      <c r="AV1131" s="463"/>
      <c r="AW1131" s="463"/>
    </row>
    <row r="1132" customFormat="false" ht="13.6" hidden="false" customHeight="false" outlineLevel="0" collapsed="false">
      <c r="A1132" s="399"/>
      <c r="B1132" s="399"/>
      <c r="C1132" s="399"/>
      <c r="D1132" s="399"/>
      <c r="E1132" s="400"/>
      <c r="F1132" s="271"/>
      <c r="G1132" s="193"/>
      <c r="H1132" s="193"/>
      <c r="I1132" s="193"/>
      <c r="J1132" s="193"/>
      <c r="K1132" s="193"/>
      <c r="L1132" s="271"/>
      <c r="M1132" s="193"/>
      <c r="N1132" s="193"/>
      <c r="O1132" s="193"/>
      <c r="P1132" s="193"/>
      <c r="Q1132" s="193"/>
      <c r="R1132" s="193"/>
      <c r="S1132" s="193"/>
      <c r="T1132" s="193"/>
      <c r="U1132" s="193"/>
      <c r="V1132" s="193"/>
      <c r="W1132" s="193"/>
      <c r="X1132" s="193"/>
      <c r="Y1132" s="193"/>
      <c r="Z1132" s="193"/>
      <c r="AA1132" s="193"/>
      <c r="AB1132" s="193"/>
      <c r="AC1132" s="193"/>
      <c r="AD1132" s="193"/>
      <c r="AE1132" s="193"/>
      <c r="AF1132" s="193"/>
      <c r="AG1132" s="193"/>
      <c r="AH1132" s="193"/>
      <c r="AI1132" s="193"/>
      <c r="AJ1132" s="193"/>
      <c r="AK1132" s="193"/>
      <c r="AL1132" s="193"/>
      <c r="AM1132" s="193"/>
      <c r="AN1132" s="193"/>
      <c r="AO1132" s="193"/>
      <c r="AP1132" s="193"/>
      <c r="AQ1132" s="193"/>
      <c r="AR1132" s="193"/>
      <c r="AS1132" s="463"/>
      <c r="AT1132" s="463"/>
      <c r="AU1132" s="463"/>
      <c r="AV1132" s="463"/>
      <c r="AW1132" s="463"/>
    </row>
    <row r="1133" customFormat="false" ht="13.6" hidden="false" customHeight="false" outlineLevel="0" collapsed="false">
      <c r="A1133" s="399"/>
      <c r="B1133" s="399"/>
      <c r="C1133" s="399"/>
      <c r="D1133" s="399"/>
      <c r="E1133" s="400"/>
      <c r="F1133" s="271"/>
      <c r="G1133" s="193"/>
      <c r="H1133" s="193"/>
      <c r="I1133" s="193"/>
      <c r="J1133" s="193"/>
      <c r="K1133" s="193"/>
      <c r="L1133" s="271"/>
      <c r="M1133" s="193"/>
      <c r="N1133" s="193"/>
      <c r="O1133" s="193"/>
      <c r="P1133" s="193"/>
      <c r="Q1133" s="193"/>
      <c r="R1133" s="193"/>
      <c r="S1133" s="193"/>
      <c r="T1133" s="193"/>
      <c r="U1133" s="193"/>
      <c r="V1133" s="193"/>
      <c r="W1133" s="193"/>
      <c r="X1133" s="193"/>
      <c r="Y1133" s="193"/>
      <c r="Z1133" s="193"/>
      <c r="AA1133" s="193"/>
      <c r="AB1133" s="193"/>
      <c r="AC1133" s="193"/>
      <c r="AD1133" s="193"/>
      <c r="AE1133" s="193"/>
      <c r="AF1133" s="193"/>
      <c r="AG1133" s="193"/>
      <c r="AH1133" s="193"/>
      <c r="AI1133" s="193"/>
      <c r="AJ1133" s="193"/>
      <c r="AK1133" s="193"/>
      <c r="AL1133" s="193"/>
      <c r="AM1133" s="193"/>
      <c r="AN1133" s="193"/>
      <c r="AO1133" s="193"/>
      <c r="AP1133" s="193"/>
      <c r="AQ1133" s="193"/>
      <c r="AR1133" s="193"/>
      <c r="AS1133" s="463"/>
      <c r="AT1133" s="463"/>
      <c r="AU1133" s="463"/>
      <c r="AV1133" s="463"/>
      <c r="AW1133" s="463"/>
    </row>
    <row r="1134" customFormat="false" ht="13.6" hidden="false" customHeight="false" outlineLevel="0" collapsed="false">
      <c r="A1134" s="399"/>
      <c r="B1134" s="399"/>
      <c r="C1134" s="399"/>
      <c r="D1134" s="399"/>
      <c r="E1134" s="400"/>
      <c r="F1134" s="271"/>
      <c r="G1134" s="193"/>
      <c r="H1134" s="193"/>
      <c r="I1134" s="193"/>
      <c r="J1134" s="193"/>
      <c r="K1134" s="193"/>
      <c r="L1134" s="271"/>
      <c r="M1134" s="193"/>
      <c r="N1134" s="193"/>
      <c r="O1134" s="193"/>
      <c r="P1134" s="193"/>
      <c r="Q1134" s="193"/>
      <c r="R1134" s="193"/>
      <c r="S1134" s="193"/>
      <c r="T1134" s="193"/>
      <c r="U1134" s="193"/>
      <c r="V1134" s="193"/>
      <c r="W1134" s="193"/>
      <c r="X1134" s="193"/>
      <c r="Y1134" s="193"/>
      <c r="Z1134" s="193"/>
      <c r="AA1134" s="193"/>
      <c r="AB1134" s="193"/>
      <c r="AC1134" s="193"/>
      <c r="AD1134" s="193"/>
      <c r="AE1134" s="193"/>
      <c r="AF1134" s="193"/>
      <c r="AG1134" s="193"/>
      <c r="AH1134" s="193"/>
      <c r="AI1134" s="193"/>
      <c r="AJ1134" s="193"/>
      <c r="AK1134" s="193"/>
      <c r="AL1134" s="193"/>
      <c r="AM1134" s="193"/>
      <c r="AN1134" s="193"/>
      <c r="AO1134" s="193"/>
      <c r="AP1134" s="193"/>
      <c r="AQ1134" s="193"/>
      <c r="AR1134" s="193"/>
      <c r="AS1134" s="463"/>
      <c r="AT1134" s="463"/>
      <c r="AU1134" s="463"/>
      <c r="AV1134" s="463"/>
      <c r="AW1134" s="463"/>
    </row>
    <row r="1135" customFormat="false" ht="13.6" hidden="false" customHeight="false" outlineLevel="0" collapsed="false">
      <c r="A1135" s="399"/>
      <c r="B1135" s="399"/>
      <c r="C1135" s="399"/>
      <c r="D1135" s="399"/>
      <c r="E1135" s="400"/>
      <c r="F1135" s="271"/>
      <c r="G1135" s="193"/>
      <c r="H1135" s="193"/>
      <c r="I1135" s="193"/>
      <c r="J1135" s="193"/>
      <c r="K1135" s="193"/>
      <c r="L1135" s="271"/>
      <c r="M1135" s="193"/>
      <c r="N1135" s="193"/>
      <c r="O1135" s="193"/>
      <c r="P1135" s="193"/>
      <c r="Q1135" s="193"/>
      <c r="R1135" s="193"/>
      <c r="S1135" s="193"/>
      <c r="T1135" s="193"/>
      <c r="U1135" s="193"/>
      <c r="V1135" s="193"/>
      <c r="W1135" s="193"/>
      <c r="X1135" s="193"/>
      <c r="Y1135" s="193"/>
      <c r="Z1135" s="193"/>
      <c r="AA1135" s="193"/>
      <c r="AB1135" s="193"/>
      <c r="AC1135" s="193"/>
      <c r="AD1135" s="193"/>
      <c r="AE1135" s="193"/>
      <c r="AF1135" s="193"/>
      <c r="AG1135" s="193"/>
      <c r="AH1135" s="193"/>
      <c r="AI1135" s="193"/>
      <c r="AJ1135" s="193"/>
      <c r="AK1135" s="193"/>
      <c r="AL1135" s="193"/>
      <c r="AM1135" s="193"/>
      <c r="AN1135" s="193"/>
      <c r="AO1135" s="193"/>
      <c r="AP1135" s="193"/>
      <c r="AQ1135" s="193"/>
      <c r="AR1135" s="193"/>
      <c r="AS1135" s="463"/>
      <c r="AT1135" s="463"/>
      <c r="AU1135" s="463"/>
      <c r="AV1135" s="463"/>
      <c r="AW1135" s="463"/>
    </row>
    <row r="1136" customFormat="false" ht="13.6" hidden="false" customHeight="false" outlineLevel="0" collapsed="false">
      <c r="A1136" s="399"/>
      <c r="B1136" s="399"/>
      <c r="C1136" s="399"/>
      <c r="D1136" s="399"/>
      <c r="E1136" s="400"/>
      <c r="F1136" s="271"/>
      <c r="G1136" s="193"/>
      <c r="H1136" s="193"/>
      <c r="I1136" s="193"/>
      <c r="J1136" s="193"/>
      <c r="K1136" s="193"/>
      <c r="L1136" s="271"/>
      <c r="M1136" s="193"/>
      <c r="N1136" s="193"/>
      <c r="O1136" s="193"/>
      <c r="P1136" s="193"/>
      <c r="Q1136" s="193"/>
      <c r="R1136" s="193"/>
      <c r="S1136" s="193"/>
      <c r="T1136" s="193"/>
      <c r="U1136" s="193"/>
      <c r="V1136" s="193"/>
      <c r="W1136" s="193"/>
      <c r="X1136" s="193"/>
      <c r="Y1136" s="193"/>
      <c r="Z1136" s="193"/>
      <c r="AA1136" s="193"/>
      <c r="AB1136" s="193"/>
      <c r="AC1136" s="193"/>
      <c r="AD1136" s="193"/>
      <c r="AE1136" s="193"/>
      <c r="AF1136" s="193"/>
      <c r="AG1136" s="193"/>
      <c r="AH1136" s="193"/>
      <c r="AI1136" s="193"/>
      <c r="AJ1136" s="193"/>
      <c r="AK1136" s="193"/>
      <c r="AL1136" s="193"/>
      <c r="AM1136" s="193"/>
      <c r="AN1136" s="193"/>
      <c r="AO1136" s="193"/>
      <c r="AP1136" s="193"/>
      <c r="AQ1136" s="193"/>
      <c r="AR1136" s="193"/>
      <c r="AS1136" s="463"/>
      <c r="AT1136" s="463"/>
      <c r="AU1136" s="463"/>
      <c r="AV1136" s="463"/>
      <c r="AW1136" s="463"/>
    </row>
    <row r="1137" customFormat="false" ht="13.6" hidden="false" customHeight="false" outlineLevel="0" collapsed="false">
      <c r="A1137" s="399"/>
      <c r="B1137" s="399"/>
      <c r="C1137" s="399"/>
      <c r="D1137" s="399"/>
      <c r="E1137" s="400"/>
      <c r="F1137" s="271"/>
      <c r="G1137" s="193"/>
      <c r="H1137" s="193"/>
      <c r="I1137" s="193"/>
      <c r="J1137" s="193"/>
      <c r="K1137" s="193"/>
      <c r="L1137" s="271"/>
      <c r="M1137" s="193"/>
      <c r="N1137" s="193"/>
      <c r="O1137" s="193"/>
      <c r="P1137" s="193"/>
      <c r="Q1137" s="193"/>
      <c r="R1137" s="193"/>
      <c r="S1137" s="193"/>
      <c r="T1137" s="193"/>
      <c r="U1137" s="193"/>
      <c r="V1137" s="193"/>
      <c r="W1137" s="193"/>
      <c r="X1137" s="193"/>
      <c r="Y1137" s="193"/>
      <c r="Z1137" s="193"/>
      <c r="AA1137" s="193"/>
      <c r="AB1137" s="193"/>
      <c r="AC1137" s="193"/>
      <c r="AD1137" s="193"/>
      <c r="AE1137" s="193"/>
      <c r="AF1137" s="193"/>
      <c r="AG1137" s="193"/>
      <c r="AH1137" s="193"/>
      <c r="AI1137" s="193"/>
      <c r="AJ1137" s="193"/>
      <c r="AK1137" s="193"/>
      <c r="AL1137" s="193"/>
      <c r="AM1137" s="193"/>
      <c r="AN1137" s="193"/>
      <c r="AO1137" s="193"/>
      <c r="AP1137" s="193"/>
      <c r="AQ1137" s="193"/>
      <c r="AR1137" s="193"/>
      <c r="AS1137" s="463"/>
      <c r="AT1137" s="463"/>
      <c r="AU1137" s="463"/>
      <c r="AV1137" s="463"/>
      <c r="AW1137" s="463"/>
    </row>
    <row r="1138" customFormat="false" ht="13.6" hidden="false" customHeight="false" outlineLevel="0" collapsed="false">
      <c r="A1138" s="399"/>
      <c r="B1138" s="399"/>
      <c r="C1138" s="399"/>
      <c r="D1138" s="399"/>
      <c r="E1138" s="400"/>
      <c r="F1138" s="271"/>
      <c r="G1138" s="193"/>
      <c r="H1138" s="193"/>
      <c r="I1138" s="193"/>
      <c r="J1138" s="193"/>
      <c r="K1138" s="193"/>
      <c r="L1138" s="271"/>
      <c r="M1138" s="193"/>
      <c r="N1138" s="193"/>
      <c r="O1138" s="193"/>
      <c r="P1138" s="193"/>
      <c r="Q1138" s="193"/>
      <c r="R1138" s="193"/>
      <c r="S1138" s="193"/>
      <c r="T1138" s="193"/>
      <c r="U1138" s="193"/>
      <c r="V1138" s="193"/>
      <c r="W1138" s="193"/>
      <c r="X1138" s="193"/>
      <c r="Y1138" s="193"/>
      <c r="Z1138" s="193"/>
      <c r="AA1138" s="193"/>
      <c r="AB1138" s="193"/>
      <c r="AC1138" s="193"/>
      <c r="AD1138" s="193"/>
      <c r="AE1138" s="193"/>
      <c r="AF1138" s="193"/>
      <c r="AG1138" s="193"/>
      <c r="AH1138" s="193"/>
      <c r="AI1138" s="193"/>
      <c r="AJ1138" s="193"/>
      <c r="AK1138" s="193"/>
      <c r="AL1138" s="193"/>
      <c r="AM1138" s="193"/>
      <c r="AN1138" s="193"/>
      <c r="AO1138" s="193"/>
      <c r="AP1138" s="193"/>
      <c r="AQ1138" s="193"/>
      <c r="AR1138" s="193"/>
      <c r="AS1138" s="463"/>
      <c r="AT1138" s="463"/>
      <c r="AU1138" s="463"/>
      <c r="AV1138" s="463"/>
      <c r="AW1138" s="463"/>
    </row>
    <row r="1139" customFormat="false" ht="13.6" hidden="false" customHeight="false" outlineLevel="0" collapsed="false">
      <c r="A1139" s="399"/>
      <c r="B1139" s="399"/>
      <c r="C1139" s="399"/>
      <c r="D1139" s="399"/>
      <c r="E1139" s="400"/>
      <c r="F1139" s="271"/>
      <c r="G1139" s="193"/>
      <c r="H1139" s="193"/>
      <c r="I1139" s="193"/>
      <c r="J1139" s="193"/>
      <c r="K1139" s="193"/>
      <c r="L1139" s="271"/>
      <c r="M1139" s="193"/>
      <c r="N1139" s="193"/>
      <c r="O1139" s="193"/>
      <c r="P1139" s="193"/>
      <c r="Q1139" s="193"/>
      <c r="R1139" s="193"/>
      <c r="S1139" s="193"/>
      <c r="T1139" s="193"/>
      <c r="U1139" s="193"/>
      <c r="V1139" s="193"/>
      <c r="W1139" s="193"/>
      <c r="X1139" s="193"/>
      <c r="Y1139" s="193"/>
      <c r="Z1139" s="193"/>
      <c r="AA1139" s="193"/>
      <c r="AB1139" s="193"/>
      <c r="AC1139" s="193"/>
      <c r="AD1139" s="193"/>
      <c r="AE1139" s="193"/>
      <c r="AF1139" s="193"/>
      <c r="AG1139" s="193"/>
      <c r="AH1139" s="193"/>
      <c r="AI1139" s="193"/>
      <c r="AJ1139" s="193"/>
      <c r="AK1139" s="193"/>
      <c r="AL1139" s="193"/>
      <c r="AM1139" s="193"/>
      <c r="AN1139" s="193"/>
      <c r="AO1139" s="193"/>
      <c r="AP1139" s="193"/>
      <c r="AQ1139" s="193"/>
      <c r="AR1139" s="193"/>
      <c r="AS1139" s="463"/>
      <c r="AT1139" s="463"/>
      <c r="AU1139" s="463"/>
      <c r="AV1139" s="463"/>
      <c r="AW1139" s="463"/>
    </row>
    <row r="1140" customFormat="false" ht="13.6" hidden="false" customHeight="false" outlineLevel="0" collapsed="false">
      <c r="A1140" s="399"/>
      <c r="B1140" s="399"/>
      <c r="C1140" s="399"/>
      <c r="D1140" s="399"/>
      <c r="E1140" s="400"/>
      <c r="F1140" s="271"/>
      <c r="G1140" s="193"/>
      <c r="H1140" s="193"/>
      <c r="I1140" s="193"/>
      <c r="J1140" s="193"/>
      <c r="K1140" s="193"/>
      <c r="L1140" s="271"/>
      <c r="M1140" s="193"/>
      <c r="N1140" s="193"/>
      <c r="O1140" s="193"/>
      <c r="P1140" s="193"/>
      <c r="Q1140" s="193"/>
      <c r="R1140" s="193"/>
      <c r="S1140" s="193"/>
      <c r="T1140" s="193"/>
      <c r="U1140" s="193"/>
      <c r="V1140" s="193"/>
      <c r="W1140" s="193"/>
      <c r="X1140" s="193"/>
      <c r="Y1140" s="193"/>
      <c r="Z1140" s="193"/>
      <c r="AA1140" s="193"/>
      <c r="AB1140" s="193"/>
      <c r="AC1140" s="193"/>
      <c r="AD1140" s="193"/>
      <c r="AE1140" s="193"/>
      <c r="AF1140" s="193"/>
      <c r="AG1140" s="193"/>
      <c r="AH1140" s="193"/>
      <c r="AI1140" s="193"/>
      <c r="AJ1140" s="193"/>
      <c r="AK1140" s="193"/>
      <c r="AL1140" s="193"/>
      <c r="AM1140" s="193"/>
      <c r="AN1140" s="193"/>
      <c r="AO1140" s="193"/>
      <c r="AP1140" s="193"/>
      <c r="AQ1140" s="193"/>
      <c r="AR1140" s="193"/>
      <c r="AS1140" s="463"/>
      <c r="AT1140" s="463"/>
      <c r="AU1140" s="463"/>
      <c r="AV1140" s="463"/>
      <c r="AW1140" s="463"/>
    </row>
    <row r="1141" customFormat="false" ht="13.6" hidden="false" customHeight="false" outlineLevel="0" collapsed="false">
      <c r="A1141" s="399"/>
      <c r="B1141" s="399"/>
      <c r="C1141" s="399"/>
      <c r="D1141" s="399"/>
      <c r="E1141" s="400"/>
      <c r="F1141" s="271"/>
      <c r="G1141" s="193"/>
      <c r="H1141" s="193"/>
      <c r="I1141" s="193"/>
      <c r="J1141" s="193"/>
      <c r="K1141" s="193"/>
      <c r="L1141" s="271"/>
      <c r="M1141" s="193"/>
      <c r="N1141" s="193"/>
      <c r="O1141" s="193"/>
      <c r="P1141" s="193"/>
      <c r="Q1141" s="193"/>
      <c r="R1141" s="193"/>
      <c r="S1141" s="193"/>
      <c r="T1141" s="193"/>
      <c r="U1141" s="193"/>
      <c r="V1141" s="193"/>
      <c r="W1141" s="193"/>
      <c r="X1141" s="193"/>
      <c r="Y1141" s="193"/>
      <c r="Z1141" s="193"/>
      <c r="AA1141" s="193"/>
      <c r="AB1141" s="193"/>
      <c r="AC1141" s="193"/>
      <c r="AD1141" s="193"/>
      <c r="AE1141" s="193"/>
      <c r="AF1141" s="193"/>
      <c r="AG1141" s="193"/>
      <c r="AH1141" s="193"/>
      <c r="AI1141" s="193"/>
      <c r="AJ1141" s="193"/>
      <c r="AK1141" s="193"/>
      <c r="AL1141" s="193"/>
      <c r="AM1141" s="193"/>
      <c r="AN1141" s="193"/>
      <c r="AO1141" s="193"/>
      <c r="AP1141" s="193"/>
      <c r="AQ1141" s="193"/>
      <c r="AR1141" s="193"/>
      <c r="AS1141" s="463"/>
      <c r="AT1141" s="463"/>
      <c r="AU1141" s="463"/>
      <c r="AV1141" s="463"/>
      <c r="AW1141" s="463"/>
    </row>
    <row r="1142" customFormat="false" ht="13.6" hidden="false" customHeight="false" outlineLevel="0" collapsed="false">
      <c r="A1142" s="399"/>
      <c r="B1142" s="399"/>
      <c r="C1142" s="399"/>
      <c r="D1142" s="399"/>
      <c r="E1142" s="400"/>
      <c r="F1142" s="271"/>
      <c r="G1142" s="193"/>
      <c r="H1142" s="193"/>
      <c r="I1142" s="193"/>
      <c r="J1142" s="193"/>
      <c r="K1142" s="193"/>
      <c r="L1142" s="271"/>
      <c r="M1142" s="193"/>
      <c r="N1142" s="193"/>
      <c r="O1142" s="193"/>
      <c r="P1142" s="193"/>
      <c r="Q1142" s="193"/>
      <c r="R1142" s="193"/>
      <c r="S1142" s="193"/>
      <c r="T1142" s="193"/>
      <c r="U1142" s="193"/>
      <c r="V1142" s="193"/>
      <c r="W1142" s="193"/>
      <c r="X1142" s="193"/>
      <c r="Y1142" s="193"/>
      <c r="Z1142" s="193"/>
      <c r="AA1142" s="193"/>
      <c r="AB1142" s="193"/>
      <c r="AC1142" s="193"/>
      <c r="AD1142" s="193"/>
      <c r="AE1142" s="193"/>
      <c r="AF1142" s="193"/>
      <c r="AG1142" s="193"/>
      <c r="AH1142" s="193"/>
      <c r="AI1142" s="193"/>
      <c r="AJ1142" s="193"/>
      <c r="AK1142" s="193"/>
      <c r="AL1142" s="193"/>
      <c r="AM1142" s="193"/>
      <c r="AN1142" s="193"/>
      <c r="AO1142" s="193"/>
      <c r="AP1142" s="193"/>
      <c r="AQ1142" s="193"/>
      <c r="AR1142" s="193"/>
      <c r="AS1142" s="463"/>
      <c r="AT1142" s="463"/>
      <c r="AU1142" s="463"/>
      <c r="AV1142" s="463"/>
      <c r="AW1142" s="463"/>
    </row>
    <row r="1143" customFormat="false" ht="13.6" hidden="false" customHeight="false" outlineLevel="0" collapsed="false">
      <c r="A1143" s="399"/>
      <c r="B1143" s="399"/>
      <c r="C1143" s="399"/>
      <c r="D1143" s="399"/>
      <c r="E1143" s="400"/>
      <c r="F1143" s="271"/>
      <c r="G1143" s="193"/>
      <c r="H1143" s="193"/>
      <c r="I1143" s="193"/>
      <c r="J1143" s="193"/>
      <c r="K1143" s="193"/>
      <c r="L1143" s="271"/>
      <c r="M1143" s="193"/>
      <c r="N1143" s="193"/>
      <c r="O1143" s="193"/>
      <c r="P1143" s="193"/>
      <c r="Q1143" s="193"/>
      <c r="R1143" s="193"/>
      <c r="S1143" s="193"/>
      <c r="T1143" s="193"/>
      <c r="U1143" s="193"/>
      <c r="V1143" s="193"/>
      <c r="W1143" s="193"/>
      <c r="X1143" s="193"/>
      <c r="Y1143" s="193"/>
      <c r="Z1143" s="193"/>
      <c r="AA1143" s="193"/>
      <c r="AB1143" s="193"/>
      <c r="AC1143" s="193"/>
      <c r="AD1143" s="193"/>
      <c r="AE1143" s="193"/>
      <c r="AF1143" s="193"/>
      <c r="AG1143" s="193"/>
      <c r="AH1143" s="193"/>
      <c r="AI1143" s="193"/>
      <c r="AJ1143" s="193"/>
      <c r="AK1143" s="193"/>
      <c r="AL1143" s="193"/>
      <c r="AM1143" s="193"/>
      <c r="AN1143" s="193"/>
      <c r="AO1143" s="193"/>
      <c r="AP1143" s="193"/>
      <c r="AQ1143" s="193"/>
      <c r="AR1143" s="193"/>
      <c r="AS1143" s="463"/>
      <c r="AT1143" s="463"/>
      <c r="AU1143" s="463"/>
      <c r="AV1143" s="463"/>
      <c r="AW1143" s="463"/>
    </row>
    <row r="1144" customFormat="false" ht="13.6" hidden="false" customHeight="false" outlineLevel="0" collapsed="false">
      <c r="A1144" s="399"/>
      <c r="B1144" s="399"/>
      <c r="C1144" s="399"/>
      <c r="D1144" s="399"/>
      <c r="E1144" s="400"/>
      <c r="F1144" s="271"/>
      <c r="G1144" s="193"/>
      <c r="H1144" s="193"/>
      <c r="I1144" s="193"/>
      <c r="J1144" s="193"/>
      <c r="K1144" s="193"/>
      <c r="L1144" s="271"/>
      <c r="M1144" s="193"/>
      <c r="N1144" s="193"/>
      <c r="O1144" s="193"/>
      <c r="P1144" s="193"/>
      <c r="Q1144" s="193"/>
      <c r="R1144" s="193"/>
      <c r="S1144" s="193"/>
      <c r="T1144" s="193"/>
      <c r="U1144" s="193"/>
      <c r="V1144" s="193"/>
      <c r="W1144" s="193"/>
      <c r="X1144" s="193"/>
      <c r="Y1144" s="193"/>
      <c r="Z1144" s="193"/>
      <c r="AA1144" s="193"/>
      <c r="AB1144" s="193"/>
      <c r="AC1144" s="193"/>
      <c r="AD1144" s="193"/>
      <c r="AE1144" s="193"/>
      <c r="AF1144" s="193"/>
      <c r="AG1144" s="193"/>
      <c r="AH1144" s="193"/>
      <c r="AI1144" s="193"/>
      <c r="AJ1144" s="193"/>
      <c r="AK1144" s="193"/>
      <c r="AL1144" s="193"/>
      <c r="AM1144" s="193"/>
      <c r="AN1144" s="193"/>
      <c r="AO1144" s="193"/>
      <c r="AP1144" s="193"/>
      <c r="AQ1144" s="193"/>
      <c r="AR1144" s="193"/>
      <c r="AS1144" s="463"/>
      <c r="AT1144" s="463"/>
      <c r="AU1144" s="463"/>
      <c r="AV1144" s="463"/>
      <c r="AW1144" s="463"/>
    </row>
    <row r="1145" customFormat="false" ht="13.6" hidden="false" customHeight="false" outlineLevel="0" collapsed="false">
      <c r="A1145" s="399"/>
      <c r="B1145" s="399"/>
      <c r="C1145" s="399"/>
      <c r="D1145" s="399"/>
      <c r="E1145" s="400"/>
      <c r="F1145" s="271"/>
      <c r="G1145" s="193"/>
      <c r="H1145" s="193"/>
      <c r="I1145" s="193"/>
      <c r="J1145" s="193"/>
      <c r="K1145" s="193"/>
      <c r="L1145" s="271"/>
      <c r="M1145" s="193"/>
      <c r="N1145" s="193"/>
      <c r="O1145" s="193"/>
      <c r="P1145" s="193"/>
      <c r="Q1145" s="193"/>
      <c r="R1145" s="193"/>
      <c r="S1145" s="193"/>
      <c r="T1145" s="193"/>
      <c r="U1145" s="193"/>
      <c r="V1145" s="193"/>
      <c r="W1145" s="193"/>
      <c r="X1145" s="193"/>
      <c r="Y1145" s="193"/>
      <c r="Z1145" s="193"/>
      <c r="AA1145" s="193"/>
      <c r="AB1145" s="193"/>
      <c r="AC1145" s="193"/>
      <c r="AD1145" s="193"/>
      <c r="AE1145" s="193"/>
      <c r="AF1145" s="193"/>
      <c r="AG1145" s="193"/>
      <c r="AH1145" s="193"/>
      <c r="AI1145" s="193"/>
      <c r="AJ1145" s="193"/>
      <c r="AK1145" s="193"/>
      <c r="AL1145" s="193"/>
      <c r="AM1145" s="193"/>
      <c r="AN1145" s="193"/>
      <c r="AO1145" s="193"/>
      <c r="AP1145" s="193"/>
      <c r="AQ1145" s="193"/>
      <c r="AR1145" s="193"/>
      <c r="AS1145" s="463"/>
      <c r="AT1145" s="463"/>
      <c r="AU1145" s="463"/>
      <c r="AV1145" s="463"/>
      <c r="AW1145" s="463"/>
    </row>
    <row r="1146" customFormat="false" ht="13.6" hidden="false" customHeight="false" outlineLevel="0" collapsed="false">
      <c r="A1146" s="399"/>
      <c r="B1146" s="399"/>
      <c r="C1146" s="399"/>
      <c r="D1146" s="399"/>
      <c r="E1146" s="400"/>
      <c r="F1146" s="271"/>
      <c r="G1146" s="193"/>
      <c r="H1146" s="193"/>
      <c r="I1146" s="193"/>
      <c r="J1146" s="193"/>
      <c r="K1146" s="193"/>
      <c r="L1146" s="271"/>
      <c r="M1146" s="193"/>
      <c r="N1146" s="193"/>
      <c r="O1146" s="193"/>
      <c r="P1146" s="193"/>
      <c r="Q1146" s="193"/>
      <c r="R1146" s="193"/>
      <c r="S1146" s="193"/>
      <c r="T1146" s="193"/>
      <c r="U1146" s="193"/>
      <c r="V1146" s="193"/>
      <c r="W1146" s="193"/>
      <c r="X1146" s="193"/>
      <c r="Y1146" s="193"/>
      <c r="Z1146" s="193"/>
      <c r="AA1146" s="193"/>
      <c r="AB1146" s="193"/>
      <c r="AC1146" s="193"/>
      <c r="AD1146" s="193"/>
      <c r="AE1146" s="193"/>
      <c r="AF1146" s="193"/>
      <c r="AG1146" s="193"/>
      <c r="AH1146" s="193"/>
      <c r="AI1146" s="193"/>
      <c r="AJ1146" s="193"/>
      <c r="AK1146" s="193"/>
      <c r="AL1146" s="193"/>
      <c r="AM1146" s="193"/>
      <c r="AN1146" s="193"/>
      <c r="AO1146" s="193"/>
      <c r="AP1146" s="193"/>
      <c r="AQ1146" s="193"/>
      <c r="AR1146" s="193"/>
      <c r="AS1146" s="463"/>
      <c r="AT1146" s="463"/>
      <c r="AU1146" s="463"/>
      <c r="AV1146" s="463"/>
      <c r="AW1146" s="463"/>
    </row>
    <row r="1147" customFormat="false" ht="13.6" hidden="false" customHeight="false" outlineLevel="0" collapsed="false">
      <c r="A1147" s="399"/>
      <c r="B1147" s="399"/>
      <c r="C1147" s="399"/>
      <c r="D1147" s="399"/>
      <c r="E1147" s="400"/>
      <c r="F1147" s="271"/>
      <c r="G1147" s="193"/>
      <c r="H1147" s="193"/>
      <c r="I1147" s="193"/>
      <c r="J1147" s="193"/>
      <c r="K1147" s="193"/>
      <c r="L1147" s="271"/>
      <c r="M1147" s="193"/>
      <c r="N1147" s="193"/>
      <c r="O1147" s="193"/>
      <c r="P1147" s="193"/>
      <c r="Q1147" s="193"/>
      <c r="R1147" s="193"/>
      <c r="S1147" s="193"/>
      <c r="T1147" s="193"/>
      <c r="U1147" s="193"/>
      <c r="V1147" s="193"/>
      <c r="W1147" s="193"/>
      <c r="X1147" s="193"/>
      <c r="Y1147" s="193"/>
      <c r="Z1147" s="193"/>
      <c r="AA1147" s="193"/>
      <c r="AB1147" s="193"/>
      <c r="AC1147" s="193"/>
      <c r="AD1147" s="193"/>
      <c r="AE1147" s="193"/>
      <c r="AF1147" s="193"/>
      <c r="AG1147" s="193"/>
      <c r="AH1147" s="193"/>
      <c r="AI1147" s="193"/>
      <c r="AJ1147" s="193"/>
      <c r="AK1147" s="193"/>
      <c r="AL1147" s="193"/>
      <c r="AM1147" s="193"/>
      <c r="AN1147" s="193"/>
      <c r="AO1147" s="193"/>
      <c r="AP1147" s="193"/>
      <c r="AQ1147" s="193"/>
      <c r="AR1147" s="193"/>
      <c r="AS1147" s="463"/>
      <c r="AT1147" s="463"/>
      <c r="AU1147" s="463"/>
      <c r="AV1147" s="463"/>
      <c r="AW1147" s="463"/>
    </row>
    <row r="1148" customFormat="false" ht="13.6" hidden="false" customHeight="false" outlineLevel="0" collapsed="false">
      <c r="A1148" s="399"/>
      <c r="B1148" s="399"/>
      <c r="C1148" s="399"/>
      <c r="D1148" s="399"/>
      <c r="E1148" s="400"/>
      <c r="F1148" s="271"/>
      <c r="G1148" s="193"/>
      <c r="H1148" s="193"/>
      <c r="I1148" s="193"/>
      <c r="J1148" s="193"/>
      <c r="K1148" s="193"/>
      <c r="L1148" s="271"/>
      <c r="M1148" s="193"/>
      <c r="N1148" s="193"/>
      <c r="O1148" s="193"/>
      <c r="P1148" s="193"/>
      <c r="Q1148" s="193"/>
      <c r="R1148" s="193"/>
      <c r="S1148" s="193"/>
      <c r="T1148" s="193"/>
      <c r="U1148" s="193"/>
      <c r="V1148" s="193"/>
      <c r="W1148" s="193"/>
      <c r="X1148" s="193"/>
      <c r="Y1148" s="193"/>
      <c r="Z1148" s="193"/>
      <c r="AA1148" s="193"/>
      <c r="AB1148" s="193"/>
      <c r="AC1148" s="193"/>
      <c r="AD1148" s="193"/>
      <c r="AE1148" s="193"/>
      <c r="AF1148" s="193"/>
      <c r="AG1148" s="193"/>
      <c r="AH1148" s="193"/>
      <c r="AI1148" s="193"/>
      <c r="AJ1148" s="193"/>
      <c r="AK1148" s="193"/>
      <c r="AL1148" s="193"/>
      <c r="AM1148" s="193"/>
      <c r="AN1148" s="193"/>
      <c r="AO1148" s="193"/>
      <c r="AP1148" s="193"/>
      <c r="AQ1148" s="193"/>
      <c r="AR1148" s="193"/>
      <c r="AS1148" s="463"/>
      <c r="AT1148" s="463"/>
      <c r="AU1148" s="463"/>
      <c r="AV1148" s="463"/>
      <c r="AW1148" s="463"/>
    </row>
    <row r="1149" customFormat="false" ht="13.6" hidden="false" customHeight="false" outlineLevel="0" collapsed="false">
      <c r="A1149" s="399"/>
      <c r="B1149" s="399"/>
      <c r="C1149" s="399"/>
      <c r="D1149" s="399"/>
      <c r="E1149" s="400"/>
      <c r="F1149" s="271"/>
      <c r="G1149" s="193"/>
      <c r="H1149" s="193"/>
      <c r="I1149" s="193"/>
      <c r="J1149" s="193"/>
      <c r="K1149" s="193"/>
      <c r="L1149" s="271"/>
      <c r="M1149" s="193"/>
      <c r="N1149" s="193"/>
      <c r="O1149" s="193"/>
      <c r="P1149" s="193"/>
      <c r="Q1149" s="193"/>
      <c r="R1149" s="193"/>
      <c r="S1149" s="193"/>
      <c r="T1149" s="193"/>
      <c r="U1149" s="193"/>
      <c r="V1149" s="193"/>
      <c r="W1149" s="193"/>
      <c r="X1149" s="193"/>
      <c r="Y1149" s="193"/>
      <c r="Z1149" s="193"/>
      <c r="AA1149" s="193"/>
      <c r="AB1149" s="193"/>
      <c r="AC1149" s="193"/>
      <c r="AD1149" s="193"/>
      <c r="AE1149" s="193"/>
      <c r="AF1149" s="193"/>
      <c r="AG1149" s="193"/>
      <c r="AH1149" s="193"/>
      <c r="AI1149" s="193"/>
      <c r="AJ1149" s="193"/>
      <c r="AK1149" s="193"/>
      <c r="AL1149" s="193"/>
      <c r="AM1149" s="193"/>
      <c r="AN1149" s="193"/>
      <c r="AO1149" s="193"/>
      <c r="AP1149" s="193"/>
      <c r="AQ1149" s="193"/>
      <c r="AR1149" s="193"/>
      <c r="AS1149" s="463"/>
      <c r="AT1149" s="463"/>
      <c r="AU1149" s="463"/>
      <c r="AV1149" s="463"/>
      <c r="AW1149" s="463"/>
    </row>
    <row r="1150" customFormat="false" ht="13.6" hidden="false" customHeight="false" outlineLevel="0" collapsed="false">
      <c r="A1150" s="399"/>
      <c r="B1150" s="399"/>
      <c r="C1150" s="399"/>
      <c r="D1150" s="399"/>
      <c r="E1150" s="400"/>
      <c r="F1150" s="271"/>
      <c r="G1150" s="193"/>
      <c r="H1150" s="193"/>
      <c r="I1150" s="193"/>
      <c r="J1150" s="193"/>
      <c r="K1150" s="193"/>
      <c r="L1150" s="271"/>
      <c r="M1150" s="193"/>
      <c r="N1150" s="193"/>
      <c r="O1150" s="193"/>
      <c r="P1150" s="193"/>
      <c r="Q1150" s="193"/>
      <c r="R1150" s="193"/>
      <c r="S1150" s="193"/>
      <c r="T1150" s="193"/>
      <c r="U1150" s="193"/>
      <c r="V1150" s="193"/>
      <c r="W1150" s="193"/>
      <c r="X1150" s="193"/>
      <c r="Y1150" s="193"/>
      <c r="Z1150" s="193"/>
      <c r="AA1150" s="193"/>
      <c r="AB1150" s="193"/>
      <c r="AC1150" s="193"/>
      <c r="AD1150" s="193"/>
      <c r="AE1150" s="193"/>
      <c r="AF1150" s="193"/>
      <c r="AG1150" s="193"/>
      <c r="AH1150" s="193"/>
      <c r="AI1150" s="193"/>
      <c r="AJ1150" s="193"/>
      <c r="AK1150" s="193"/>
      <c r="AL1150" s="193"/>
      <c r="AM1150" s="193"/>
      <c r="AN1150" s="193"/>
      <c r="AO1150" s="193"/>
      <c r="AP1150" s="193"/>
      <c r="AQ1150" s="193"/>
      <c r="AR1150" s="193"/>
      <c r="AS1150" s="463"/>
      <c r="AT1150" s="463"/>
      <c r="AU1150" s="463"/>
      <c r="AV1150" s="463"/>
      <c r="AW1150" s="463"/>
    </row>
    <row r="1151" customFormat="false" ht="13.6" hidden="false" customHeight="false" outlineLevel="0" collapsed="false">
      <c r="A1151" s="399"/>
      <c r="B1151" s="399"/>
      <c r="C1151" s="399"/>
      <c r="D1151" s="399"/>
      <c r="E1151" s="400"/>
      <c r="F1151" s="271"/>
      <c r="G1151" s="193"/>
      <c r="H1151" s="193"/>
      <c r="I1151" s="193"/>
      <c r="J1151" s="193"/>
      <c r="K1151" s="193"/>
      <c r="L1151" s="271"/>
      <c r="M1151" s="193"/>
      <c r="N1151" s="193"/>
      <c r="O1151" s="193"/>
      <c r="P1151" s="193"/>
      <c r="Q1151" s="193"/>
      <c r="R1151" s="193"/>
      <c r="S1151" s="193"/>
      <c r="T1151" s="193"/>
      <c r="U1151" s="193"/>
      <c r="V1151" s="193"/>
      <c r="W1151" s="193"/>
      <c r="X1151" s="193"/>
      <c r="Y1151" s="193"/>
      <c r="Z1151" s="193"/>
      <c r="AA1151" s="193"/>
      <c r="AB1151" s="193"/>
      <c r="AC1151" s="193"/>
      <c r="AD1151" s="193"/>
      <c r="AE1151" s="193"/>
      <c r="AF1151" s="193"/>
      <c r="AG1151" s="193"/>
      <c r="AH1151" s="193"/>
      <c r="AI1151" s="193"/>
      <c r="AJ1151" s="193"/>
      <c r="AK1151" s="193"/>
      <c r="AL1151" s="193"/>
      <c r="AM1151" s="193"/>
      <c r="AN1151" s="193"/>
      <c r="AO1151" s="193"/>
      <c r="AP1151" s="193"/>
      <c r="AQ1151" s="193"/>
      <c r="AR1151" s="193"/>
      <c r="AS1151" s="463"/>
      <c r="AT1151" s="463"/>
      <c r="AU1151" s="463"/>
      <c r="AV1151" s="463"/>
      <c r="AW1151" s="463"/>
    </row>
    <row r="1152" customFormat="false" ht="13.6" hidden="false" customHeight="false" outlineLevel="0" collapsed="false">
      <c r="A1152" s="399"/>
      <c r="B1152" s="399"/>
      <c r="C1152" s="399"/>
      <c r="D1152" s="399"/>
      <c r="E1152" s="400"/>
      <c r="F1152" s="271"/>
      <c r="G1152" s="193"/>
      <c r="H1152" s="193"/>
      <c r="I1152" s="193"/>
      <c r="J1152" s="193"/>
      <c r="K1152" s="193"/>
      <c r="L1152" s="271"/>
      <c r="M1152" s="193"/>
      <c r="N1152" s="193"/>
      <c r="O1152" s="193"/>
      <c r="P1152" s="193"/>
      <c r="Q1152" s="193"/>
      <c r="R1152" s="193"/>
      <c r="S1152" s="193"/>
      <c r="T1152" s="193"/>
      <c r="U1152" s="193"/>
      <c r="V1152" s="193"/>
      <c r="W1152" s="193"/>
      <c r="X1152" s="193"/>
      <c r="Y1152" s="193"/>
      <c r="Z1152" s="193"/>
      <c r="AA1152" s="193"/>
      <c r="AB1152" s="193"/>
      <c r="AC1152" s="193"/>
      <c r="AD1152" s="193"/>
      <c r="AE1152" s="193"/>
      <c r="AF1152" s="193"/>
      <c r="AG1152" s="193"/>
      <c r="AH1152" s="193"/>
      <c r="AI1152" s="193"/>
      <c r="AJ1152" s="193"/>
      <c r="AK1152" s="193"/>
      <c r="AL1152" s="193"/>
      <c r="AM1152" s="193"/>
      <c r="AN1152" s="193"/>
      <c r="AO1152" s="193"/>
      <c r="AP1152" s="193"/>
      <c r="AQ1152" s="193"/>
      <c r="AR1152" s="193"/>
      <c r="AS1152" s="463"/>
      <c r="AT1152" s="463"/>
      <c r="AU1152" s="463"/>
      <c r="AV1152" s="463"/>
      <c r="AW1152" s="463"/>
    </row>
    <row r="1153" customFormat="false" ht="13.6" hidden="false" customHeight="false" outlineLevel="0" collapsed="false">
      <c r="A1153" s="399"/>
      <c r="B1153" s="399"/>
      <c r="C1153" s="399"/>
      <c r="D1153" s="399"/>
      <c r="E1153" s="400"/>
      <c r="F1153" s="271"/>
      <c r="G1153" s="193"/>
      <c r="H1153" s="193"/>
      <c r="I1153" s="193"/>
      <c r="J1153" s="193"/>
      <c r="K1153" s="193"/>
      <c r="L1153" s="271"/>
      <c r="M1153" s="193"/>
      <c r="N1153" s="193"/>
      <c r="O1153" s="193"/>
      <c r="P1153" s="193"/>
      <c r="Q1153" s="193"/>
      <c r="R1153" s="193"/>
      <c r="S1153" s="193"/>
      <c r="T1153" s="193"/>
      <c r="U1153" s="193"/>
      <c r="V1153" s="193"/>
      <c r="W1153" s="193"/>
      <c r="X1153" s="193"/>
      <c r="Y1153" s="193"/>
      <c r="Z1153" s="193"/>
      <c r="AA1153" s="193"/>
      <c r="AB1153" s="193"/>
      <c r="AC1153" s="193"/>
      <c r="AD1153" s="193"/>
      <c r="AE1153" s="193"/>
      <c r="AF1153" s="193"/>
      <c r="AG1153" s="193"/>
      <c r="AH1153" s="193"/>
      <c r="AI1153" s="193"/>
      <c r="AJ1153" s="193"/>
      <c r="AK1153" s="193"/>
      <c r="AL1153" s="193"/>
      <c r="AM1153" s="193"/>
      <c r="AN1153" s="193"/>
      <c r="AO1153" s="193"/>
      <c r="AP1153" s="193"/>
      <c r="AQ1153" s="193"/>
      <c r="AR1153" s="193"/>
      <c r="AS1153" s="463"/>
      <c r="AT1153" s="463"/>
      <c r="AU1153" s="463"/>
      <c r="AV1153" s="463"/>
      <c r="AW1153" s="463"/>
    </row>
    <row r="1154" customFormat="false" ht="13.6" hidden="false" customHeight="false" outlineLevel="0" collapsed="false">
      <c r="A1154" s="399"/>
      <c r="B1154" s="399"/>
      <c r="C1154" s="399"/>
      <c r="D1154" s="399"/>
      <c r="E1154" s="400"/>
      <c r="F1154" s="271"/>
      <c r="G1154" s="193"/>
      <c r="H1154" s="193"/>
      <c r="I1154" s="193"/>
      <c r="J1154" s="193"/>
      <c r="K1154" s="193"/>
      <c r="L1154" s="271"/>
      <c r="M1154" s="193"/>
      <c r="N1154" s="193"/>
      <c r="O1154" s="193"/>
      <c r="P1154" s="193"/>
      <c r="Q1154" s="193"/>
      <c r="R1154" s="193"/>
      <c r="S1154" s="193"/>
      <c r="T1154" s="193"/>
      <c r="U1154" s="193"/>
      <c r="V1154" s="193"/>
      <c r="W1154" s="193"/>
      <c r="X1154" s="193"/>
      <c r="Y1154" s="193"/>
      <c r="Z1154" s="193"/>
      <c r="AA1154" s="193"/>
      <c r="AB1154" s="193"/>
      <c r="AC1154" s="193"/>
      <c r="AD1154" s="193"/>
      <c r="AE1154" s="193"/>
      <c r="AF1154" s="193"/>
      <c r="AG1154" s="193"/>
      <c r="AH1154" s="193"/>
      <c r="AI1154" s="193"/>
      <c r="AJ1154" s="193"/>
      <c r="AK1154" s="193"/>
      <c r="AL1154" s="193"/>
      <c r="AM1154" s="193"/>
      <c r="AN1154" s="193"/>
      <c r="AO1154" s="193"/>
      <c r="AP1154" s="193"/>
      <c r="AQ1154" s="193"/>
      <c r="AR1154" s="193"/>
      <c r="AS1154" s="463"/>
      <c r="AT1154" s="463"/>
      <c r="AU1154" s="463"/>
      <c r="AV1154" s="463"/>
      <c r="AW1154" s="463"/>
    </row>
    <row r="1155" customFormat="false" ht="13.6" hidden="false" customHeight="false" outlineLevel="0" collapsed="false">
      <c r="A1155" s="399"/>
      <c r="B1155" s="399"/>
      <c r="C1155" s="399"/>
      <c r="D1155" s="399"/>
      <c r="E1155" s="400"/>
      <c r="F1155" s="271"/>
      <c r="G1155" s="193"/>
      <c r="H1155" s="193"/>
      <c r="I1155" s="193"/>
      <c r="J1155" s="193"/>
      <c r="K1155" s="193"/>
      <c r="L1155" s="271"/>
      <c r="M1155" s="193"/>
      <c r="N1155" s="193"/>
      <c r="O1155" s="193"/>
      <c r="P1155" s="193"/>
      <c r="Q1155" s="193"/>
      <c r="R1155" s="193"/>
      <c r="S1155" s="193"/>
      <c r="T1155" s="193"/>
      <c r="U1155" s="193"/>
      <c r="V1155" s="193"/>
      <c r="W1155" s="193"/>
      <c r="X1155" s="193"/>
      <c r="Y1155" s="193"/>
      <c r="Z1155" s="193"/>
      <c r="AA1155" s="193"/>
      <c r="AB1155" s="193"/>
      <c r="AC1155" s="193"/>
      <c r="AD1155" s="193"/>
      <c r="AE1155" s="193"/>
      <c r="AF1155" s="193"/>
      <c r="AG1155" s="193"/>
      <c r="AH1155" s="193"/>
      <c r="AI1155" s="193"/>
      <c r="AJ1155" s="193"/>
      <c r="AK1155" s="193"/>
      <c r="AL1155" s="193"/>
      <c r="AM1155" s="193"/>
      <c r="AN1155" s="193"/>
      <c r="AO1155" s="193"/>
      <c r="AP1155" s="193"/>
      <c r="AQ1155" s="193"/>
      <c r="AR1155" s="193"/>
      <c r="AS1155" s="463"/>
      <c r="AT1155" s="463"/>
      <c r="AU1155" s="463"/>
      <c r="AV1155" s="463"/>
      <c r="AW1155" s="463"/>
    </row>
    <row r="1156" customFormat="false" ht="13.6" hidden="false" customHeight="false" outlineLevel="0" collapsed="false">
      <c r="A1156" s="399"/>
      <c r="B1156" s="399"/>
      <c r="C1156" s="399"/>
      <c r="D1156" s="399"/>
      <c r="E1156" s="400"/>
      <c r="F1156" s="271"/>
      <c r="G1156" s="193"/>
      <c r="H1156" s="193"/>
      <c r="I1156" s="193"/>
      <c r="J1156" s="193"/>
      <c r="K1156" s="193"/>
      <c r="L1156" s="271"/>
      <c r="M1156" s="193"/>
      <c r="N1156" s="193"/>
      <c r="O1156" s="193"/>
      <c r="P1156" s="193"/>
      <c r="Q1156" s="193"/>
      <c r="R1156" s="193"/>
      <c r="S1156" s="193"/>
      <c r="T1156" s="193"/>
      <c r="U1156" s="193"/>
      <c r="V1156" s="193"/>
      <c r="W1156" s="193"/>
      <c r="X1156" s="193"/>
      <c r="Y1156" s="193"/>
      <c r="Z1156" s="193"/>
      <c r="AA1156" s="193"/>
      <c r="AB1156" s="193"/>
      <c r="AC1156" s="193"/>
      <c r="AD1156" s="193"/>
      <c r="AE1156" s="193"/>
      <c r="AF1156" s="193"/>
      <c r="AG1156" s="193"/>
      <c r="AH1156" s="193"/>
      <c r="AI1156" s="193"/>
      <c r="AJ1156" s="193"/>
      <c r="AK1156" s="193"/>
      <c r="AL1156" s="193"/>
      <c r="AM1156" s="193"/>
      <c r="AN1156" s="193"/>
      <c r="AO1156" s="193"/>
      <c r="AP1156" s="193"/>
      <c r="AQ1156" s="193"/>
      <c r="AR1156" s="193"/>
      <c r="AS1156" s="463"/>
      <c r="AT1156" s="463"/>
      <c r="AU1156" s="463"/>
      <c r="AV1156" s="463"/>
      <c r="AW1156" s="463"/>
    </row>
    <row r="1157" customFormat="false" ht="13.6" hidden="false" customHeight="false" outlineLevel="0" collapsed="false">
      <c r="A1157" s="399"/>
      <c r="B1157" s="399"/>
      <c r="C1157" s="399"/>
      <c r="D1157" s="399"/>
      <c r="E1157" s="400"/>
      <c r="F1157" s="271"/>
      <c r="G1157" s="193"/>
      <c r="H1157" s="193"/>
      <c r="I1157" s="193"/>
      <c r="J1157" s="193"/>
      <c r="K1157" s="193"/>
      <c r="L1157" s="271"/>
      <c r="M1157" s="193"/>
      <c r="N1157" s="193"/>
      <c r="O1157" s="193"/>
      <c r="P1157" s="193"/>
      <c r="Q1157" s="193"/>
      <c r="R1157" s="193"/>
      <c r="S1157" s="193"/>
      <c r="T1157" s="193"/>
      <c r="U1157" s="193"/>
      <c r="V1157" s="193"/>
      <c r="W1157" s="193"/>
      <c r="X1157" s="193"/>
      <c r="Y1157" s="193"/>
      <c r="Z1157" s="193"/>
      <c r="AA1157" s="193"/>
      <c r="AB1157" s="193"/>
      <c r="AC1157" s="193"/>
      <c r="AD1157" s="193"/>
      <c r="AE1157" s="193"/>
      <c r="AF1157" s="193"/>
      <c r="AG1157" s="193"/>
      <c r="AH1157" s="193"/>
      <c r="AI1157" s="193"/>
      <c r="AJ1157" s="193"/>
      <c r="AK1157" s="193"/>
      <c r="AL1157" s="193"/>
      <c r="AM1157" s="193"/>
      <c r="AN1157" s="193"/>
      <c r="AO1157" s="193"/>
      <c r="AP1157" s="193"/>
      <c r="AQ1157" s="193"/>
      <c r="AR1157" s="193"/>
      <c r="AS1157" s="463"/>
      <c r="AT1157" s="463"/>
      <c r="AU1157" s="463"/>
      <c r="AV1157" s="463"/>
      <c r="AW1157" s="463"/>
    </row>
    <row r="1158" customFormat="false" ht="13.6" hidden="false" customHeight="false" outlineLevel="0" collapsed="false">
      <c r="A1158" s="399"/>
      <c r="B1158" s="399"/>
      <c r="C1158" s="399"/>
      <c r="D1158" s="399"/>
      <c r="E1158" s="400"/>
      <c r="F1158" s="271"/>
      <c r="G1158" s="193"/>
      <c r="H1158" s="193"/>
      <c r="I1158" s="193"/>
      <c r="J1158" s="193"/>
      <c r="K1158" s="193"/>
      <c r="L1158" s="271"/>
      <c r="M1158" s="193"/>
      <c r="N1158" s="193"/>
      <c r="O1158" s="193"/>
      <c r="P1158" s="193"/>
      <c r="Q1158" s="193"/>
      <c r="R1158" s="193"/>
      <c r="S1158" s="193"/>
      <c r="T1158" s="193"/>
      <c r="U1158" s="193"/>
      <c r="V1158" s="193"/>
      <c r="W1158" s="193"/>
      <c r="X1158" s="193"/>
      <c r="Y1158" s="193"/>
      <c r="Z1158" s="193"/>
      <c r="AA1158" s="193"/>
      <c r="AB1158" s="193"/>
      <c r="AC1158" s="193"/>
      <c r="AD1158" s="193"/>
      <c r="AE1158" s="193"/>
      <c r="AF1158" s="193"/>
      <c r="AG1158" s="193"/>
      <c r="AH1158" s="193"/>
      <c r="AI1158" s="193"/>
      <c r="AJ1158" s="193"/>
      <c r="AK1158" s="193"/>
      <c r="AL1158" s="193"/>
      <c r="AM1158" s="193"/>
      <c r="AN1158" s="193"/>
      <c r="AO1158" s="193"/>
      <c r="AP1158" s="193"/>
      <c r="AQ1158" s="193"/>
      <c r="AR1158" s="193"/>
      <c r="AS1158" s="463"/>
      <c r="AT1158" s="463"/>
      <c r="AU1158" s="463"/>
      <c r="AV1158" s="463"/>
      <c r="AW1158" s="463"/>
    </row>
    <row r="1159" customFormat="false" ht="13.6" hidden="false" customHeight="false" outlineLevel="0" collapsed="false">
      <c r="A1159" s="399"/>
      <c r="B1159" s="399"/>
      <c r="C1159" s="399"/>
      <c r="D1159" s="399"/>
      <c r="E1159" s="400"/>
      <c r="F1159" s="271"/>
      <c r="G1159" s="193"/>
      <c r="H1159" s="193"/>
      <c r="I1159" s="193"/>
      <c r="J1159" s="193"/>
      <c r="K1159" s="193"/>
      <c r="L1159" s="271"/>
      <c r="M1159" s="193"/>
      <c r="N1159" s="193"/>
      <c r="O1159" s="193"/>
      <c r="P1159" s="193"/>
      <c r="Q1159" s="193"/>
      <c r="R1159" s="193"/>
      <c r="S1159" s="193"/>
      <c r="T1159" s="193"/>
      <c r="U1159" s="193"/>
      <c r="V1159" s="193"/>
      <c r="W1159" s="193"/>
      <c r="X1159" s="193"/>
      <c r="Y1159" s="193"/>
      <c r="Z1159" s="193"/>
      <c r="AA1159" s="193"/>
      <c r="AB1159" s="193"/>
      <c r="AC1159" s="193"/>
      <c r="AD1159" s="193"/>
      <c r="AE1159" s="193"/>
      <c r="AF1159" s="193"/>
      <c r="AG1159" s="193"/>
      <c r="AH1159" s="193"/>
      <c r="AI1159" s="193"/>
      <c r="AJ1159" s="193"/>
      <c r="AK1159" s="193"/>
      <c r="AL1159" s="193"/>
      <c r="AM1159" s="193"/>
      <c r="AN1159" s="193"/>
      <c r="AO1159" s="193"/>
      <c r="AP1159" s="193"/>
      <c r="AQ1159" s="193"/>
      <c r="AR1159" s="193"/>
      <c r="AS1159" s="463"/>
      <c r="AT1159" s="463"/>
      <c r="AU1159" s="463"/>
      <c r="AV1159" s="463"/>
      <c r="AW1159" s="463"/>
    </row>
    <row r="1160" customFormat="false" ht="13.6" hidden="false" customHeight="false" outlineLevel="0" collapsed="false">
      <c r="A1160" s="399"/>
      <c r="B1160" s="399"/>
      <c r="C1160" s="399"/>
      <c r="D1160" s="399"/>
      <c r="E1160" s="400"/>
      <c r="F1160" s="271"/>
      <c r="G1160" s="193"/>
      <c r="H1160" s="193"/>
      <c r="I1160" s="193"/>
      <c r="J1160" s="193"/>
      <c r="K1160" s="193"/>
      <c r="L1160" s="271"/>
      <c r="M1160" s="193"/>
      <c r="N1160" s="193"/>
      <c r="O1160" s="193"/>
      <c r="P1160" s="193"/>
      <c r="Q1160" s="193"/>
      <c r="R1160" s="193"/>
      <c r="S1160" s="193"/>
      <c r="T1160" s="193"/>
      <c r="U1160" s="193"/>
      <c r="V1160" s="193"/>
      <c r="W1160" s="193"/>
      <c r="X1160" s="193"/>
      <c r="Y1160" s="193"/>
      <c r="Z1160" s="193"/>
      <c r="AA1160" s="193"/>
      <c r="AB1160" s="193"/>
      <c r="AC1160" s="193"/>
      <c r="AD1160" s="193"/>
      <c r="AE1160" s="193"/>
      <c r="AF1160" s="193"/>
      <c r="AG1160" s="193"/>
      <c r="AH1160" s="193"/>
      <c r="AI1160" s="193"/>
      <c r="AJ1160" s="193"/>
      <c r="AK1160" s="193"/>
      <c r="AL1160" s="193"/>
      <c r="AM1160" s="193"/>
      <c r="AN1160" s="193"/>
      <c r="AO1160" s="193"/>
      <c r="AP1160" s="193"/>
      <c r="AQ1160" s="193"/>
      <c r="AR1160" s="193"/>
      <c r="AS1160" s="463"/>
      <c r="AT1160" s="463"/>
      <c r="AU1160" s="463"/>
      <c r="AV1160" s="463"/>
      <c r="AW1160" s="463"/>
    </row>
    <row r="1161" customFormat="false" ht="13.6" hidden="false" customHeight="false" outlineLevel="0" collapsed="false">
      <c r="A1161" s="399"/>
      <c r="B1161" s="399"/>
      <c r="C1161" s="399"/>
      <c r="D1161" s="399"/>
      <c r="E1161" s="400"/>
      <c r="F1161" s="271"/>
      <c r="G1161" s="193"/>
      <c r="H1161" s="193"/>
      <c r="I1161" s="193"/>
      <c r="J1161" s="193"/>
      <c r="K1161" s="193"/>
      <c r="L1161" s="271"/>
      <c r="M1161" s="193"/>
      <c r="N1161" s="193"/>
      <c r="O1161" s="193"/>
      <c r="P1161" s="193"/>
      <c r="Q1161" s="193"/>
      <c r="R1161" s="193"/>
      <c r="S1161" s="193"/>
      <c r="T1161" s="193"/>
      <c r="U1161" s="193"/>
      <c r="V1161" s="193"/>
      <c r="W1161" s="193"/>
      <c r="X1161" s="193"/>
      <c r="Y1161" s="193"/>
      <c r="Z1161" s="193"/>
      <c r="AA1161" s="193"/>
      <c r="AB1161" s="193"/>
      <c r="AC1161" s="193"/>
      <c r="AD1161" s="193"/>
      <c r="AE1161" s="193"/>
      <c r="AF1161" s="193"/>
      <c r="AG1161" s="193"/>
      <c r="AH1161" s="193"/>
      <c r="AI1161" s="193"/>
      <c r="AJ1161" s="193"/>
      <c r="AK1161" s="193"/>
      <c r="AL1161" s="193"/>
      <c r="AM1161" s="193"/>
      <c r="AN1161" s="193"/>
      <c r="AO1161" s="193"/>
      <c r="AP1161" s="193"/>
      <c r="AQ1161" s="193"/>
      <c r="AR1161" s="193"/>
      <c r="AS1161" s="463"/>
      <c r="AT1161" s="463"/>
      <c r="AU1161" s="463"/>
      <c r="AV1161" s="463"/>
      <c r="AW1161" s="463"/>
    </row>
    <row r="1162" customFormat="false" ht="13.6" hidden="false" customHeight="false" outlineLevel="0" collapsed="false">
      <c r="A1162" s="399"/>
      <c r="B1162" s="399"/>
      <c r="C1162" s="399"/>
      <c r="D1162" s="399"/>
      <c r="E1162" s="400"/>
      <c r="F1162" s="271"/>
      <c r="G1162" s="193"/>
      <c r="H1162" s="193"/>
      <c r="I1162" s="193"/>
      <c r="J1162" s="193"/>
      <c r="K1162" s="193"/>
      <c r="L1162" s="271"/>
      <c r="M1162" s="193"/>
      <c r="N1162" s="193"/>
      <c r="O1162" s="193"/>
      <c r="P1162" s="193"/>
      <c r="Q1162" s="193"/>
      <c r="R1162" s="193"/>
      <c r="S1162" s="193"/>
      <c r="T1162" s="193"/>
      <c r="U1162" s="193"/>
      <c r="V1162" s="193"/>
      <c r="W1162" s="193"/>
      <c r="X1162" s="193"/>
      <c r="Y1162" s="193"/>
      <c r="Z1162" s="193"/>
      <c r="AA1162" s="193"/>
      <c r="AB1162" s="193"/>
      <c r="AC1162" s="193"/>
      <c r="AD1162" s="193"/>
      <c r="AE1162" s="193"/>
      <c r="AF1162" s="193"/>
      <c r="AG1162" s="193"/>
      <c r="AH1162" s="193"/>
      <c r="AI1162" s="193"/>
      <c r="AJ1162" s="193"/>
      <c r="AK1162" s="193"/>
      <c r="AL1162" s="193"/>
      <c r="AM1162" s="193"/>
      <c r="AN1162" s="193"/>
      <c r="AO1162" s="193"/>
      <c r="AP1162" s="193"/>
      <c r="AQ1162" s="193"/>
      <c r="AR1162" s="193"/>
      <c r="AS1162" s="463"/>
      <c r="AT1162" s="463"/>
      <c r="AU1162" s="463"/>
      <c r="AV1162" s="463"/>
      <c r="AW1162" s="463"/>
    </row>
    <row r="1163" customFormat="false" ht="13.6" hidden="false" customHeight="false" outlineLevel="0" collapsed="false">
      <c r="A1163" s="399"/>
      <c r="B1163" s="399"/>
      <c r="C1163" s="399"/>
      <c r="D1163" s="399"/>
      <c r="E1163" s="400"/>
      <c r="F1163" s="271"/>
      <c r="G1163" s="193"/>
      <c r="H1163" s="193"/>
      <c r="I1163" s="193"/>
      <c r="J1163" s="193"/>
      <c r="K1163" s="193"/>
      <c r="L1163" s="271"/>
      <c r="M1163" s="193"/>
      <c r="N1163" s="193"/>
      <c r="O1163" s="193"/>
      <c r="P1163" s="193"/>
      <c r="Q1163" s="193"/>
      <c r="R1163" s="193"/>
      <c r="S1163" s="193"/>
      <c r="T1163" s="193"/>
      <c r="U1163" s="193"/>
      <c r="V1163" s="193"/>
      <c r="W1163" s="193"/>
      <c r="X1163" s="193"/>
      <c r="Y1163" s="193"/>
      <c r="Z1163" s="193"/>
      <c r="AA1163" s="193"/>
      <c r="AB1163" s="193"/>
      <c r="AC1163" s="193"/>
      <c r="AD1163" s="193"/>
      <c r="AE1163" s="193"/>
      <c r="AF1163" s="193"/>
      <c r="AG1163" s="193"/>
      <c r="AH1163" s="193"/>
      <c r="AI1163" s="193"/>
      <c r="AJ1163" s="193"/>
      <c r="AK1163" s="193"/>
      <c r="AL1163" s="193"/>
      <c r="AM1163" s="193"/>
      <c r="AN1163" s="193"/>
      <c r="AO1163" s="193"/>
      <c r="AP1163" s="193"/>
      <c r="AQ1163" s="193"/>
      <c r="AR1163" s="193"/>
      <c r="AS1163" s="463"/>
      <c r="AT1163" s="463"/>
      <c r="AU1163" s="463"/>
      <c r="AV1163" s="463"/>
      <c r="AW1163" s="463"/>
    </row>
    <row r="1164" customFormat="false" ht="13.6" hidden="false" customHeight="false" outlineLevel="0" collapsed="false">
      <c r="A1164" s="399"/>
      <c r="B1164" s="399"/>
      <c r="C1164" s="399"/>
      <c r="D1164" s="399"/>
      <c r="E1164" s="400"/>
      <c r="F1164" s="271"/>
      <c r="G1164" s="193"/>
      <c r="H1164" s="193"/>
      <c r="I1164" s="193"/>
      <c r="J1164" s="193"/>
      <c r="K1164" s="193"/>
      <c r="L1164" s="271"/>
      <c r="M1164" s="193"/>
      <c r="N1164" s="193"/>
      <c r="O1164" s="193"/>
      <c r="P1164" s="193"/>
      <c r="Q1164" s="193"/>
      <c r="R1164" s="193"/>
      <c r="S1164" s="193"/>
      <c r="T1164" s="193"/>
      <c r="U1164" s="193"/>
      <c r="V1164" s="193"/>
      <c r="W1164" s="193"/>
      <c r="X1164" s="193"/>
      <c r="Y1164" s="193"/>
      <c r="Z1164" s="193"/>
      <c r="AA1164" s="193"/>
      <c r="AB1164" s="193"/>
      <c r="AC1164" s="193"/>
      <c r="AD1164" s="193"/>
      <c r="AE1164" s="193"/>
      <c r="AF1164" s="193"/>
      <c r="AG1164" s="193"/>
      <c r="AH1164" s="193"/>
      <c r="AI1164" s="193"/>
      <c r="AJ1164" s="193"/>
      <c r="AK1164" s="193"/>
      <c r="AL1164" s="193"/>
      <c r="AM1164" s="193"/>
      <c r="AN1164" s="193"/>
      <c r="AO1164" s="193"/>
      <c r="AP1164" s="193"/>
      <c r="AQ1164" s="193"/>
      <c r="AR1164" s="193"/>
      <c r="AS1164" s="463"/>
      <c r="AT1164" s="463"/>
      <c r="AU1164" s="463"/>
      <c r="AV1164" s="463"/>
      <c r="AW1164" s="463"/>
    </row>
    <row r="1165" customFormat="false" ht="13.6" hidden="false" customHeight="false" outlineLevel="0" collapsed="false">
      <c r="A1165" s="399"/>
      <c r="B1165" s="399"/>
      <c r="C1165" s="399"/>
      <c r="D1165" s="399"/>
      <c r="E1165" s="400"/>
      <c r="F1165" s="271"/>
      <c r="G1165" s="193"/>
      <c r="H1165" s="193"/>
      <c r="I1165" s="193"/>
      <c r="J1165" s="193"/>
      <c r="K1165" s="193"/>
      <c r="L1165" s="271"/>
      <c r="M1165" s="193"/>
      <c r="N1165" s="193"/>
      <c r="O1165" s="193"/>
      <c r="P1165" s="193"/>
      <c r="Q1165" s="193"/>
      <c r="R1165" s="193"/>
      <c r="S1165" s="193"/>
      <c r="T1165" s="193"/>
      <c r="U1165" s="193"/>
      <c r="V1165" s="193"/>
      <c r="W1165" s="193"/>
      <c r="X1165" s="193"/>
      <c r="Y1165" s="193"/>
      <c r="Z1165" s="193"/>
      <c r="AA1165" s="193"/>
      <c r="AB1165" s="193"/>
      <c r="AC1165" s="193"/>
      <c r="AD1165" s="193"/>
      <c r="AE1165" s="193"/>
      <c r="AF1165" s="193"/>
      <c r="AG1165" s="193"/>
      <c r="AH1165" s="193"/>
      <c r="AI1165" s="193"/>
      <c r="AJ1165" s="193"/>
      <c r="AK1165" s="193"/>
      <c r="AL1165" s="193"/>
      <c r="AM1165" s="193"/>
      <c r="AN1165" s="193"/>
      <c r="AO1165" s="193"/>
      <c r="AP1165" s="193"/>
      <c r="AQ1165" s="193"/>
      <c r="AR1165" s="193"/>
      <c r="AS1165" s="463"/>
      <c r="AT1165" s="463"/>
      <c r="AU1165" s="463"/>
      <c r="AV1165" s="463"/>
      <c r="AW1165" s="463"/>
    </row>
    <row r="1166" customFormat="false" ht="13.6" hidden="false" customHeight="false" outlineLevel="0" collapsed="false">
      <c r="A1166" s="399"/>
      <c r="B1166" s="399"/>
      <c r="C1166" s="399"/>
      <c r="D1166" s="399"/>
      <c r="E1166" s="400"/>
      <c r="F1166" s="464"/>
      <c r="G1166" s="193"/>
      <c r="H1166" s="193"/>
      <c r="I1166" s="193"/>
      <c r="J1166" s="193"/>
      <c r="K1166" s="193"/>
      <c r="L1166" s="464"/>
      <c r="M1166" s="193"/>
      <c r="N1166" s="193"/>
      <c r="O1166" s="193"/>
      <c r="P1166" s="193"/>
      <c r="Q1166" s="193"/>
      <c r="R1166" s="193"/>
      <c r="S1166" s="193"/>
      <c r="T1166" s="193"/>
      <c r="U1166" s="193"/>
      <c r="V1166" s="193"/>
      <c r="W1166" s="193"/>
      <c r="X1166" s="193"/>
      <c r="Y1166" s="193"/>
      <c r="Z1166" s="193"/>
      <c r="AA1166" s="193"/>
      <c r="AB1166" s="193"/>
      <c r="AC1166" s="193"/>
      <c r="AD1166" s="193"/>
      <c r="AE1166" s="193"/>
      <c r="AF1166" s="193"/>
      <c r="AG1166" s="193"/>
      <c r="AH1166" s="193"/>
      <c r="AI1166" s="193"/>
      <c r="AJ1166" s="193"/>
      <c r="AK1166" s="193"/>
      <c r="AL1166" s="193"/>
      <c r="AM1166" s="193"/>
      <c r="AN1166" s="193"/>
      <c r="AO1166" s="193"/>
      <c r="AP1166" s="193"/>
      <c r="AQ1166" s="193"/>
      <c r="AR1166" s="193"/>
      <c r="AS1166" s="463"/>
      <c r="AT1166" s="463"/>
      <c r="AU1166" s="463"/>
      <c r="AV1166" s="463"/>
      <c r="AW1166" s="463"/>
    </row>
    <row r="1167" customFormat="false" ht="13.6" hidden="false" customHeight="false" outlineLevel="0" collapsed="false">
      <c r="A1167" s="404"/>
      <c r="B1167" s="404"/>
      <c r="C1167" s="404"/>
      <c r="D1167" s="404"/>
      <c r="E1167" s="405"/>
      <c r="F1167" s="271"/>
      <c r="G1167" s="193"/>
      <c r="H1167" s="193"/>
      <c r="I1167" s="193"/>
      <c r="J1167" s="193"/>
      <c r="K1167" s="193"/>
      <c r="L1167" s="271"/>
      <c r="M1167" s="193"/>
      <c r="N1167" s="193"/>
      <c r="O1167" s="193"/>
      <c r="P1167" s="193"/>
      <c r="Q1167" s="193"/>
      <c r="R1167" s="193"/>
      <c r="S1167" s="193"/>
      <c r="T1167" s="193"/>
      <c r="U1167" s="193"/>
      <c r="V1167" s="193"/>
      <c r="W1167" s="193"/>
      <c r="X1167" s="193"/>
      <c r="Y1167" s="193"/>
      <c r="Z1167" s="193"/>
      <c r="AA1167" s="193"/>
      <c r="AB1167" s="193"/>
      <c r="AC1167" s="193"/>
      <c r="AD1167" s="193"/>
      <c r="AE1167" s="193"/>
      <c r="AF1167" s="193"/>
      <c r="AG1167" s="193"/>
      <c r="AH1167" s="193"/>
      <c r="AI1167" s="193"/>
      <c r="AJ1167" s="193"/>
      <c r="AK1167" s="193"/>
      <c r="AL1167" s="193"/>
      <c r="AM1167" s="193"/>
      <c r="AN1167" s="193"/>
      <c r="AO1167" s="193"/>
      <c r="AP1167" s="193"/>
      <c r="AQ1167" s="193"/>
      <c r="AR1167" s="193"/>
      <c r="AS1167" s="463"/>
      <c r="AT1167" s="463"/>
      <c r="AU1167" s="463"/>
      <c r="AV1167" s="463"/>
      <c r="AW1167" s="463"/>
    </row>
    <row r="1168" customFormat="false" ht="13.6" hidden="false" customHeight="false" outlineLevel="0" collapsed="false">
      <c r="A1168" s="399"/>
      <c r="B1168" s="399"/>
      <c r="C1168" s="399"/>
      <c r="D1168" s="399"/>
      <c r="E1168" s="400"/>
      <c r="F1168" s="271"/>
      <c r="G1168" s="193"/>
      <c r="H1168" s="193"/>
      <c r="I1168" s="193"/>
      <c r="J1168" s="193"/>
      <c r="K1168" s="193"/>
      <c r="L1168" s="271"/>
      <c r="M1168" s="193"/>
      <c r="N1168" s="193"/>
      <c r="O1168" s="193"/>
      <c r="P1168" s="193"/>
      <c r="Q1168" s="193"/>
      <c r="R1168" s="193"/>
      <c r="S1168" s="193"/>
      <c r="T1168" s="193"/>
      <c r="U1168" s="193"/>
      <c r="V1168" s="193"/>
      <c r="W1168" s="193"/>
      <c r="X1168" s="193"/>
      <c r="Y1168" s="193"/>
      <c r="Z1168" s="193"/>
      <c r="AA1168" s="193"/>
      <c r="AB1168" s="193"/>
      <c r="AC1168" s="193"/>
      <c r="AD1168" s="193"/>
      <c r="AE1168" s="193"/>
      <c r="AF1168" s="193"/>
      <c r="AG1168" s="193"/>
      <c r="AH1168" s="193"/>
      <c r="AI1168" s="193"/>
      <c r="AJ1168" s="193"/>
      <c r="AK1168" s="193"/>
      <c r="AL1168" s="193"/>
      <c r="AM1168" s="193"/>
      <c r="AN1168" s="193"/>
      <c r="AO1168" s="193"/>
      <c r="AP1168" s="193"/>
      <c r="AQ1168" s="193"/>
      <c r="AR1168" s="193"/>
      <c r="AS1168" s="463"/>
      <c r="AT1168" s="463"/>
      <c r="AU1168" s="463"/>
      <c r="AV1168" s="463"/>
      <c r="AW1168" s="463"/>
    </row>
    <row r="1169" customFormat="false" ht="13.6" hidden="false" customHeight="false" outlineLevel="0" collapsed="false">
      <c r="A1169" s="399"/>
      <c r="B1169" s="399"/>
      <c r="C1169" s="399"/>
      <c r="D1169" s="399"/>
      <c r="E1169" s="400"/>
      <c r="F1169" s="271"/>
      <c r="G1169" s="193"/>
      <c r="H1169" s="193"/>
      <c r="I1169" s="193"/>
      <c r="J1169" s="193"/>
      <c r="K1169" s="193"/>
      <c r="L1169" s="271"/>
      <c r="M1169" s="193"/>
      <c r="N1169" s="193"/>
      <c r="O1169" s="193"/>
      <c r="P1169" s="193"/>
      <c r="Q1169" s="193"/>
      <c r="R1169" s="193"/>
      <c r="S1169" s="193"/>
      <c r="T1169" s="193"/>
      <c r="U1169" s="193"/>
      <c r="V1169" s="193"/>
      <c r="W1169" s="193"/>
      <c r="X1169" s="193"/>
      <c r="Y1169" s="193"/>
      <c r="Z1169" s="193"/>
      <c r="AA1169" s="193"/>
      <c r="AB1169" s="193"/>
      <c r="AC1169" s="193"/>
      <c r="AD1169" s="193"/>
      <c r="AE1169" s="193"/>
      <c r="AF1169" s="193"/>
      <c r="AG1169" s="193"/>
      <c r="AH1169" s="193"/>
      <c r="AI1169" s="193"/>
      <c r="AJ1169" s="193"/>
      <c r="AK1169" s="193"/>
      <c r="AL1169" s="193"/>
      <c r="AM1169" s="193"/>
      <c r="AN1169" s="193"/>
      <c r="AO1169" s="193"/>
      <c r="AP1169" s="193"/>
      <c r="AQ1169" s="193"/>
      <c r="AR1169" s="193"/>
      <c r="AS1169" s="463"/>
      <c r="AT1169" s="463"/>
      <c r="AU1169" s="463"/>
      <c r="AV1169" s="463"/>
      <c r="AW1169" s="463"/>
    </row>
    <row r="1170" customFormat="false" ht="13.6" hidden="false" customHeight="false" outlineLevel="0" collapsed="false">
      <c r="A1170" s="399"/>
      <c r="B1170" s="399"/>
      <c r="C1170" s="399"/>
      <c r="D1170" s="399"/>
      <c r="E1170" s="400"/>
      <c r="F1170" s="271"/>
      <c r="G1170" s="193"/>
      <c r="H1170" s="193"/>
      <c r="I1170" s="193"/>
      <c r="J1170" s="193"/>
      <c r="K1170" s="193"/>
      <c r="L1170" s="271"/>
      <c r="M1170" s="193"/>
      <c r="N1170" s="193"/>
      <c r="O1170" s="193"/>
      <c r="P1170" s="193"/>
      <c r="Q1170" s="193"/>
      <c r="R1170" s="193"/>
      <c r="S1170" s="193"/>
      <c r="T1170" s="193"/>
      <c r="U1170" s="193"/>
      <c r="V1170" s="193"/>
      <c r="W1170" s="193"/>
      <c r="X1170" s="193"/>
      <c r="Y1170" s="193"/>
      <c r="Z1170" s="193"/>
      <c r="AA1170" s="193"/>
      <c r="AB1170" s="193"/>
      <c r="AC1170" s="193"/>
      <c r="AD1170" s="193"/>
      <c r="AE1170" s="193"/>
      <c r="AF1170" s="193"/>
      <c r="AG1170" s="193"/>
      <c r="AH1170" s="193"/>
      <c r="AI1170" s="193"/>
      <c r="AJ1170" s="193"/>
      <c r="AK1170" s="193"/>
      <c r="AL1170" s="193"/>
      <c r="AM1170" s="193"/>
      <c r="AN1170" s="193"/>
      <c r="AO1170" s="193"/>
      <c r="AP1170" s="193"/>
      <c r="AQ1170" s="193"/>
      <c r="AR1170" s="193"/>
      <c r="AS1170" s="463"/>
      <c r="AT1170" s="463"/>
      <c r="AU1170" s="463"/>
      <c r="AV1170" s="463"/>
      <c r="AW1170" s="463"/>
    </row>
    <row r="1171" customFormat="false" ht="13.6" hidden="false" customHeight="false" outlineLevel="0" collapsed="false">
      <c r="A1171" s="399"/>
      <c r="B1171" s="399"/>
      <c r="C1171" s="399"/>
      <c r="D1171" s="399"/>
      <c r="E1171" s="400"/>
      <c r="F1171" s="271"/>
      <c r="G1171" s="193"/>
      <c r="H1171" s="193"/>
      <c r="I1171" s="193"/>
      <c r="J1171" s="193"/>
      <c r="K1171" s="193"/>
      <c r="L1171" s="271"/>
      <c r="M1171" s="193"/>
      <c r="N1171" s="193"/>
      <c r="O1171" s="193"/>
      <c r="P1171" s="193"/>
      <c r="Q1171" s="193"/>
      <c r="R1171" s="193"/>
      <c r="S1171" s="193"/>
      <c r="T1171" s="193"/>
      <c r="U1171" s="193"/>
      <c r="V1171" s="193"/>
      <c r="W1171" s="193"/>
      <c r="X1171" s="193"/>
      <c r="Y1171" s="193"/>
      <c r="Z1171" s="193"/>
      <c r="AA1171" s="193"/>
      <c r="AB1171" s="193"/>
      <c r="AC1171" s="193"/>
      <c r="AD1171" s="193"/>
      <c r="AE1171" s="193"/>
      <c r="AF1171" s="193"/>
      <c r="AG1171" s="193"/>
      <c r="AH1171" s="193"/>
      <c r="AI1171" s="193"/>
      <c r="AJ1171" s="193"/>
      <c r="AK1171" s="193"/>
      <c r="AL1171" s="193"/>
      <c r="AM1171" s="193"/>
      <c r="AN1171" s="193"/>
      <c r="AO1171" s="193"/>
      <c r="AP1171" s="193"/>
      <c r="AQ1171" s="193"/>
      <c r="AR1171" s="193"/>
      <c r="AS1171" s="463"/>
      <c r="AT1171" s="463"/>
      <c r="AU1171" s="463"/>
      <c r="AV1171" s="463"/>
      <c r="AW1171" s="463"/>
    </row>
    <row r="1172" customFormat="false" ht="13.6" hidden="false" customHeight="false" outlineLevel="0" collapsed="false">
      <c r="A1172" s="399"/>
      <c r="B1172" s="399"/>
      <c r="C1172" s="399"/>
      <c r="D1172" s="399"/>
      <c r="E1172" s="400"/>
      <c r="F1172" s="271"/>
      <c r="G1172" s="193"/>
      <c r="H1172" s="193"/>
      <c r="I1172" s="193"/>
      <c r="J1172" s="193"/>
      <c r="K1172" s="193"/>
      <c r="L1172" s="271"/>
      <c r="M1172" s="193"/>
      <c r="N1172" s="193"/>
      <c r="O1172" s="193"/>
      <c r="P1172" s="193"/>
      <c r="Q1172" s="193"/>
      <c r="R1172" s="193"/>
      <c r="S1172" s="193"/>
      <c r="T1172" s="193"/>
      <c r="U1172" s="193"/>
      <c r="V1172" s="193"/>
      <c r="W1172" s="193"/>
      <c r="X1172" s="193"/>
      <c r="Y1172" s="193"/>
      <c r="Z1172" s="193"/>
      <c r="AA1172" s="193"/>
      <c r="AB1172" s="193"/>
      <c r="AC1172" s="193"/>
      <c r="AD1172" s="193"/>
      <c r="AE1172" s="193"/>
      <c r="AF1172" s="193"/>
      <c r="AG1172" s="193"/>
      <c r="AH1172" s="193"/>
      <c r="AI1172" s="193"/>
      <c r="AJ1172" s="193"/>
      <c r="AK1172" s="193"/>
      <c r="AL1172" s="193"/>
      <c r="AM1172" s="193"/>
      <c r="AN1172" s="193"/>
      <c r="AO1172" s="193"/>
      <c r="AP1172" s="193"/>
      <c r="AQ1172" s="193"/>
      <c r="AR1172" s="193"/>
      <c r="AS1172" s="463"/>
      <c r="AT1172" s="463"/>
      <c r="AU1172" s="463"/>
      <c r="AV1172" s="463"/>
      <c r="AW1172" s="463"/>
    </row>
    <row r="1173" customFormat="false" ht="13.6" hidden="false" customHeight="false" outlineLevel="0" collapsed="false">
      <c r="A1173" s="399"/>
      <c r="B1173" s="399"/>
      <c r="C1173" s="399"/>
      <c r="D1173" s="399"/>
      <c r="E1173" s="400"/>
      <c r="F1173" s="271"/>
      <c r="G1173" s="193"/>
      <c r="H1173" s="193"/>
      <c r="I1173" s="193"/>
      <c r="J1173" s="193"/>
      <c r="K1173" s="193"/>
      <c r="L1173" s="271"/>
      <c r="M1173" s="193"/>
      <c r="N1173" s="193"/>
      <c r="O1173" s="193"/>
      <c r="P1173" s="193"/>
      <c r="Q1173" s="193"/>
      <c r="R1173" s="193"/>
      <c r="S1173" s="193"/>
      <c r="T1173" s="193"/>
      <c r="U1173" s="193"/>
      <c r="V1173" s="193"/>
      <c r="W1173" s="193"/>
      <c r="X1173" s="193"/>
      <c r="Y1173" s="193"/>
      <c r="Z1173" s="193"/>
      <c r="AA1173" s="193"/>
      <c r="AB1173" s="193"/>
      <c r="AC1173" s="193"/>
      <c r="AD1173" s="193"/>
      <c r="AE1173" s="193"/>
      <c r="AF1173" s="193"/>
      <c r="AG1173" s="193"/>
      <c r="AH1173" s="193"/>
      <c r="AI1173" s="193"/>
      <c r="AJ1173" s="193"/>
      <c r="AK1173" s="193"/>
      <c r="AL1173" s="193"/>
      <c r="AM1173" s="193"/>
      <c r="AN1173" s="193"/>
      <c r="AO1173" s="193"/>
      <c r="AP1173" s="193"/>
      <c r="AQ1173" s="193"/>
      <c r="AR1173" s="193"/>
      <c r="AS1173" s="463"/>
      <c r="AT1173" s="463"/>
      <c r="AU1173" s="463"/>
      <c r="AV1173" s="463"/>
      <c r="AW1173" s="463"/>
    </row>
    <row r="1174" customFormat="false" ht="13.6" hidden="false" customHeight="false" outlineLevel="0" collapsed="false">
      <c r="A1174" s="399"/>
      <c r="B1174" s="399"/>
      <c r="C1174" s="399"/>
      <c r="D1174" s="399"/>
      <c r="E1174" s="400"/>
      <c r="F1174" s="464"/>
      <c r="G1174" s="193"/>
      <c r="H1174" s="193"/>
      <c r="I1174" s="193"/>
      <c r="J1174" s="193"/>
      <c r="K1174" s="193"/>
      <c r="L1174" s="464"/>
      <c r="M1174" s="193"/>
      <c r="N1174" s="193"/>
      <c r="O1174" s="193"/>
      <c r="P1174" s="193"/>
      <c r="Q1174" s="193"/>
      <c r="R1174" s="193"/>
      <c r="S1174" s="193"/>
      <c r="T1174" s="193"/>
      <c r="U1174" s="193"/>
      <c r="V1174" s="193"/>
      <c r="W1174" s="193"/>
      <c r="X1174" s="193"/>
      <c r="Y1174" s="193"/>
      <c r="Z1174" s="193"/>
      <c r="AA1174" s="193"/>
      <c r="AB1174" s="193"/>
      <c r="AC1174" s="193"/>
      <c r="AD1174" s="193"/>
      <c r="AE1174" s="193"/>
      <c r="AF1174" s="193"/>
      <c r="AG1174" s="193"/>
      <c r="AH1174" s="193"/>
      <c r="AI1174" s="193"/>
      <c r="AJ1174" s="193"/>
      <c r="AK1174" s="193"/>
      <c r="AL1174" s="193"/>
      <c r="AM1174" s="193"/>
      <c r="AN1174" s="193"/>
      <c r="AO1174" s="193"/>
      <c r="AP1174" s="193"/>
      <c r="AQ1174" s="193"/>
      <c r="AR1174" s="193"/>
      <c r="AS1174" s="463"/>
      <c r="AT1174" s="463"/>
      <c r="AU1174" s="463"/>
      <c r="AV1174" s="463"/>
      <c r="AW1174" s="463"/>
    </row>
    <row r="1175" customFormat="false" ht="13.6" hidden="false" customHeight="false" outlineLevel="0" collapsed="false">
      <c r="A1175" s="404"/>
      <c r="B1175" s="404"/>
      <c r="C1175" s="404"/>
      <c r="D1175" s="404"/>
      <c r="E1175" s="405"/>
      <c r="F1175" s="271"/>
      <c r="G1175" s="193"/>
      <c r="H1175" s="193"/>
      <c r="I1175" s="193"/>
      <c r="J1175" s="193"/>
      <c r="K1175" s="193"/>
      <c r="L1175" s="271"/>
      <c r="M1175" s="193"/>
      <c r="N1175" s="193"/>
      <c r="O1175" s="193"/>
      <c r="P1175" s="193"/>
      <c r="Q1175" s="193"/>
      <c r="R1175" s="193"/>
      <c r="S1175" s="193"/>
      <c r="T1175" s="193"/>
      <c r="U1175" s="193"/>
      <c r="V1175" s="193"/>
      <c r="W1175" s="193"/>
      <c r="X1175" s="193"/>
      <c r="Y1175" s="193"/>
      <c r="Z1175" s="193"/>
      <c r="AA1175" s="193"/>
      <c r="AB1175" s="193"/>
      <c r="AC1175" s="193"/>
      <c r="AD1175" s="193"/>
      <c r="AE1175" s="193"/>
      <c r="AF1175" s="193"/>
      <c r="AG1175" s="193"/>
      <c r="AH1175" s="193"/>
      <c r="AI1175" s="193"/>
      <c r="AJ1175" s="193"/>
      <c r="AK1175" s="193"/>
      <c r="AL1175" s="193"/>
      <c r="AM1175" s="193"/>
      <c r="AN1175" s="193"/>
      <c r="AO1175" s="193"/>
      <c r="AP1175" s="193"/>
      <c r="AQ1175" s="193"/>
      <c r="AR1175" s="193"/>
      <c r="AS1175" s="463"/>
      <c r="AT1175" s="463"/>
      <c r="AU1175" s="463"/>
      <c r="AV1175" s="463"/>
      <c r="AW1175" s="463"/>
    </row>
    <row r="1176" customFormat="false" ht="13.6" hidden="false" customHeight="false" outlineLevel="0" collapsed="false">
      <c r="A1176" s="399"/>
      <c r="B1176" s="399"/>
      <c r="C1176" s="399"/>
      <c r="D1176" s="399"/>
      <c r="E1176" s="400"/>
      <c r="F1176" s="271"/>
      <c r="G1176" s="193"/>
      <c r="H1176" s="193"/>
      <c r="I1176" s="193"/>
      <c r="J1176" s="193"/>
      <c r="K1176" s="193"/>
      <c r="L1176" s="271"/>
      <c r="M1176" s="193"/>
      <c r="N1176" s="193"/>
      <c r="O1176" s="193"/>
      <c r="P1176" s="193"/>
      <c r="Q1176" s="193"/>
      <c r="R1176" s="193"/>
      <c r="S1176" s="193"/>
      <c r="T1176" s="193"/>
      <c r="U1176" s="193"/>
      <c r="V1176" s="193"/>
      <c r="W1176" s="193"/>
      <c r="X1176" s="193"/>
      <c r="Y1176" s="193"/>
      <c r="Z1176" s="193"/>
      <c r="AA1176" s="193"/>
      <c r="AB1176" s="193"/>
      <c r="AC1176" s="193"/>
      <c r="AD1176" s="193"/>
      <c r="AE1176" s="193"/>
      <c r="AF1176" s="193"/>
      <c r="AG1176" s="193"/>
      <c r="AH1176" s="193"/>
      <c r="AI1176" s="193"/>
      <c r="AJ1176" s="193"/>
      <c r="AK1176" s="193"/>
      <c r="AL1176" s="193"/>
      <c r="AM1176" s="193"/>
      <c r="AN1176" s="193"/>
      <c r="AO1176" s="193"/>
      <c r="AP1176" s="193"/>
      <c r="AQ1176" s="193"/>
      <c r="AR1176" s="193"/>
      <c r="AS1176" s="463"/>
      <c r="AT1176" s="463"/>
      <c r="AU1176" s="463"/>
      <c r="AV1176" s="463"/>
      <c r="AW1176" s="463"/>
    </row>
    <row r="1177" customFormat="false" ht="13.6" hidden="false" customHeight="false" outlineLevel="0" collapsed="false">
      <c r="A1177" s="399"/>
      <c r="B1177" s="399"/>
      <c r="C1177" s="399"/>
      <c r="D1177" s="399"/>
      <c r="E1177" s="400"/>
      <c r="F1177" s="271"/>
      <c r="G1177" s="193"/>
      <c r="H1177" s="193"/>
      <c r="I1177" s="193"/>
      <c r="J1177" s="193"/>
      <c r="K1177" s="193"/>
      <c r="L1177" s="271"/>
      <c r="M1177" s="193"/>
      <c r="N1177" s="193"/>
      <c r="O1177" s="193"/>
      <c r="P1177" s="193"/>
      <c r="Q1177" s="193"/>
      <c r="R1177" s="193"/>
      <c r="S1177" s="193"/>
      <c r="T1177" s="193"/>
      <c r="U1177" s="193"/>
      <c r="V1177" s="193"/>
      <c r="W1177" s="193"/>
      <c r="X1177" s="193"/>
      <c r="Y1177" s="193"/>
      <c r="Z1177" s="193"/>
      <c r="AA1177" s="193"/>
      <c r="AB1177" s="193"/>
      <c r="AC1177" s="193"/>
      <c r="AD1177" s="193"/>
      <c r="AE1177" s="193"/>
      <c r="AF1177" s="193"/>
      <c r="AG1177" s="193"/>
      <c r="AH1177" s="193"/>
      <c r="AI1177" s="193"/>
      <c r="AJ1177" s="193"/>
      <c r="AK1177" s="193"/>
      <c r="AL1177" s="193"/>
      <c r="AM1177" s="193"/>
      <c r="AN1177" s="193"/>
      <c r="AO1177" s="193"/>
      <c r="AP1177" s="193"/>
      <c r="AQ1177" s="193"/>
      <c r="AR1177" s="193"/>
      <c r="AS1177" s="463"/>
      <c r="AT1177" s="463"/>
      <c r="AU1177" s="463"/>
      <c r="AV1177" s="463"/>
      <c r="AW1177" s="463"/>
    </row>
    <row r="1178" customFormat="false" ht="13.6" hidden="false" customHeight="false" outlineLevel="0" collapsed="false">
      <c r="A1178" s="399"/>
      <c r="B1178" s="399"/>
      <c r="C1178" s="399"/>
      <c r="D1178" s="399"/>
      <c r="E1178" s="400"/>
      <c r="F1178" s="271"/>
      <c r="G1178" s="193"/>
      <c r="H1178" s="193"/>
      <c r="I1178" s="193"/>
      <c r="J1178" s="193"/>
      <c r="K1178" s="193"/>
      <c r="L1178" s="271"/>
      <c r="M1178" s="193"/>
      <c r="N1178" s="193"/>
      <c r="O1178" s="193"/>
      <c r="P1178" s="193"/>
      <c r="Q1178" s="193"/>
      <c r="R1178" s="193"/>
      <c r="S1178" s="193"/>
      <c r="T1178" s="193"/>
      <c r="U1178" s="193"/>
      <c r="V1178" s="193"/>
      <c r="W1178" s="193"/>
      <c r="X1178" s="193"/>
      <c r="Y1178" s="193"/>
      <c r="Z1178" s="193"/>
      <c r="AA1178" s="193"/>
      <c r="AB1178" s="193"/>
      <c r="AC1178" s="193"/>
      <c r="AD1178" s="193"/>
      <c r="AE1178" s="193"/>
      <c r="AF1178" s="193"/>
      <c r="AG1178" s="193"/>
      <c r="AH1178" s="193"/>
      <c r="AI1178" s="193"/>
      <c r="AJ1178" s="193"/>
      <c r="AK1178" s="193"/>
      <c r="AL1178" s="193"/>
      <c r="AM1178" s="193"/>
      <c r="AN1178" s="193"/>
      <c r="AO1178" s="193"/>
      <c r="AP1178" s="193"/>
      <c r="AQ1178" s="193"/>
      <c r="AR1178" s="193"/>
      <c r="AS1178" s="463"/>
      <c r="AT1178" s="463"/>
      <c r="AU1178" s="463"/>
      <c r="AV1178" s="463"/>
      <c r="AW1178" s="463"/>
    </row>
    <row r="1179" customFormat="false" ht="13.6" hidden="false" customHeight="false" outlineLevel="0" collapsed="false">
      <c r="A1179" s="399"/>
      <c r="B1179" s="399"/>
      <c r="C1179" s="399"/>
      <c r="D1179" s="399"/>
      <c r="E1179" s="400"/>
      <c r="F1179" s="271"/>
      <c r="G1179" s="193"/>
      <c r="H1179" s="193"/>
      <c r="I1179" s="193"/>
      <c r="J1179" s="193"/>
      <c r="K1179" s="193"/>
      <c r="L1179" s="271"/>
      <c r="M1179" s="193"/>
      <c r="N1179" s="193"/>
      <c r="O1179" s="193"/>
      <c r="P1179" s="193"/>
      <c r="Q1179" s="193"/>
      <c r="R1179" s="193"/>
      <c r="S1179" s="193"/>
      <c r="T1179" s="193"/>
      <c r="U1179" s="193"/>
      <c r="V1179" s="193"/>
      <c r="W1179" s="193"/>
      <c r="X1179" s="193"/>
      <c r="Y1179" s="193"/>
      <c r="Z1179" s="193"/>
      <c r="AA1179" s="193"/>
      <c r="AB1179" s="193"/>
      <c r="AC1179" s="193"/>
      <c r="AD1179" s="193"/>
      <c r="AE1179" s="193"/>
      <c r="AF1179" s="193"/>
      <c r="AG1179" s="193"/>
      <c r="AH1179" s="193"/>
      <c r="AI1179" s="193"/>
      <c r="AJ1179" s="193"/>
      <c r="AK1179" s="193"/>
      <c r="AL1179" s="193"/>
      <c r="AM1179" s="193"/>
      <c r="AN1179" s="193"/>
      <c r="AO1179" s="193"/>
      <c r="AP1179" s="193"/>
      <c r="AQ1179" s="193"/>
      <c r="AR1179" s="193"/>
      <c r="AS1179" s="463"/>
      <c r="AT1179" s="463"/>
      <c r="AU1179" s="463"/>
      <c r="AV1179" s="463"/>
      <c r="AW1179" s="463"/>
    </row>
    <row r="1180" customFormat="false" ht="13.6" hidden="false" customHeight="false" outlineLevel="0" collapsed="false">
      <c r="A1180" s="399"/>
      <c r="B1180" s="399"/>
      <c r="C1180" s="399"/>
      <c r="D1180" s="399"/>
      <c r="E1180" s="400"/>
      <c r="F1180" s="271"/>
      <c r="G1180" s="193"/>
      <c r="H1180" s="193"/>
      <c r="I1180" s="193"/>
      <c r="J1180" s="193"/>
      <c r="K1180" s="193"/>
      <c r="L1180" s="271"/>
      <c r="M1180" s="193"/>
      <c r="N1180" s="193"/>
      <c r="O1180" s="193"/>
      <c r="P1180" s="193"/>
      <c r="Q1180" s="193"/>
      <c r="R1180" s="193"/>
      <c r="S1180" s="193"/>
      <c r="T1180" s="193"/>
      <c r="U1180" s="193"/>
      <c r="V1180" s="193"/>
      <c r="W1180" s="193"/>
      <c r="X1180" s="193"/>
      <c r="Y1180" s="193"/>
      <c r="Z1180" s="193"/>
      <c r="AA1180" s="193"/>
      <c r="AB1180" s="193"/>
      <c r="AC1180" s="193"/>
      <c r="AD1180" s="193"/>
      <c r="AE1180" s="193"/>
      <c r="AF1180" s="193"/>
      <c r="AG1180" s="193"/>
      <c r="AH1180" s="193"/>
      <c r="AI1180" s="193"/>
      <c r="AJ1180" s="193"/>
      <c r="AK1180" s="193"/>
      <c r="AL1180" s="193"/>
      <c r="AM1180" s="193"/>
      <c r="AN1180" s="193"/>
      <c r="AO1180" s="193"/>
      <c r="AP1180" s="193"/>
      <c r="AQ1180" s="193"/>
      <c r="AR1180" s="193"/>
      <c r="AS1180" s="463"/>
      <c r="AT1180" s="463"/>
      <c r="AU1180" s="463"/>
      <c r="AV1180" s="463"/>
      <c r="AW1180" s="463"/>
    </row>
    <row r="1181" customFormat="false" ht="13.6" hidden="false" customHeight="false" outlineLevel="0" collapsed="false">
      <c r="A1181" s="399"/>
      <c r="B1181" s="399"/>
      <c r="C1181" s="399"/>
      <c r="D1181" s="399"/>
      <c r="E1181" s="400"/>
      <c r="F1181" s="271"/>
      <c r="G1181" s="193"/>
      <c r="H1181" s="193"/>
      <c r="I1181" s="193"/>
      <c r="J1181" s="193"/>
      <c r="K1181" s="193"/>
      <c r="L1181" s="271"/>
      <c r="M1181" s="193"/>
      <c r="N1181" s="193"/>
      <c r="O1181" s="193"/>
      <c r="P1181" s="193"/>
      <c r="Q1181" s="193"/>
      <c r="R1181" s="193"/>
      <c r="S1181" s="193"/>
      <c r="T1181" s="193"/>
      <c r="U1181" s="193"/>
      <c r="V1181" s="193"/>
      <c r="W1181" s="193"/>
      <c r="X1181" s="193"/>
      <c r="Y1181" s="193"/>
      <c r="Z1181" s="193"/>
      <c r="AA1181" s="193"/>
      <c r="AB1181" s="193"/>
      <c r="AC1181" s="193"/>
      <c r="AD1181" s="193"/>
      <c r="AE1181" s="193"/>
      <c r="AF1181" s="193"/>
      <c r="AG1181" s="193"/>
      <c r="AH1181" s="193"/>
      <c r="AI1181" s="193"/>
      <c r="AJ1181" s="193"/>
      <c r="AK1181" s="193"/>
      <c r="AL1181" s="193"/>
      <c r="AM1181" s="193"/>
      <c r="AN1181" s="193"/>
      <c r="AO1181" s="193"/>
      <c r="AP1181" s="193"/>
      <c r="AQ1181" s="193"/>
      <c r="AR1181" s="193"/>
      <c r="AS1181" s="463"/>
      <c r="AT1181" s="463"/>
      <c r="AU1181" s="463"/>
      <c r="AV1181" s="463"/>
      <c r="AW1181" s="463"/>
    </row>
    <row r="1182" customFormat="false" ht="13.6" hidden="false" customHeight="false" outlineLevel="0" collapsed="false">
      <c r="A1182" s="399"/>
      <c r="B1182" s="399"/>
      <c r="C1182" s="399"/>
      <c r="D1182" s="399"/>
      <c r="E1182" s="400"/>
      <c r="F1182" s="271"/>
      <c r="G1182" s="193"/>
      <c r="H1182" s="193"/>
      <c r="I1182" s="193"/>
      <c r="J1182" s="193"/>
      <c r="K1182" s="193"/>
      <c r="L1182" s="271"/>
      <c r="M1182" s="193"/>
      <c r="N1182" s="193"/>
      <c r="O1182" s="193"/>
      <c r="P1182" s="193"/>
      <c r="Q1182" s="193"/>
      <c r="R1182" s="193"/>
      <c r="S1182" s="193"/>
      <c r="T1182" s="193"/>
      <c r="U1182" s="193"/>
      <c r="V1182" s="193"/>
      <c r="W1182" s="193"/>
      <c r="X1182" s="193"/>
      <c r="Y1182" s="193"/>
      <c r="Z1182" s="193"/>
      <c r="AA1182" s="193"/>
      <c r="AB1182" s="193"/>
      <c r="AC1182" s="193"/>
      <c r="AD1182" s="193"/>
      <c r="AE1182" s="193"/>
      <c r="AF1182" s="193"/>
      <c r="AG1182" s="193"/>
      <c r="AH1182" s="193"/>
      <c r="AI1182" s="193"/>
      <c r="AJ1182" s="193"/>
      <c r="AK1182" s="193"/>
      <c r="AL1182" s="193"/>
      <c r="AM1182" s="193"/>
      <c r="AN1182" s="193"/>
      <c r="AO1182" s="193"/>
      <c r="AP1182" s="193"/>
      <c r="AQ1182" s="193"/>
      <c r="AR1182" s="193"/>
      <c r="AS1182" s="463"/>
      <c r="AT1182" s="463"/>
      <c r="AU1182" s="463"/>
      <c r="AV1182" s="463"/>
      <c r="AW1182" s="463"/>
    </row>
    <row r="1183" customFormat="false" ht="13.6" hidden="false" customHeight="false" outlineLevel="0" collapsed="false">
      <c r="A1183" s="399"/>
      <c r="B1183" s="399"/>
      <c r="C1183" s="399"/>
      <c r="D1183" s="399"/>
      <c r="E1183" s="400"/>
      <c r="F1183" s="271"/>
      <c r="G1183" s="193"/>
      <c r="H1183" s="193"/>
      <c r="I1183" s="193"/>
      <c r="J1183" s="193"/>
      <c r="K1183" s="193"/>
      <c r="L1183" s="271"/>
      <c r="M1183" s="193"/>
      <c r="N1183" s="193"/>
      <c r="O1183" s="193"/>
      <c r="P1183" s="193"/>
      <c r="Q1183" s="193"/>
      <c r="R1183" s="193"/>
      <c r="S1183" s="193"/>
      <c r="T1183" s="193"/>
      <c r="U1183" s="193"/>
      <c r="V1183" s="193"/>
      <c r="W1183" s="193"/>
      <c r="X1183" s="193"/>
      <c r="Y1183" s="193"/>
      <c r="Z1183" s="193"/>
      <c r="AA1183" s="193"/>
      <c r="AB1183" s="193"/>
      <c r="AC1183" s="193"/>
      <c r="AD1183" s="193"/>
      <c r="AE1183" s="193"/>
      <c r="AF1183" s="193"/>
      <c r="AG1183" s="193"/>
      <c r="AH1183" s="193"/>
      <c r="AI1183" s="193"/>
      <c r="AJ1183" s="193"/>
      <c r="AK1183" s="193"/>
      <c r="AL1183" s="193"/>
      <c r="AM1183" s="193"/>
      <c r="AN1183" s="193"/>
      <c r="AO1183" s="193"/>
      <c r="AP1183" s="193"/>
      <c r="AQ1183" s="193"/>
      <c r="AR1183" s="193"/>
      <c r="AS1183" s="463"/>
      <c r="AT1183" s="463"/>
      <c r="AU1183" s="463"/>
      <c r="AV1183" s="463"/>
      <c r="AW1183" s="463"/>
    </row>
    <row r="1184" customFormat="false" ht="13.6" hidden="false" customHeight="false" outlineLevel="0" collapsed="false">
      <c r="A1184" s="399"/>
      <c r="B1184" s="399"/>
      <c r="C1184" s="399"/>
      <c r="D1184" s="399"/>
      <c r="E1184" s="400"/>
      <c r="F1184" s="271"/>
      <c r="G1184" s="193"/>
      <c r="H1184" s="193"/>
      <c r="I1184" s="193"/>
      <c r="J1184" s="193"/>
      <c r="K1184" s="193"/>
      <c r="L1184" s="271"/>
      <c r="M1184" s="193"/>
      <c r="N1184" s="193"/>
      <c r="O1184" s="193"/>
      <c r="P1184" s="193"/>
      <c r="Q1184" s="193"/>
      <c r="R1184" s="193"/>
      <c r="S1184" s="193"/>
      <c r="T1184" s="193"/>
      <c r="U1184" s="193"/>
      <c r="V1184" s="193"/>
      <c r="W1184" s="193"/>
      <c r="X1184" s="193"/>
      <c r="Y1184" s="193"/>
      <c r="Z1184" s="193"/>
      <c r="AA1184" s="193"/>
      <c r="AB1184" s="193"/>
      <c r="AC1184" s="193"/>
      <c r="AD1184" s="193"/>
      <c r="AE1184" s="193"/>
      <c r="AF1184" s="193"/>
      <c r="AG1184" s="193"/>
      <c r="AH1184" s="193"/>
      <c r="AI1184" s="193"/>
      <c r="AJ1184" s="193"/>
      <c r="AK1184" s="193"/>
      <c r="AL1184" s="193"/>
      <c r="AM1184" s="193"/>
      <c r="AN1184" s="193"/>
      <c r="AO1184" s="193"/>
      <c r="AP1184" s="193"/>
      <c r="AQ1184" s="193"/>
      <c r="AR1184" s="193"/>
      <c r="AS1184" s="463"/>
      <c r="AT1184" s="463"/>
      <c r="AU1184" s="463"/>
      <c r="AV1184" s="463"/>
      <c r="AW1184" s="463"/>
    </row>
    <row r="1185" customFormat="false" ht="13.6" hidden="false" customHeight="false" outlineLevel="0" collapsed="false">
      <c r="A1185" s="399"/>
      <c r="B1185" s="399"/>
      <c r="C1185" s="399"/>
      <c r="D1185" s="399"/>
      <c r="E1185" s="400"/>
      <c r="F1185" s="271"/>
      <c r="G1185" s="193"/>
      <c r="H1185" s="193"/>
      <c r="I1185" s="193"/>
      <c r="J1185" s="193"/>
      <c r="K1185" s="193"/>
      <c r="L1185" s="271"/>
      <c r="M1185" s="193"/>
      <c r="N1185" s="193"/>
      <c r="O1185" s="193"/>
      <c r="P1185" s="193"/>
      <c r="Q1185" s="193"/>
      <c r="R1185" s="193"/>
      <c r="S1185" s="193"/>
      <c r="T1185" s="193"/>
      <c r="U1185" s="193"/>
      <c r="V1185" s="193"/>
      <c r="W1185" s="193"/>
      <c r="X1185" s="193"/>
      <c r="Y1185" s="193"/>
      <c r="Z1185" s="193"/>
      <c r="AA1185" s="193"/>
      <c r="AB1185" s="193"/>
      <c r="AC1185" s="193"/>
      <c r="AD1185" s="193"/>
      <c r="AE1185" s="193"/>
      <c r="AF1185" s="193"/>
      <c r="AG1185" s="193"/>
      <c r="AH1185" s="193"/>
      <c r="AI1185" s="193"/>
      <c r="AJ1185" s="193"/>
      <c r="AK1185" s="193"/>
      <c r="AL1185" s="193"/>
      <c r="AM1185" s="193"/>
      <c r="AN1185" s="193"/>
      <c r="AO1185" s="193"/>
      <c r="AP1185" s="193"/>
      <c r="AQ1185" s="193"/>
      <c r="AR1185" s="193"/>
      <c r="AS1185" s="463"/>
      <c r="AT1185" s="463"/>
      <c r="AU1185" s="463"/>
      <c r="AV1185" s="463"/>
      <c r="AW1185" s="463"/>
    </row>
    <row r="1186" customFormat="false" ht="13.6" hidden="false" customHeight="false" outlineLevel="0" collapsed="false">
      <c r="A1186" s="399"/>
      <c r="B1186" s="399"/>
      <c r="C1186" s="399"/>
      <c r="D1186" s="399"/>
      <c r="E1186" s="400"/>
      <c r="F1186" s="271"/>
      <c r="G1186" s="193"/>
      <c r="H1186" s="193"/>
      <c r="I1186" s="193"/>
      <c r="J1186" s="193"/>
      <c r="K1186" s="193"/>
      <c r="L1186" s="271"/>
      <c r="M1186" s="193"/>
      <c r="N1186" s="193"/>
      <c r="O1186" s="193"/>
      <c r="P1186" s="193"/>
      <c r="Q1186" s="193"/>
      <c r="R1186" s="193"/>
      <c r="S1186" s="193"/>
      <c r="T1186" s="193"/>
      <c r="U1186" s="193"/>
      <c r="V1186" s="193"/>
      <c r="W1186" s="193"/>
      <c r="X1186" s="193"/>
      <c r="Y1186" s="193"/>
      <c r="Z1186" s="193"/>
      <c r="AA1186" s="193"/>
      <c r="AB1186" s="193"/>
      <c r="AC1186" s="193"/>
      <c r="AD1186" s="193"/>
      <c r="AE1186" s="193"/>
      <c r="AF1186" s="193"/>
      <c r="AG1186" s="193"/>
      <c r="AH1186" s="193"/>
      <c r="AI1186" s="193"/>
      <c r="AJ1186" s="193"/>
      <c r="AK1186" s="193"/>
      <c r="AL1186" s="193"/>
      <c r="AM1186" s="193"/>
      <c r="AN1186" s="193"/>
      <c r="AO1186" s="193"/>
      <c r="AP1186" s="193"/>
      <c r="AQ1186" s="193"/>
      <c r="AR1186" s="193"/>
      <c r="AS1186" s="463"/>
      <c r="AT1186" s="463"/>
      <c r="AU1186" s="463"/>
      <c r="AV1186" s="463"/>
      <c r="AW1186" s="463"/>
    </row>
    <row r="1187" customFormat="false" ht="13.6" hidden="false" customHeight="false" outlineLevel="0" collapsed="false">
      <c r="A1187" s="399"/>
      <c r="B1187" s="399"/>
      <c r="C1187" s="399"/>
      <c r="D1187" s="399"/>
      <c r="E1187" s="400"/>
      <c r="F1187" s="271"/>
      <c r="G1187" s="193"/>
      <c r="H1187" s="193"/>
      <c r="I1187" s="193"/>
      <c r="J1187" s="193"/>
      <c r="K1187" s="193"/>
      <c r="L1187" s="271"/>
      <c r="M1187" s="193"/>
      <c r="N1187" s="193"/>
      <c r="O1187" s="193"/>
      <c r="P1187" s="193"/>
      <c r="Q1187" s="193"/>
      <c r="R1187" s="193"/>
      <c r="S1187" s="193"/>
      <c r="T1187" s="193"/>
      <c r="U1187" s="193"/>
      <c r="V1187" s="193"/>
      <c r="W1187" s="193"/>
      <c r="X1187" s="193"/>
      <c r="Y1187" s="193"/>
      <c r="Z1187" s="193"/>
      <c r="AA1187" s="193"/>
      <c r="AB1187" s="193"/>
      <c r="AC1187" s="193"/>
      <c r="AD1187" s="193"/>
      <c r="AE1187" s="193"/>
      <c r="AF1187" s="193"/>
      <c r="AG1187" s="193"/>
      <c r="AH1187" s="193"/>
      <c r="AI1187" s="193"/>
      <c r="AJ1187" s="193"/>
      <c r="AK1187" s="193"/>
      <c r="AL1187" s="193"/>
      <c r="AM1187" s="193"/>
      <c r="AN1187" s="193"/>
      <c r="AO1187" s="193"/>
      <c r="AP1187" s="193"/>
      <c r="AQ1187" s="193"/>
      <c r="AR1187" s="193"/>
      <c r="AS1187" s="463"/>
      <c r="AT1187" s="463"/>
      <c r="AU1187" s="463"/>
      <c r="AV1187" s="463"/>
      <c r="AW1187" s="463"/>
    </row>
    <row r="1188" customFormat="false" ht="13.6" hidden="false" customHeight="false" outlineLevel="0" collapsed="false">
      <c r="A1188" s="399"/>
      <c r="B1188" s="399"/>
      <c r="C1188" s="399"/>
      <c r="D1188" s="399"/>
      <c r="E1188" s="400"/>
      <c r="F1188" s="271"/>
      <c r="G1188" s="193"/>
      <c r="H1188" s="193"/>
      <c r="I1188" s="193"/>
      <c r="J1188" s="193"/>
      <c r="K1188" s="193"/>
      <c r="L1188" s="271"/>
      <c r="M1188" s="193"/>
      <c r="N1188" s="193"/>
      <c r="O1188" s="193"/>
      <c r="P1188" s="193"/>
      <c r="Q1188" s="193"/>
      <c r="R1188" s="193"/>
      <c r="S1188" s="193"/>
      <c r="T1188" s="193"/>
      <c r="U1188" s="193"/>
      <c r="V1188" s="193"/>
      <c r="W1188" s="193"/>
      <c r="X1188" s="193"/>
      <c r="Y1188" s="193"/>
      <c r="Z1188" s="193"/>
      <c r="AA1188" s="193"/>
      <c r="AB1188" s="193"/>
      <c r="AC1188" s="193"/>
      <c r="AD1188" s="193"/>
      <c r="AE1188" s="193"/>
      <c r="AF1188" s="193"/>
      <c r="AG1188" s="193"/>
      <c r="AH1188" s="193"/>
      <c r="AI1188" s="193"/>
      <c r="AJ1188" s="193"/>
      <c r="AK1188" s="193"/>
      <c r="AL1188" s="193"/>
      <c r="AM1188" s="193"/>
      <c r="AN1188" s="193"/>
      <c r="AO1188" s="193"/>
      <c r="AP1188" s="193"/>
      <c r="AQ1188" s="193"/>
      <c r="AR1188" s="193"/>
      <c r="AS1188" s="463"/>
      <c r="AT1188" s="463"/>
      <c r="AU1188" s="463"/>
      <c r="AV1188" s="463"/>
      <c r="AW1188" s="463"/>
    </row>
    <row r="1189" customFormat="false" ht="13.6" hidden="false" customHeight="false" outlineLevel="0" collapsed="false">
      <c r="A1189" s="399"/>
      <c r="B1189" s="399"/>
      <c r="C1189" s="399"/>
      <c r="D1189" s="399"/>
      <c r="E1189" s="400"/>
      <c r="F1189" s="271"/>
      <c r="G1189" s="193"/>
      <c r="H1189" s="193"/>
      <c r="I1189" s="193"/>
      <c r="J1189" s="193"/>
      <c r="K1189" s="193"/>
      <c r="L1189" s="271"/>
      <c r="M1189" s="193"/>
      <c r="N1189" s="193"/>
      <c r="O1189" s="193"/>
      <c r="P1189" s="193"/>
      <c r="Q1189" s="193"/>
      <c r="R1189" s="193"/>
      <c r="S1189" s="193"/>
      <c r="T1189" s="193"/>
      <c r="U1189" s="193"/>
      <c r="V1189" s="193"/>
      <c r="W1189" s="193"/>
      <c r="X1189" s="193"/>
      <c r="Y1189" s="193"/>
      <c r="Z1189" s="193"/>
      <c r="AA1189" s="193"/>
      <c r="AB1189" s="193"/>
      <c r="AC1189" s="193"/>
      <c r="AD1189" s="193"/>
      <c r="AE1189" s="193"/>
      <c r="AF1189" s="193"/>
      <c r="AG1189" s="193"/>
      <c r="AH1189" s="193"/>
      <c r="AI1189" s="193"/>
      <c r="AJ1189" s="193"/>
      <c r="AK1189" s="193"/>
      <c r="AL1189" s="193"/>
      <c r="AM1189" s="193"/>
      <c r="AN1189" s="193"/>
      <c r="AO1189" s="193"/>
      <c r="AP1189" s="193"/>
      <c r="AQ1189" s="193"/>
      <c r="AR1189" s="193"/>
      <c r="AS1189" s="463"/>
      <c r="AT1189" s="463"/>
      <c r="AU1189" s="463"/>
      <c r="AV1189" s="463"/>
      <c r="AW1189" s="463"/>
    </row>
    <row r="1190" customFormat="false" ht="13.6" hidden="false" customHeight="false" outlineLevel="0" collapsed="false">
      <c r="A1190" s="399"/>
      <c r="B1190" s="399"/>
      <c r="C1190" s="399"/>
      <c r="D1190" s="399"/>
      <c r="E1190" s="400"/>
      <c r="F1190" s="271"/>
      <c r="G1190" s="193"/>
      <c r="H1190" s="193"/>
      <c r="I1190" s="193"/>
      <c r="J1190" s="193"/>
      <c r="K1190" s="193"/>
      <c r="L1190" s="271"/>
      <c r="M1190" s="193"/>
      <c r="N1190" s="193"/>
      <c r="O1190" s="193"/>
      <c r="P1190" s="193"/>
      <c r="Q1190" s="193"/>
      <c r="R1190" s="193"/>
      <c r="S1190" s="193"/>
      <c r="T1190" s="193"/>
      <c r="U1190" s="193"/>
      <c r="V1190" s="193"/>
      <c r="W1190" s="193"/>
      <c r="X1190" s="193"/>
      <c r="Y1190" s="193"/>
      <c r="Z1190" s="193"/>
      <c r="AA1190" s="193"/>
      <c r="AB1190" s="193"/>
      <c r="AC1190" s="193"/>
      <c r="AD1190" s="193"/>
      <c r="AE1190" s="193"/>
      <c r="AF1190" s="193"/>
      <c r="AG1190" s="193"/>
      <c r="AH1190" s="193"/>
      <c r="AI1190" s="193"/>
      <c r="AJ1190" s="193"/>
      <c r="AK1190" s="193"/>
      <c r="AL1190" s="193"/>
      <c r="AM1190" s="193"/>
      <c r="AN1190" s="193"/>
      <c r="AO1190" s="193"/>
      <c r="AP1190" s="193"/>
      <c r="AQ1190" s="193"/>
      <c r="AR1190" s="193"/>
      <c r="AS1190" s="463"/>
      <c r="AT1190" s="463"/>
      <c r="AU1190" s="463"/>
      <c r="AV1190" s="463"/>
      <c r="AW1190" s="463"/>
    </row>
    <row r="1191" customFormat="false" ht="13.6" hidden="false" customHeight="false" outlineLevel="0" collapsed="false">
      <c r="A1191" s="399"/>
      <c r="B1191" s="399"/>
      <c r="C1191" s="399"/>
      <c r="D1191" s="399"/>
      <c r="E1191" s="400"/>
      <c r="F1191" s="271"/>
      <c r="G1191" s="193"/>
      <c r="H1191" s="193"/>
      <c r="I1191" s="193"/>
      <c r="J1191" s="193"/>
      <c r="K1191" s="193"/>
      <c r="L1191" s="271"/>
      <c r="M1191" s="193"/>
      <c r="N1191" s="193"/>
      <c r="O1191" s="193"/>
      <c r="P1191" s="193"/>
      <c r="Q1191" s="193"/>
      <c r="R1191" s="193"/>
      <c r="S1191" s="193"/>
      <c r="T1191" s="193"/>
      <c r="U1191" s="193"/>
      <c r="V1191" s="193"/>
      <c r="W1191" s="193"/>
      <c r="X1191" s="193"/>
      <c r="Y1191" s="193"/>
      <c r="Z1191" s="193"/>
      <c r="AA1191" s="193"/>
      <c r="AB1191" s="193"/>
      <c r="AC1191" s="193"/>
      <c r="AD1191" s="193"/>
      <c r="AE1191" s="193"/>
      <c r="AF1191" s="193"/>
      <c r="AG1191" s="193"/>
      <c r="AH1191" s="193"/>
      <c r="AI1191" s="193"/>
      <c r="AJ1191" s="193"/>
      <c r="AK1191" s="193"/>
      <c r="AL1191" s="193"/>
      <c r="AM1191" s="193"/>
      <c r="AN1191" s="193"/>
      <c r="AO1191" s="193"/>
      <c r="AP1191" s="193"/>
      <c r="AQ1191" s="193"/>
      <c r="AR1191" s="193"/>
      <c r="AS1191" s="463"/>
      <c r="AT1191" s="463"/>
      <c r="AU1191" s="463"/>
      <c r="AV1191" s="463"/>
      <c r="AW1191" s="463"/>
    </row>
    <row r="1192" customFormat="false" ht="13.6" hidden="false" customHeight="false" outlineLevel="0" collapsed="false">
      <c r="A1192" s="399"/>
      <c r="B1192" s="399"/>
      <c r="C1192" s="399"/>
      <c r="D1192" s="399"/>
      <c r="E1192" s="400"/>
      <c r="F1192" s="271"/>
      <c r="G1192" s="193"/>
      <c r="H1192" s="193"/>
      <c r="I1192" s="193"/>
      <c r="J1192" s="193"/>
      <c r="K1192" s="193"/>
      <c r="L1192" s="271"/>
      <c r="M1192" s="193"/>
      <c r="N1192" s="193"/>
      <c r="O1192" s="193"/>
      <c r="P1192" s="193"/>
      <c r="Q1192" s="193"/>
      <c r="R1192" s="193"/>
      <c r="S1192" s="193"/>
      <c r="T1192" s="193"/>
      <c r="U1192" s="193"/>
      <c r="V1192" s="193"/>
      <c r="W1192" s="193"/>
      <c r="X1192" s="193"/>
      <c r="Y1192" s="193"/>
      <c r="Z1192" s="193"/>
      <c r="AA1192" s="193"/>
      <c r="AB1192" s="193"/>
      <c r="AC1192" s="193"/>
      <c r="AD1192" s="193"/>
      <c r="AE1192" s="193"/>
      <c r="AF1192" s="193"/>
      <c r="AG1192" s="193"/>
      <c r="AH1192" s="193"/>
      <c r="AI1192" s="193"/>
      <c r="AJ1192" s="193"/>
      <c r="AK1192" s="193"/>
      <c r="AL1192" s="193"/>
      <c r="AM1192" s="193"/>
      <c r="AN1192" s="193"/>
      <c r="AO1192" s="193"/>
      <c r="AP1192" s="193"/>
      <c r="AQ1192" s="193"/>
      <c r="AR1192" s="193"/>
      <c r="AS1192" s="463"/>
      <c r="AT1192" s="463"/>
      <c r="AU1192" s="463"/>
      <c r="AV1192" s="463"/>
      <c r="AW1192" s="463"/>
    </row>
    <row r="1193" customFormat="false" ht="13.6" hidden="false" customHeight="false" outlineLevel="0" collapsed="false">
      <c r="A1193" s="404"/>
      <c r="B1193" s="404"/>
      <c r="C1193" s="404"/>
      <c r="D1193" s="404"/>
      <c r="E1193" s="405"/>
      <c r="F1193" s="271"/>
      <c r="G1193" s="193"/>
      <c r="H1193" s="193"/>
      <c r="I1193" s="193"/>
      <c r="J1193" s="193"/>
      <c r="K1193" s="193"/>
      <c r="L1193" s="271"/>
      <c r="M1193" s="193"/>
      <c r="N1193" s="193"/>
      <c r="O1193" s="193"/>
      <c r="P1193" s="193"/>
      <c r="Q1193" s="193"/>
      <c r="R1193" s="193"/>
      <c r="S1193" s="193"/>
      <c r="T1193" s="193"/>
      <c r="U1193" s="193"/>
      <c r="V1193" s="193"/>
      <c r="W1193" s="193"/>
      <c r="X1193" s="193"/>
      <c r="Y1193" s="193"/>
      <c r="Z1193" s="193"/>
      <c r="AA1193" s="193"/>
      <c r="AB1193" s="193"/>
      <c r="AC1193" s="193"/>
      <c r="AD1193" s="193"/>
      <c r="AE1193" s="193"/>
      <c r="AF1193" s="193"/>
      <c r="AG1193" s="193"/>
      <c r="AH1193" s="193"/>
      <c r="AI1193" s="193"/>
      <c r="AJ1193" s="193"/>
      <c r="AK1193" s="193"/>
      <c r="AL1193" s="193"/>
      <c r="AM1193" s="193"/>
      <c r="AN1193" s="193"/>
      <c r="AO1193" s="193"/>
      <c r="AP1193" s="193"/>
      <c r="AQ1193" s="193"/>
      <c r="AR1193" s="193"/>
      <c r="AS1193" s="463"/>
      <c r="AT1193" s="463"/>
      <c r="AU1193" s="463"/>
      <c r="AV1193" s="463"/>
      <c r="AW1193" s="463"/>
    </row>
    <row r="1194" customFormat="false" ht="13.6" hidden="false" customHeight="false" outlineLevel="0" collapsed="false">
      <c r="A1194" s="399"/>
      <c r="B1194" s="399"/>
      <c r="C1194" s="399"/>
      <c r="D1194" s="399"/>
      <c r="E1194" s="400"/>
      <c r="F1194" s="271"/>
      <c r="G1194" s="193"/>
      <c r="H1194" s="193"/>
      <c r="I1194" s="193"/>
      <c r="J1194" s="193"/>
      <c r="K1194" s="193"/>
      <c r="L1194" s="271"/>
      <c r="M1194" s="193"/>
      <c r="N1194" s="193"/>
      <c r="O1194" s="193"/>
      <c r="P1194" s="193"/>
      <c r="Q1194" s="193"/>
      <c r="R1194" s="193"/>
      <c r="S1194" s="193"/>
      <c r="T1194" s="193"/>
      <c r="U1194" s="193"/>
      <c r="V1194" s="193"/>
      <c r="W1194" s="193"/>
      <c r="X1194" s="193"/>
      <c r="Y1194" s="193"/>
      <c r="Z1194" s="193"/>
      <c r="AA1194" s="193"/>
      <c r="AB1194" s="193"/>
      <c r="AC1194" s="193"/>
      <c r="AD1194" s="193"/>
      <c r="AE1194" s="193"/>
      <c r="AF1194" s="193"/>
      <c r="AG1194" s="193"/>
      <c r="AH1194" s="193"/>
      <c r="AI1194" s="193"/>
      <c r="AJ1194" s="193"/>
      <c r="AK1194" s="193"/>
      <c r="AL1194" s="193"/>
      <c r="AM1194" s="193"/>
      <c r="AN1194" s="193"/>
      <c r="AO1194" s="193"/>
      <c r="AP1194" s="193"/>
      <c r="AQ1194" s="193"/>
      <c r="AR1194" s="193"/>
      <c r="AS1194" s="463"/>
      <c r="AT1194" s="463"/>
      <c r="AU1194" s="463"/>
      <c r="AV1194" s="463"/>
      <c r="AW1194" s="463"/>
    </row>
    <row r="1195" customFormat="false" ht="13.6" hidden="false" customHeight="false" outlineLevel="0" collapsed="false">
      <c r="A1195" s="399"/>
      <c r="B1195" s="399"/>
      <c r="C1195" s="399"/>
      <c r="D1195" s="399"/>
      <c r="E1195" s="400"/>
      <c r="F1195" s="271"/>
      <c r="G1195" s="193"/>
      <c r="H1195" s="193"/>
      <c r="I1195" s="193"/>
      <c r="J1195" s="193"/>
      <c r="K1195" s="193"/>
      <c r="L1195" s="271"/>
      <c r="M1195" s="193"/>
      <c r="N1195" s="193"/>
      <c r="O1195" s="193"/>
      <c r="P1195" s="193"/>
      <c r="Q1195" s="193"/>
      <c r="R1195" s="193"/>
      <c r="S1195" s="193"/>
      <c r="T1195" s="193"/>
      <c r="U1195" s="193"/>
      <c r="V1195" s="193"/>
      <c r="W1195" s="193"/>
      <c r="X1195" s="193"/>
      <c r="Y1195" s="193"/>
      <c r="Z1195" s="193"/>
      <c r="AA1195" s="193"/>
      <c r="AB1195" s="193"/>
      <c r="AC1195" s="193"/>
      <c r="AD1195" s="193"/>
      <c r="AE1195" s="193"/>
      <c r="AF1195" s="193"/>
      <c r="AG1195" s="193"/>
      <c r="AH1195" s="193"/>
      <c r="AI1195" s="193"/>
      <c r="AJ1195" s="193"/>
      <c r="AK1195" s="193"/>
      <c r="AL1195" s="193"/>
      <c r="AM1195" s="193"/>
      <c r="AN1195" s="193"/>
      <c r="AO1195" s="193"/>
      <c r="AP1195" s="193"/>
      <c r="AQ1195" s="193"/>
      <c r="AR1195" s="193"/>
      <c r="AS1195" s="463"/>
      <c r="AT1195" s="463"/>
      <c r="AU1195" s="463"/>
      <c r="AV1195" s="463"/>
      <c r="AW1195" s="463"/>
    </row>
    <row r="1196" customFormat="false" ht="13.6" hidden="false" customHeight="false" outlineLevel="0" collapsed="false">
      <c r="A1196" s="399"/>
      <c r="B1196" s="399"/>
      <c r="C1196" s="399"/>
      <c r="D1196" s="399"/>
      <c r="E1196" s="400"/>
      <c r="F1196" s="271"/>
      <c r="G1196" s="193"/>
      <c r="H1196" s="193"/>
      <c r="I1196" s="193"/>
      <c r="J1196" s="193"/>
      <c r="K1196" s="193"/>
      <c r="L1196" s="271"/>
      <c r="M1196" s="193"/>
      <c r="N1196" s="193"/>
      <c r="O1196" s="193"/>
      <c r="P1196" s="193"/>
      <c r="Q1196" s="193"/>
      <c r="R1196" s="193"/>
      <c r="S1196" s="193"/>
      <c r="T1196" s="193"/>
      <c r="U1196" s="193"/>
      <c r="V1196" s="193"/>
      <c r="W1196" s="193"/>
      <c r="X1196" s="193"/>
      <c r="Y1196" s="193"/>
      <c r="Z1196" s="193"/>
      <c r="AA1196" s="193"/>
      <c r="AB1196" s="193"/>
      <c r="AC1196" s="193"/>
      <c r="AD1196" s="193"/>
      <c r="AE1196" s="193"/>
      <c r="AF1196" s="193"/>
      <c r="AG1196" s="193"/>
      <c r="AH1196" s="193"/>
      <c r="AI1196" s="193"/>
      <c r="AJ1196" s="193"/>
      <c r="AK1196" s="193"/>
      <c r="AL1196" s="193"/>
      <c r="AM1196" s="193"/>
      <c r="AN1196" s="193"/>
      <c r="AO1196" s="193"/>
      <c r="AP1196" s="193"/>
      <c r="AQ1196" s="193"/>
      <c r="AR1196" s="193"/>
      <c r="AS1196" s="463"/>
      <c r="AT1196" s="463"/>
      <c r="AU1196" s="463"/>
      <c r="AV1196" s="463"/>
      <c r="AW1196" s="463"/>
    </row>
    <row r="1197" customFormat="false" ht="13.6" hidden="false" customHeight="false" outlineLevel="0" collapsed="false">
      <c r="A1197" s="399"/>
      <c r="B1197" s="399"/>
      <c r="C1197" s="399"/>
      <c r="D1197" s="399"/>
      <c r="E1197" s="400"/>
      <c r="F1197" s="271"/>
      <c r="G1197" s="193"/>
      <c r="H1197" s="193"/>
      <c r="I1197" s="193"/>
      <c r="J1197" s="193"/>
      <c r="K1197" s="193"/>
      <c r="L1197" s="271"/>
      <c r="M1197" s="193"/>
      <c r="N1197" s="193"/>
      <c r="O1197" s="193"/>
      <c r="P1197" s="193"/>
      <c r="Q1197" s="193"/>
      <c r="R1197" s="193"/>
      <c r="S1197" s="193"/>
      <c r="T1197" s="193"/>
      <c r="U1197" s="193"/>
      <c r="V1197" s="193"/>
      <c r="W1197" s="193"/>
      <c r="X1197" s="193"/>
      <c r="Y1197" s="193"/>
      <c r="Z1197" s="193"/>
      <c r="AA1197" s="193"/>
      <c r="AB1197" s="193"/>
      <c r="AC1197" s="193"/>
      <c r="AD1197" s="193"/>
      <c r="AE1197" s="193"/>
      <c r="AF1197" s="193"/>
      <c r="AG1197" s="193"/>
      <c r="AH1197" s="193"/>
      <c r="AI1197" s="193"/>
      <c r="AJ1197" s="193"/>
      <c r="AK1197" s="193"/>
      <c r="AL1197" s="193"/>
      <c r="AM1197" s="193"/>
      <c r="AN1197" s="193"/>
      <c r="AO1197" s="193"/>
      <c r="AP1197" s="193"/>
      <c r="AQ1197" s="193"/>
      <c r="AR1197" s="193"/>
      <c r="AS1197" s="463"/>
      <c r="AT1197" s="463"/>
      <c r="AU1197" s="463"/>
      <c r="AV1197" s="463"/>
      <c r="AW1197" s="463"/>
    </row>
    <row r="1198" customFormat="false" ht="13.6" hidden="false" customHeight="false" outlineLevel="0" collapsed="false">
      <c r="A1198" s="399"/>
      <c r="B1198" s="399"/>
      <c r="C1198" s="399"/>
      <c r="D1198" s="399"/>
      <c r="E1198" s="400"/>
      <c r="F1198" s="271"/>
      <c r="G1198" s="193"/>
      <c r="H1198" s="193"/>
      <c r="I1198" s="193"/>
      <c r="J1198" s="193"/>
      <c r="K1198" s="193"/>
      <c r="L1198" s="271"/>
      <c r="M1198" s="193"/>
      <c r="N1198" s="193"/>
      <c r="O1198" s="193"/>
      <c r="P1198" s="193"/>
      <c r="Q1198" s="193"/>
      <c r="R1198" s="193"/>
      <c r="S1198" s="193"/>
      <c r="T1198" s="193"/>
      <c r="U1198" s="193"/>
      <c r="V1198" s="193"/>
      <c r="W1198" s="193"/>
      <c r="X1198" s="193"/>
      <c r="Y1198" s="193"/>
      <c r="Z1198" s="193"/>
      <c r="AA1198" s="193"/>
      <c r="AB1198" s="193"/>
      <c r="AC1198" s="193"/>
      <c r="AD1198" s="193"/>
      <c r="AE1198" s="193"/>
      <c r="AF1198" s="193"/>
      <c r="AG1198" s="193"/>
      <c r="AH1198" s="193"/>
      <c r="AI1198" s="193"/>
      <c r="AJ1198" s="193"/>
      <c r="AK1198" s="193"/>
      <c r="AL1198" s="193"/>
      <c r="AM1198" s="193"/>
      <c r="AN1198" s="193"/>
      <c r="AO1198" s="193"/>
      <c r="AP1198" s="193"/>
      <c r="AQ1198" s="193"/>
      <c r="AR1198" s="193"/>
      <c r="AS1198" s="463"/>
      <c r="AT1198" s="463"/>
      <c r="AU1198" s="463"/>
      <c r="AV1198" s="463"/>
      <c r="AW1198" s="463"/>
    </row>
    <row r="1199" customFormat="false" ht="13.6" hidden="false" customHeight="false" outlineLevel="0" collapsed="false">
      <c r="A1199" s="399"/>
      <c r="B1199" s="399"/>
      <c r="C1199" s="399"/>
      <c r="D1199" s="399"/>
      <c r="E1199" s="400"/>
      <c r="F1199" s="271"/>
      <c r="G1199" s="193"/>
      <c r="H1199" s="193"/>
      <c r="I1199" s="193"/>
      <c r="J1199" s="193"/>
      <c r="K1199" s="193"/>
      <c r="L1199" s="271"/>
      <c r="M1199" s="193"/>
      <c r="N1199" s="193"/>
      <c r="O1199" s="193"/>
      <c r="P1199" s="193"/>
      <c r="Q1199" s="193"/>
      <c r="R1199" s="193"/>
      <c r="S1199" s="193"/>
      <c r="T1199" s="193"/>
      <c r="U1199" s="193"/>
      <c r="V1199" s="193"/>
      <c r="W1199" s="193"/>
      <c r="X1199" s="193"/>
      <c r="Y1199" s="193"/>
      <c r="Z1199" s="193"/>
      <c r="AA1199" s="193"/>
      <c r="AB1199" s="193"/>
      <c r="AC1199" s="193"/>
      <c r="AD1199" s="193"/>
      <c r="AE1199" s="193"/>
      <c r="AF1199" s="193"/>
      <c r="AG1199" s="193"/>
      <c r="AH1199" s="193"/>
      <c r="AI1199" s="193"/>
      <c r="AJ1199" s="193"/>
      <c r="AK1199" s="193"/>
      <c r="AL1199" s="193"/>
      <c r="AM1199" s="193"/>
      <c r="AN1199" s="193"/>
      <c r="AO1199" s="193"/>
      <c r="AP1199" s="193"/>
      <c r="AQ1199" s="193"/>
      <c r="AR1199" s="193"/>
      <c r="AS1199" s="463"/>
      <c r="AT1199" s="463"/>
      <c r="AU1199" s="463"/>
      <c r="AV1199" s="463"/>
      <c r="AW1199" s="463"/>
    </row>
    <row r="1200" customFormat="false" ht="13.6" hidden="false" customHeight="false" outlineLevel="0" collapsed="false">
      <c r="A1200" s="399"/>
      <c r="B1200" s="399"/>
      <c r="C1200" s="399"/>
      <c r="D1200" s="399"/>
      <c r="E1200" s="400"/>
      <c r="F1200" s="271"/>
      <c r="G1200" s="193"/>
      <c r="H1200" s="193"/>
      <c r="I1200" s="193"/>
      <c r="J1200" s="193"/>
      <c r="K1200" s="193"/>
      <c r="L1200" s="271"/>
      <c r="M1200" s="193"/>
      <c r="N1200" s="193"/>
      <c r="O1200" s="193"/>
      <c r="P1200" s="193"/>
      <c r="Q1200" s="193"/>
      <c r="R1200" s="193"/>
      <c r="S1200" s="193"/>
      <c r="T1200" s="193"/>
      <c r="U1200" s="193"/>
      <c r="V1200" s="193"/>
      <c r="W1200" s="193"/>
      <c r="X1200" s="193"/>
      <c r="Y1200" s="193"/>
      <c r="Z1200" s="193"/>
      <c r="AA1200" s="193"/>
      <c r="AB1200" s="193"/>
      <c r="AC1200" s="193"/>
      <c r="AD1200" s="193"/>
      <c r="AE1200" s="193"/>
      <c r="AF1200" s="193"/>
      <c r="AG1200" s="193"/>
      <c r="AH1200" s="193"/>
      <c r="AI1200" s="193"/>
      <c r="AJ1200" s="193"/>
      <c r="AK1200" s="193"/>
      <c r="AL1200" s="193"/>
      <c r="AM1200" s="193"/>
      <c r="AN1200" s="193"/>
      <c r="AO1200" s="193"/>
      <c r="AP1200" s="193"/>
      <c r="AQ1200" s="193"/>
      <c r="AR1200" s="193"/>
      <c r="AS1200" s="463"/>
      <c r="AT1200" s="463"/>
      <c r="AU1200" s="463"/>
      <c r="AV1200" s="463"/>
      <c r="AW1200" s="463"/>
    </row>
    <row r="1201" customFormat="false" ht="13.6" hidden="false" customHeight="false" outlineLevel="0" collapsed="false">
      <c r="A1201" s="399"/>
      <c r="B1201" s="399"/>
      <c r="C1201" s="399"/>
      <c r="D1201" s="399"/>
      <c r="E1201" s="400"/>
      <c r="F1201" s="271"/>
      <c r="G1201" s="193"/>
      <c r="H1201" s="193"/>
      <c r="I1201" s="193"/>
      <c r="J1201" s="193"/>
      <c r="K1201" s="193"/>
      <c r="L1201" s="271"/>
      <c r="M1201" s="193"/>
      <c r="N1201" s="193"/>
      <c r="O1201" s="193"/>
      <c r="P1201" s="193"/>
      <c r="Q1201" s="193"/>
      <c r="R1201" s="193"/>
      <c r="S1201" s="193"/>
      <c r="T1201" s="193"/>
      <c r="U1201" s="193"/>
      <c r="V1201" s="193"/>
      <c r="W1201" s="193"/>
      <c r="X1201" s="193"/>
      <c r="Y1201" s="193"/>
      <c r="Z1201" s="193"/>
      <c r="AA1201" s="193"/>
      <c r="AB1201" s="193"/>
      <c r="AC1201" s="193"/>
      <c r="AD1201" s="193"/>
      <c r="AE1201" s="193"/>
      <c r="AF1201" s="193"/>
      <c r="AG1201" s="193"/>
      <c r="AH1201" s="193"/>
      <c r="AI1201" s="193"/>
      <c r="AJ1201" s="193"/>
      <c r="AK1201" s="193"/>
      <c r="AL1201" s="193"/>
      <c r="AM1201" s="193"/>
      <c r="AN1201" s="193"/>
      <c r="AO1201" s="193"/>
      <c r="AP1201" s="193"/>
      <c r="AQ1201" s="193"/>
      <c r="AR1201" s="193"/>
      <c r="AS1201" s="463"/>
      <c r="AT1201" s="463"/>
      <c r="AU1201" s="463"/>
      <c r="AV1201" s="463"/>
      <c r="AW1201" s="463"/>
    </row>
    <row r="1202" customFormat="false" ht="13.6" hidden="false" customHeight="false" outlineLevel="0" collapsed="false">
      <c r="A1202" s="399"/>
      <c r="B1202" s="399"/>
      <c r="C1202" s="399"/>
      <c r="D1202" s="399"/>
      <c r="E1202" s="400"/>
      <c r="F1202" s="271"/>
      <c r="G1202" s="193"/>
      <c r="H1202" s="193"/>
      <c r="I1202" s="193"/>
      <c r="J1202" s="193"/>
      <c r="K1202" s="193"/>
      <c r="L1202" s="271"/>
      <c r="M1202" s="193"/>
      <c r="N1202" s="193"/>
      <c r="O1202" s="193"/>
      <c r="P1202" s="193"/>
      <c r="Q1202" s="193"/>
      <c r="R1202" s="193"/>
      <c r="S1202" s="193"/>
      <c r="T1202" s="193"/>
      <c r="U1202" s="193"/>
      <c r="V1202" s="193"/>
      <c r="W1202" s="193"/>
      <c r="X1202" s="193"/>
      <c r="Y1202" s="193"/>
      <c r="Z1202" s="193"/>
      <c r="AA1202" s="193"/>
      <c r="AB1202" s="193"/>
      <c r="AC1202" s="193"/>
      <c r="AD1202" s="193"/>
      <c r="AE1202" s="193"/>
      <c r="AF1202" s="193"/>
      <c r="AG1202" s="193"/>
      <c r="AH1202" s="193"/>
      <c r="AI1202" s="193"/>
      <c r="AJ1202" s="193"/>
      <c r="AK1202" s="193"/>
      <c r="AL1202" s="193"/>
      <c r="AM1202" s="193"/>
      <c r="AN1202" s="193"/>
      <c r="AO1202" s="193"/>
      <c r="AP1202" s="193"/>
      <c r="AQ1202" s="193"/>
      <c r="AR1202" s="193"/>
      <c r="AS1202" s="463"/>
      <c r="AT1202" s="463"/>
      <c r="AU1202" s="463"/>
      <c r="AV1202" s="463"/>
      <c r="AW1202" s="463"/>
    </row>
    <row r="1203" customFormat="false" ht="13.6" hidden="false" customHeight="false" outlineLevel="0" collapsed="false">
      <c r="A1203" s="399"/>
      <c r="B1203" s="399"/>
      <c r="C1203" s="399"/>
      <c r="D1203" s="399"/>
      <c r="E1203" s="400"/>
      <c r="F1203" s="271"/>
      <c r="G1203" s="193"/>
      <c r="H1203" s="193"/>
      <c r="I1203" s="193"/>
      <c r="J1203" s="193"/>
      <c r="K1203" s="193"/>
      <c r="L1203" s="271"/>
      <c r="M1203" s="193"/>
      <c r="N1203" s="193"/>
      <c r="O1203" s="193"/>
      <c r="P1203" s="193"/>
      <c r="Q1203" s="193"/>
      <c r="R1203" s="193"/>
      <c r="S1203" s="193"/>
      <c r="T1203" s="193"/>
      <c r="U1203" s="193"/>
      <c r="V1203" s="193"/>
      <c r="W1203" s="193"/>
      <c r="X1203" s="193"/>
      <c r="Y1203" s="193"/>
      <c r="Z1203" s="193"/>
      <c r="AA1203" s="193"/>
      <c r="AB1203" s="193"/>
      <c r="AC1203" s="193"/>
      <c r="AD1203" s="193"/>
      <c r="AE1203" s="193"/>
      <c r="AF1203" s="193"/>
      <c r="AG1203" s="193"/>
      <c r="AH1203" s="193"/>
      <c r="AI1203" s="193"/>
      <c r="AJ1203" s="193"/>
      <c r="AK1203" s="193"/>
      <c r="AL1203" s="193"/>
      <c r="AM1203" s="193"/>
      <c r="AN1203" s="193"/>
      <c r="AO1203" s="193"/>
      <c r="AP1203" s="193"/>
      <c r="AQ1203" s="193"/>
      <c r="AR1203" s="193"/>
      <c r="AS1203" s="463"/>
      <c r="AT1203" s="463"/>
      <c r="AU1203" s="463"/>
      <c r="AV1203" s="463"/>
      <c r="AW1203" s="463"/>
    </row>
    <row r="1204" customFormat="false" ht="13.6" hidden="false" customHeight="false" outlineLevel="0" collapsed="false">
      <c r="A1204" s="399"/>
      <c r="B1204" s="399"/>
      <c r="C1204" s="399"/>
      <c r="D1204" s="399"/>
      <c r="E1204" s="400"/>
      <c r="F1204" s="271"/>
      <c r="G1204" s="193"/>
      <c r="H1204" s="193"/>
      <c r="I1204" s="193"/>
      <c r="J1204" s="193"/>
      <c r="K1204" s="193"/>
      <c r="L1204" s="271"/>
      <c r="M1204" s="193"/>
      <c r="N1204" s="193"/>
      <c r="O1204" s="193"/>
      <c r="P1204" s="193"/>
      <c r="Q1204" s="193"/>
      <c r="R1204" s="193"/>
      <c r="S1204" s="193"/>
      <c r="T1204" s="193"/>
      <c r="U1204" s="193"/>
      <c r="V1204" s="193"/>
      <c r="W1204" s="193"/>
      <c r="X1204" s="193"/>
      <c r="Y1204" s="193"/>
      <c r="Z1204" s="193"/>
      <c r="AA1204" s="193"/>
      <c r="AB1204" s="193"/>
      <c r="AC1204" s="193"/>
      <c r="AD1204" s="193"/>
      <c r="AE1204" s="193"/>
      <c r="AF1204" s="193"/>
      <c r="AG1204" s="193"/>
      <c r="AH1204" s="193"/>
      <c r="AI1204" s="193"/>
      <c r="AJ1204" s="193"/>
      <c r="AK1204" s="193"/>
      <c r="AL1204" s="193"/>
      <c r="AM1204" s="193"/>
      <c r="AN1204" s="193"/>
      <c r="AO1204" s="193"/>
      <c r="AP1204" s="193"/>
      <c r="AQ1204" s="193"/>
      <c r="AR1204" s="193"/>
      <c r="AS1204" s="463"/>
      <c r="AT1204" s="463"/>
      <c r="AU1204" s="463"/>
      <c r="AV1204" s="463"/>
      <c r="AW1204" s="463"/>
    </row>
    <row r="1205" customFormat="false" ht="13.6" hidden="false" customHeight="false" outlineLevel="0" collapsed="false">
      <c r="A1205" s="399"/>
      <c r="B1205" s="399"/>
      <c r="C1205" s="399"/>
      <c r="D1205" s="399"/>
      <c r="E1205" s="400"/>
      <c r="F1205" s="271"/>
      <c r="G1205" s="193"/>
      <c r="H1205" s="193"/>
      <c r="I1205" s="193"/>
      <c r="J1205" s="193"/>
      <c r="K1205" s="193"/>
      <c r="L1205" s="271"/>
      <c r="M1205" s="193"/>
      <c r="N1205" s="193"/>
      <c r="O1205" s="193"/>
      <c r="P1205" s="193"/>
      <c r="Q1205" s="193"/>
      <c r="R1205" s="193"/>
      <c r="S1205" s="193"/>
      <c r="T1205" s="193"/>
      <c r="U1205" s="193"/>
      <c r="V1205" s="193"/>
      <c r="W1205" s="193"/>
      <c r="X1205" s="193"/>
      <c r="Y1205" s="193"/>
      <c r="Z1205" s="193"/>
      <c r="AA1205" s="193"/>
      <c r="AB1205" s="193"/>
      <c r="AC1205" s="193"/>
      <c r="AD1205" s="193"/>
      <c r="AE1205" s="193"/>
      <c r="AF1205" s="193"/>
      <c r="AG1205" s="193"/>
      <c r="AH1205" s="193"/>
      <c r="AI1205" s="193"/>
      <c r="AJ1205" s="193"/>
      <c r="AK1205" s="193"/>
      <c r="AL1205" s="193"/>
      <c r="AM1205" s="193"/>
      <c r="AN1205" s="193"/>
      <c r="AO1205" s="193"/>
      <c r="AP1205" s="193"/>
      <c r="AQ1205" s="193"/>
      <c r="AR1205" s="193"/>
      <c r="AS1205" s="463"/>
      <c r="AT1205" s="463"/>
      <c r="AU1205" s="463"/>
      <c r="AV1205" s="463"/>
      <c r="AW1205" s="463"/>
    </row>
    <row r="1206" customFormat="false" ht="13.6" hidden="false" customHeight="false" outlineLevel="0" collapsed="false">
      <c r="A1206" s="399"/>
      <c r="B1206" s="399"/>
      <c r="C1206" s="399"/>
      <c r="D1206" s="399"/>
      <c r="E1206" s="400"/>
      <c r="F1206" s="271"/>
      <c r="G1206" s="193"/>
      <c r="H1206" s="193"/>
      <c r="I1206" s="193"/>
      <c r="J1206" s="193"/>
      <c r="K1206" s="193"/>
      <c r="L1206" s="271"/>
      <c r="M1206" s="193"/>
      <c r="N1206" s="193"/>
      <c r="O1206" s="193"/>
      <c r="P1206" s="193"/>
      <c r="Q1206" s="193"/>
      <c r="R1206" s="193"/>
      <c r="S1206" s="193"/>
      <c r="T1206" s="193"/>
      <c r="U1206" s="193"/>
      <c r="V1206" s="193"/>
      <c r="W1206" s="193"/>
      <c r="X1206" s="193"/>
      <c r="Y1206" s="193"/>
      <c r="Z1206" s="193"/>
      <c r="AA1206" s="193"/>
      <c r="AB1206" s="193"/>
      <c r="AC1206" s="193"/>
      <c r="AD1206" s="193"/>
      <c r="AE1206" s="193"/>
      <c r="AF1206" s="193"/>
      <c r="AG1206" s="193"/>
      <c r="AH1206" s="193"/>
      <c r="AI1206" s="193"/>
      <c r="AJ1206" s="193"/>
      <c r="AK1206" s="193"/>
      <c r="AL1206" s="193"/>
      <c r="AM1206" s="193"/>
      <c r="AN1206" s="193"/>
      <c r="AO1206" s="193"/>
      <c r="AP1206" s="193"/>
      <c r="AQ1206" s="193"/>
      <c r="AR1206" s="193"/>
      <c r="AS1206" s="463"/>
      <c r="AT1206" s="463"/>
      <c r="AU1206" s="463"/>
      <c r="AV1206" s="463"/>
      <c r="AW1206" s="463"/>
    </row>
    <row r="1207" customFormat="false" ht="13.6" hidden="false" customHeight="false" outlineLevel="0" collapsed="false">
      <c r="A1207" s="399"/>
      <c r="B1207" s="399"/>
      <c r="C1207" s="399"/>
      <c r="D1207" s="399"/>
      <c r="E1207" s="400"/>
      <c r="F1207" s="271"/>
      <c r="G1207" s="193"/>
      <c r="H1207" s="193"/>
      <c r="I1207" s="193"/>
      <c r="J1207" s="193"/>
      <c r="K1207" s="193"/>
      <c r="L1207" s="271"/>
      <c r="M1207" s="193"/>
      <c r="N1207" s="193"/>
      <c r="O1207" s="193"/>
      <c r="P1207" s="193"/>
      <c r="Q1207" s="193"/>
      <c r="R1207" s="193"/>
      <c r="S1207" s="193"/>
      <c r="T1207" s="193"/>
      <c r="U1207" s="193"/>
      <c r="V1207" s="193"/>
      <c r="W1207" s="193"/>
      <c r="X1207" s="193"/>
      <c r="Y1207" s="193"/>
      <c r="Z1207" s="193"/>
      <c r="AA1207" s="193"/>
      <c r="AB1207" s="193"/>
      <c r="AC1207" s="193"/>
      <c r="AD1207" s="193"/>
      <c r="AE1207" s="193"/>
      <c r="AF1207" s="193"/>
      <c r="AG1207" s="193"/>
      <c r="AH1207" s="193"/>
      <c r="AI1207" s="193"/>
      <c r="AJ1207" s="193"/>
      <c r="AK1207" s="193"/>
      <c r="AL1207" s="193"/>
      <c r="AM1207" s="193"/>
      <c r="AN1207" s="193"/>
      <c r="AO1207" s="193"/>
      <c r="AP1207" s="193"/>
      <c r="AQ1207" s="193"/>
      <c r="AR1207" s="193"/>
      <c r="AS1207" s="463"/>
      <c r="AT1207" s="463"/>
      <c r="AU1207" s="463"/>
      <c r="AV1207" s="463"/>
      <c r="AW1207" s="463"/>
    </row>
    <row r="1208" customFormat="false" ht="13.6" hidden="false" customHeight="false" outlineLevel="0" collapsed="false">
      <c r="A1208" s="399"/>
      <c r="B1208" s="399"/>
      <c r="C1208" s="399"/>
      <c r="D1208" s="399"/>
      <c r="E1208" s="400"/>
      <c r="F1208" s="271"/>
      <c r="G1208" s="193"/>
      <c r="H1208" s="193"/>
      <c r="I1208" s="193"/>
      <c r="J1208" s="193"/>
      <c r="K1208" s="193"/>
      <c r="L1208" s="271"/>
      <c r="M1208" s="193"/>
      <c r="N1208" s="193"/>
      <c r="O1208" s="193"/>
      <c r="P1208" s="193"/>
      <c r="Q1208" s="193"/>
      <c r="R1208" s="193"/>
      <c r="S1208" s="193"/>
      <c r="T1208" s="193"/>
      <c r="U1208" s="193"/>
      <c r="V1208" s="193"/>
      <c r="W1208" s="193"/>
      <c r="X1208" s="193"/>
      <c r="Y1208" s="193"/>
      <c r="Z1208" s="193"/>
      <c r="AA1208" s="193"/>
      <c r="AB1208" s="193"/>
      <c r="AC1208" s="193"/>
      <c r="AD1208" s="193"/>
      <c r="AE1208" s="193"/>
      <c r="AF1208" s="193"/>
      <c r="AG1208" s="193"/>
      <c r="AH1208" s="193"/>
      <c r="AI1208" s="193"/>
      <c r="AJ1208" s="193"/>
      <c r="AK1208" s="193"/>
      <c r="AL1208" s="193"/>
      <c r="AM1208" s="193"/>
      <c r="AN1208" s="193"/>
      <c r="AO1208" s="193"/>
      <c r="AP1208" s="193"/>
      <c r="AQ1208" s="193"/>
      <c r="AR1208" s="193"/>
      <c r="AS1208" s="463"/>
      <c r="AT1208" s="463"/>
      <c r="AU1208" s="463"/>
      <c r="AV1208" s="463"/>
      <c r="AW1208" s="463"/>
    </row>
    <row r="1209" customFormat="false" ht="13.6" hidden="false" customHeight="false" outlineLevel="0" collapsed="false">
      <c r="A1209" s="399"/>
      <c r="B1209" s="399"/>
      <c r="C1209" s="399"/>
      <c r="D1209" s="399"/>
      <c r="E1209" s="400"/>
      <c r="F1209" s="271"/>
      <c r="G1209" s="193"/>
      <c r="H1209" s="193"/>
      <c r="I1209" s="193"/>
      <c r="J1209" s="193"/>
      <c r="K1209" s="193"/>
      <c r="L1209" s="271"/>
      <c r="M1209" s="193"/>
      <c r="N1209" s="193"/>
      <c r="O1209" s="193"/>
      <c r="P1209" s="193"/>
      <c r="Q1209" s="193"/>
      <c r="R1209" s="193"/>
      <c r="S1209" s="193"/>
      <c r="T1209" s="193"/>
      <c r="U1209" s="193"/>
      <c r="V1209" s="193"/>
      <c r="W1209" s="193"/>
      <c r="X1209" s="193"/>
      <c r="Y1209" s="193"/>
      <c r="Z1209" s="193"/>
      <c r="AA1209" s="193"/>
      <c r="AB1209" s="193"/>
      <c r="AC1209" s="193"/>
      <c r="AD1209" s="193"/>
      <c r="AE1209" s="193"/>
      <c r="AF1209" s="193"/>
      <c r="AG1209" s="193"/>
      <c r="AH1209" s="193"/>
      <c r="AI1209" s="193"/>
      <c r="AJ1209" s="193"/>
      <c r="AK1209" s="193"/>
      <c r="AL1209" s="193"/>
      <c r="AM1209" s="193"/>
      <c r="AN1209" s="193"/>
      <c r="AO1209" s="193"/>
      <c r="AP1209" s="193"/>
      <c r="AQ1209" s="193"/>
      <c r="AR1209" s="193"/>
      <c r="AS1209" s="463"/>
      <c r="AT1209" s="463"/>
      <c r="AU1209" s="463"/>
      <c r="AV1209" s="463"/>
      <c r="AW1209" s="463"/>
    </row>
    <row r="1210" customFormat="false" ht="13.6" hidden="false" customHeight="false" outlineLevel="0" collapsed="false">
      <c r="A1210" s="399"/>
      <c r="B1210" s="399"/>
      <c r="C1210" s="399"/>
      <c r="D1210" s="399"/>
      <c r="E1210" s="400"/>
      <c r="F1210" s="271"/>
      <c r="G1210" s="193"/>
      <c r="H1210" s="193"/>
      <c r="I1210" s="193"/>
      <c r="J1210" s="193"/>
      <c r="K1210" s="193"/>
      <c r="L1210" s="271"/>
      <c r="M1210" s="193"/>
      <c r="N1210" s="193"/>
      <c r="O1210" s="193"/>
      <c r="P1210" s="193"/>
      <c r="Q1210" s="193"/>
      <c r="R1210" s="193"/>
      <c r="S1210" s="193"/>
      <c r="T1210" s="193"/>
      <c r="U1210" s="193"/>
      <c r="V1210" s="193"/>
      <c r="W1210" s="193"/>
      <c r="X1210" s="193"/>
      <c r="Y1210" s="193"/>
      <c r="Z1210" s="193"/>
      <c r="AA1210" s="193"/>
      <c r="AB1210" s="193"/>
      <c r="AC1210" s="193"/>
      <c r="AD1210" s="193"/>
      <c r="AE1210" s="193"/>
      <c r="AF1210" s="193"/>
      <c r="AG1210" s="193"/>
      <c r="AH1210" s="193"/>
      <c r="AI1210" s="193"/>
      <c r="AJ1210" s="193"/>
      <c r="AK1210" s="193"/>
      <c r="AL1210" s="193"/>
      <c r="AM1210" s="193"/>
      <c r="AN1210" s="193"/>
      <c r="AO1210" s="193"/>
      <c r="AP1210" s="193"/>
      <c r="AQ1210" s="193"/>
      <c r="AR1210" s="193"/>
      <c r="AS1210" s="463"/>
      <c r="AT1210" s="463"/>
      <c r="AU1210" s="463"/>
      <c r="AV1210" s="463"/>
      <c r="AW1210" s="463"/>
    </row>
    <row r="1211" customFormat="false" ht="13.6" hidden="false" customHeight="false" outlineLevel="0" collapsed="false">
      <c r="A1211" s="399"/>
      <c r="B1211" s="399"/>
      <c r="C1211" s="399"/>
      <c r="D1211" s="399"/>
      <c r="E1211" s="400"/>
      <c r="F1211" s="271"/>
      <c r="G1211" s="193"/>
      <c r="H1211" s="193"/>
      <c r="I1211" s="193"/>
      <c r="J1211" s="193"/>
      <c r="K1211" s="193"/>
      <c r="L1211" s="271"/>
      <c r="M1211" s="193"/>
      <c r="N1211" s="193"/>
      <c r="O1211" s="193"/>
      <c r="P1211" s="193"/>
      <c r="Q1211" s="193"/>
      <c r="R1211" s="193"/>
      <c r="S1211" s="193"/>
      <c r="T1211" s="193"/>
      <c r="U1211" s="193"/>
      <c r="V1211" s="193"/>
      <c r="W1211" s="193"/>
      <c r="X1211" s="193"/>
      <c r="Y1211" s="193"/>
      <c r="Z1211" s="193"/>
      <c r="AA1211" s="193"/>
      <c r="AB1211" s="193"/>
      <c r="AC1211" s="193"/>
      <c r="AD1211" s="193"/>
      <c r="AE1211" s="193"/>
      <c r="AF1211" s="193"/>
      <c r="AG1211" s="193"/>
      <c r="AH1211" s="193"/>
      <c r="AI1211" s="193"/>
      <c r="AJ1211" s="193"/>
      <c r="AK1211" s="193"/>
      <c r="AL1211" s="193"/>
      <c r="AM1211" s="193"/>
      <c r="AN1211" s="193"/>
      <c r="AO1211" s="193"/>
      <c r="AP1211" s="193"/>
      <c r="AQ1211" s="193"/>
      <c r="AR1211" s="193"/>
      <c r="AS1211" s="463"/>
      <c r="AT1211" s="463"/>
      <c r="AU1211" s="463"/>
      <c r="AV1211" s="463"/>
      <c r="AW1211" s="463"/>
    </row>
    <row r="1212" customFormat="false" ht="13.6" hidden="false" customHeight="false" outlineLevel="0" collapsed="false">
      <c r="A1212" s="399"/>
      <c r="B1212" s="399"/>
      <c r="C1212" s="399"/>
      <c r="D1212" s="399"/>
      <c r="E1212" s="400"/>
      <c r="F1212" s="464"/>
      <c r="G1212" s="193"/>
      <c r="H1212" s="193"/>
      <c r="I1212" s="193"/>
      <c r="J1212" s="193"/>
      <c r="K1212" s="193"/>
      <c r="L1212" s="464"/>
      <c r="M1212" s="193"/>
      <c r="N1212" s="193"/>
      <c r="O1212" s="193"/>
      <c r="P1212" s="193"/>
      <c r="Q1212" s="193"/>
      <c r="R1212" s="193"/>
      <c r="S1212" s="193"/>
      <c r="T1212" s="193"/>
      <c r="U1212" s="193"/>
      <c r="V1212" s="193"/>
      <c r="W1212" s="193"/>
      <c r="X1212" s="193"/>
      <c r="Y1212" s="193"/>
      <c r="Z1212" s="193"/>
      <c r="AA1212" s="193"/>
      <c r="AB1212" s="193"/>
      <c r="AC1212" s="193"/>
      <c r="AD1212" s="193"/>
      <c r="AE1212" s="193"/>
      <c r="AF1212" s="193"/>
      <c r="AG1212" s="193"/>
      <c r="AH1212" s="193"/>
      <c r="AI1212" s="193"/>
      <c r="AJ1212" s="193"/>
      <c r="AK1212" s="193"/>
      <c r="AL1212" s="193"/>
      <c r="AM1212" s="193"/>
      <c r="AN1212" s="193"/>
      <c r="AO1212" s="193"/>
      <c r="AP1212" s="193"/>
      <c r="AQ1212" s="193"/>
      <c r="AR1212" s="193"/>
      <c r="AS1212" s="463"/>
      <c r="AT1212" s="463"/>
      <c r="AU1212" s="463"/>
      <c r="AV1212" s="463"/>
      <c r="AW1212" s="463"/>
    </row>
    <row r="1213" customFormat="false" ht="13.6" hidden="false" customHeight="false" outlineLevel="0" collapsed="false">
      <c r="A1213" s="404"/>
      <c r="B1213" s="404"/>
      <c r="C1213" s="404"/>
      <c r="D1213" s="404"/>
      <c r="E1213" s="405"/>
      <c r="F1213" s="271"/>
      <c r="G1213" s="193"/>
      <c r="H1213" s="193"/>
      <c r="I1213" s="193"/>
      <c r="J1213" s="193"/>
      <c r="K1213" s="193"/>
      <c r="L1213" s="271"/>
      <c r="M1213" s="193"/>
      <c r="N1213" s="193"/>
      <c r="O1213" s="193"/>
      <c r="P1213" s="193"/>
      <c r="Q1213" s="193"/>
      <c r="R1213" s="193"/>
      <c r="S1213" s="193"/>
      <c r="T1213" s="193"/>
      <c r="U1213" s="193"/>
      <c r="V1213" s="193"/>
      <c r="W1213" s="193"/>
      <c r="X1213" s="193"/>
      <c r="Y1213" s="193"/>
      <c r="Z1213" s="193"/>
      <c r="AA1213" s="193"/>
      <c r="AB1213" s="193"/>
      <c r="AC1213" s="193"/>
      <c r="AD1213" s="193"/>
      <c r="AE1213" s="193"/>
      <c r="AF1213" s="193"/>
      <c r="AG1213" s="193"/>
      <c r="AH1213" s="193"/>
      <c r="AI1213" s="193"/>
      <c r="AJ1213" s="193"/>
      <c r="AK1213" s="193"/>
      <c r="AL1213" s="193"/>
      <c r="AM1213" s="193"/>
      <c r="AN1213" s="193"/>
      <c r="AO1213" s="193"/>
      <c r="AP1213" s="193"/>
      <c r="AQ1213" s="193"/>
      <c r="AR1213" s="193"/>
      <c r="AS1213" s="463"/>
      <c r="AT1213" s="463"/>
      <c r="AU1213" s="463"/>
      <c r="AV1213" s="463"/>
      <c r="AW1213" s="463"/>
    </row>
    <row r="1214" customFormat="false" ht="13.6" hidden="false" customHeight="false" outlineLevel="0" collapsed="false">
      <c r="A1214" s="399"/>
      <c r="B1214" s="399"/>
      <c r="C1214" s="399"/>
      <c r="D1214" s="399"/>
      <c r="E1214" s="400"/>
      <c r="F1214" s="271"/>
      <c r="G1214" s="193"/>
      <c r="H1214" s="193"/>
      <c r="I1214" s="193"/>
      <c r="J1214" s="193"/>
      <c r="K1214" s="193"/>
      <c r="L1214" s="271"/>
      <c r="M1214" s="193"/>
      <c r="N1214" s="193"/>
      <c r="O1214" s="193"/>
      <c r="P1214" s="193"/>
      <c r="Q1214" s="193"/>
      <c r="R1214" s="193"/>
      <c r="S1214" s="193"/>
      <c r="T1214" s="193"/>
      <c r="U1214" s="193"/>
      <c r="V1214" s="193"/>
      <c r="W1214" s="193"/>
      <c r="X1214" s="193"/>
      <c r="Y1214" s="193"/>
      <c r="Z1214" s="193"/>
      <c r="AA1214" s="193"/>
      <c r="AB1214" s="193"/>
      <c r="AC1214" s="193"/>
      <c r="AD1214" s="193"/>
      <c r="AE1214" s="193"/>
      <c r="AF1214" s="193"/>
      <c r="AG1214" s="193"/>
      <c r="AH1214" s="193"/>
      <c r="AI1214" s="193"/>
      <c r="AJ1214" s="193"/>
      <c r="AK1214" s="193"/>
      <c r="AL1214" s="193"/>
      <c r="AM1214" s="193"/>
      <c r="AN1214" s="193"/>
      <c r="AO1214" s="193"/>
      <c r="AP1214" s="193"/>
      <c r="AQ1214" s="193"/>
      <c r="AR1214" s="193"/>
      <c r="AS1214" s="463"/>
      <c r="AT1214" s="463"/>
      <c r="AU1214" s="463"/>
      <c r="AV1214" s="463"/>
      <c r="AW1214" s="463"/>
    </row>
    <row r="1215" customFormat="false" ht="13.6" hidden="false" customHeight="false" outlineLevel="0" collapsed="false">
      <c r="A1215" s="399"/>
      <c r="B1215" s="399"/>
      <c r="C1215" s="399"/>
      <c r="D1215" s="399"/>
      <c r="E1215" s="400"/>
      <c r="F1215" s="271"/>
      <c r="G1215" s="193"/>
      <c r="H1215" s="193"/>
      <c r="I1215" s="193"/>
      <c r="J1215" s="193"/>
      <c r="K1215" s="193"/>
      <c r="L1215" s="271"/>
      <c r="M1215" s="193"/>
      <c r="N1215" s="193"/>
      <c r="O1215" s="193"/>
      <c r="P1215" s="193"/>
      <c r="Q1215" s="193"/>
      <c r="R1215" s="193"/>
      <c r="S1215" s="193"/>
      <c r="T1215" s="193"/>
      <c r="U1215" s="193"/>
      <c r="V1215" s="193"/>
      <c r="W1215" s="193"/>
      <c r="X1215" s="193"/>
      <c r="Y1215" s="193"/>
      <c r="Z1215" s="193"/>
      <c r="AA1215" s="193"/>
      <c r="AB1215" s="193"/>
      <c r="AC1215" s="193"/>
      <c r="AD1215" s="193"/>
      <c r="AE1215" s="193"/>
      <c r="AF1215" s="193"/>
      <c r="AG1215" s="193"/>
      <c r="AH1215" s="193"/>
      <c r="AI1215" s="193"/>
      <c r="AJ1215" s="193"/>
      <c r="AK1215" s="193"/>
      <c r="AL1215" s="193"/>
      <c r="AM1215" s="193"/>
      <c r="AN1215" s="193"/>
      <c r="AO1215" s="193"/>
      <c r="AP1215" s="193"/>
      <c r="AQ1215" s="193"/>
      <c r="AR1215" s="193"/>
      <c r="AS1215" s="463"/>
      <c r="AT1215" s="463"/>
      <c r="AU1215" s="463"/>
      <c r="AV1215" s="463"/>
      <c r="AW1215" s="463"/>
    </row>
    <row r="1216" customFormat="false" ht="13.6" hidden="false" customHeight="false" outlineLevel="0" collapsed="false">
      <c r="A1216" s="399"/>
      <c r="B1216" s="399"/>
      <c r="C1216" s="399"/>
      <c r="D1216" s="399"/>
      <c r="E1216" s="400"/>
      <c r="F1216" s="271"/>
      <c r="G1216" s="193"/>
      <c r="H1216" s="193"/>
      <c r="I1216" s="193"/>
      <c r="J1216" s="193"/>
      <c r="K1216" s="193"/>
      <c r="L1216" s="271"/>
      <c r="M1216" s="193"/>
      <c r="N1216" s="193"/>
      <c r="O1216" s="193"/>
      <c r="P1216" s="193"/>
      <c r="Q1216" s="193"/>
      <c r="R1216" s="193"/>
      <c r="S1216" s="193"/>
      <c r="T1216" s="193"/>
      <c r="U1216" s="193"/>
      <c r="V1216" s="193"/>
      <c r="W1216" s="193"/>
      <c r="X1216" s="193"/>
      <c r="Y1216" s="193"/>
      <c r="Z1216" s="193"/>
      <c r="AA1216" s="193"/>
      <c r="AB1216" s="193"/>
      <c r="AC1216" s="193"/>
      <c r="AD1216" s="193"/>
      <c r="AE1216" s="193"/>
      <c r="AF1216" s="193"/>
      <c r="AG1216" s="193"/>
      <c r="AH1216" s="193"/>
      <c r="AI1216" s="193"/>
      <c r="AJ1216" s="193"/>
      <c r="AK1216" s="193"/>
      <c r="AL1216" s="193"/>
      <c r="AM1216" s="193"/>
      <c r="AN1216" s="193"/>
      <c r="AO1216" s="193"/>
      <c r="AP1216" s="193"/>
      <c r="AQ1216" s="193"/>
      <c r="AR1216" s="193"/>
      <c r="AS1216" s="463"/>
      <c r="AT1216" s="463"/>
      <c r="AU1216" s="463"/>
      <c r="AV1216" s="463"/>
      <c r="AW1216" s="463"/>
    </row>
    <row r="1217" customFormat="false" ht="13.6" hidden="false" customHeight="false" outlineLevel="0" collapsed="false">
      <c r="A1217" s="399"/>
      <c r="B1217" s="399"/>
      <c r="C1217" s="399"/>
      <c r="D1217" s="399"/>
      <c r="E1217" s="400"/>
      <c r="F1217" s="271"/>
      <c r="G1217" s="193"/>
      <c r="H1217" s="193"/>
      <c r="I1217" s="193"/>
      <c r="J1217" s="193"/>
      <c r="K1217" s="193"/>
      <c r="L1217" s="271"/>
      <c r="M1217" s="193"/>
      <c r="N1217" s="193"/>
      <c r="O1217" s="193"/>
      <c r="P1217" s="193"/>
      <c r="Q1217" s="193"/>
      <c r="R1217" s="193"/>
      <c r="S1217" s="193"/>
      <c r="T1217" s="193"/>
      <c r="U1217" s="193"/>
      <c r="V1217" s="193"/>
      <c r="W1217" s="193"/>
      <c r="X1217" s="193"/>
      <c r="Y1217" s="193"/>
      <c r="Z1217" s="193"/>
      <c r="AA1217" s="193"/>
      <c r="AB1217" s="193"/>
      <c r="AC1217" s="193"/>
      <c r="AD1217" s="193"/>
      <c r="AE1217" s="193"/>
      <c r="AF1217" s="193"/>
      <c r="AG1217" s="193"/>
      <c r="AH1217" s="193"/>
      <c r="AI1217" s="193"/>
      <c r="AJ1217" s="193"/>
      <c r="AK1217" s="193"/>
      <c r="AL1217" s="193"/>
      <c r="AM1217" s="193"/>
      <c r="AN1217" s="193"/>
      <c r="AO1217" s="193"/>
      <c r="AP1217" s="193"/>
      <c r="AQ1217" s="193"/>
      <c r="AR1217" s="193"/>
      <c r="AS1217" s="463"/>
      <c r="AT1217" s="463"/>
      <c r="AU1217" s="463"/>
      <c r="AV1217" s="463"/>
      <c r="AW1217" s="463"/>
    </row>
    <row r="1218" customFormat="false" ht="13.6" hidden="false" customHeight="false" outlineLevel="0" collapsed="false">
      <c r="A1218" s="399"/>
      <c r="B1218" s="399"/>
      <c r="C1218" s="399"/>
      <c r="D1218" s="399"/>
      <c r="E1218" s="400"/>
      <c r="F1218" s="271"/>
      <c r="G1218" s="193"/>
      <c r="H1218" s="193"/>
      <c r="I1218" s="193"/>
      <c r="J1218" s="193"/>
      <c r="K1218" s="193"/>
      <c r="L1218" s="271"/>
      <c r="M1218" s="193"/>
      <c r="N1218" s="193"/>
      <c r="O1218" s="193"/>
      <c r="P1218" s="193"/>
      <c r="Q1218" s="193"/>
      <c r="R1218" s="193"/>
      <c r="S1218" s="193"/>
      <c r="T1218" s="193"/>
      <c r="U1218" s="193"/>
      <c r="V1218" s="193"/>
      <c r="W1218" s="193"/>
      <c r="X1218" s="193"/>
      <c r="Y1218" s="193"/>
      <c r="Z1218" s="193"/>
      <c r="AA1218" s="193"/>
      <c r="AB1218" s="193"/>
      <c r="AC1218" s="193"/>
      <c r="AD1218" s="193"/>
      <c r="AE1218" s="193"/>
      <c r="AF1218" s="193"/>
      <c r="AG1218" s="193"/>
      <c r="AH1218" s="193"/>
      <c r="AI1218" s="193"/>
      <c r="AJ1218" s="193"/>
      <c r="AK1218" s="193"/>
      <c r="AL1218" s="193"/>
      <c r="AM1218" s="193"/>
      <c r="AN1218" s="193"/>
      <c r="AO1218" s="193"/>
      <c r="AP1218" s="193"/>
      <c r="AQ1218" s="193"/>
      <c r="AR1218" s="193"/>
      <c r="AS1218" s="463"/>
      <c r="AT1218" s="463"/>
      <c r="AU1218" s="463"/>
      <c r="AV1218" s="463"/>
      <c r="AW1218" s="463"/>
    </row>
    <row r="1219" customFormat="false" ht="13.6" hidden="false" customHeight="false" outlineLevel="0" collapsed="false">
      <c r="A1219" s="399"/>
      <c r="B1219" s="399"/>
      <c r="C1219" s="399"/>
      <c r="D1219" s="399"/>
      <c r="E1219" s="400"/>
      <c r="F1219" s="271"/>
      <c r="G1219" s="193"/>
      <c r="H1219" s="193"/>
      <c r="I1219" s="193"/>
      <c r="J1219" s="193"/>
      <c r="K1219" s="193"/>
      <c r="L1219" s="271"/>
      <c r="M1219" s="193"/>
      <c r="N1219" s="193"/>
      <c r="O1219" s="193"/>
      <c r="P1219" s="193"/>
      <c r="Q1219" s="193"/>
      <c r="R1219" s="193"/>
      <c r="S1219" s="193"/>
      <c r="T1219" s="193"/>
      <c r="U1219" s="193"/>
      <c r="V1219" s="193"/>
      <c r="W1219" s="193"/>
      <c r="X1219" s="193"/>
      <c r="Y1219" s="193"/>
      <c r="Z1219" s="193"/>
      <c r="AA1219" s="193"/>
      <c r="AB1219" s="193"/>
      <c r="AC1219" s="193"/>
      <c r="AD1219" s="193"/>
      <c r="AE1219" s="193"/>
      <c r="AF1219" s="193"/>
      <c r="AG1219" s="193"/>
      <c r="AH1219" s="193"/>
      <c r="AI1219" s="193"/>
      <c r="AJ1219" s="193"/>
      <c r="AK1219" s="193"/>
      <c r="AL1219" s="193"/>
      <c r="AM1219" s="193"/>
      <c r="AN1219" s="193"/>
      <c r="AO1219" s="193"/>
      <c r="AP1219" s="193"/>
      <c r="AQ1219" s="193"/>
      <c r="AR1219" s="193"/>
      <c r="AS1219" s="463"/>
      <c r="AT1219" s="463"/>
      <c r="AU1219" s="463"/>
      <c r="AV1219" s="463"/>
      <c r="AW1219" s="463"/>
    </row>
    <row r="1220" customFormat="false" ht="13.6" hidden="false" customHeight="false" outlineLevel="0" collapsed="false">
      <c r="A1220" s="399"/>
      <c r="B1220" s="399"/>
      <c r="C1220" s="399"/>
      <c r="D1220" s="399"/>
      <c r="E1220" s="400"/>
      <c r="F1220" s="464"/>
      <c r="G1220" s="193"/>
      <c r="H1220" s="193"/>
      <c r="I1220" s="193"/>
      <c r="J1220" s="193"/>
      <c r="K1220" s="193"/>
      <c r="L1220" s="464"/>
      <c r="M1220" s="193"/>
      <c r="N1220" s="193"/>
      <c r="O1220" s="193"/>
      <c r="P1220" s="193"/>
      <c r="Q1220" s="193"/>
      <c r="R1220" s="193"/>
      <c r="S1220" s="193"/>
      <c r="T1220" s="193"/>
      <c r="U1220" s="193"/>
      <c r="V1220" s="193"/>
      <c r="W1220" s="193"/>
      <c r="X1220" s="193"/>
      <c r="Y1220" s="193"/>
      <c r="Z1220" s="193"/>
      <c r="AA1220" s="193"/>
      <c r="AB1220" s="193"/>
      <c r="AC1220" s="193"/>
      <c r="AD1220" s="193"/>
      <c r="AE1220" s="193"/>
      <c r="AF1220" s="193"/>
      <c r="AG1220" s="193"/>
      <c r="AH1220" s="193"/>
      <c r="AI1220" s="193"/>
      <c r="AJ1220" s="193"/>
      <c r="AK1220" s="193"/>
      <c r="AL1220" s="193"/>
      <c r="AM1220" s="193"/>
      <c r="AN1220" s="193"/>
      <c r="AO1220" s="193"/>
      <c r="AP1220" s="193"/>
      <c r="AQ1220" s="193"/>
      <c r="AR1220" s="193"/>
      <c r="AS1220" s="463"/>
      <c r="AT1220" s="463"/>
      <c r="AU1220" s="463"/>
      <c r="AV1220" s="463"/>
      <c r="AW1220" s="463"/>
    </row>
    <row r="1221" customFormat="false" ht="13.6" hidden="false" customHeight="false" outlineLevel="0" collapsed="false">
      <c r="A1221" s="399"/>
      <c r="B1221" s="399"/>
      <c r="C1221" s="399"/>
      <c r="D1221" s="399"/>
      <c r="E1221" s="400"/>
      <c r="F1221" s="271"/>
      <c r="G1221" s="193"/>
      <c r="H1221" s="193"/>
      <c r="I1221" s="193"/>
      <c r="J1221" s="193"/>
      <c r="K1221" s="193"/>
      <c r="L1221" s="271"/>
      <c r="M1221" s="193"/>
      <c r="N1221" s="193"/>
      <c r="O1221" s="193"/>
      <c r="P1221" s="193"/>
      <c r="Q1221" s="193"/>
      <c r="R1221" s="193"/>
      <c r="S1221" s="193"/>
      <c r="T1221" s="193"/>
      <c r="U1221" s="193"/>
      <c r="V1221" s="193"/>
      <c r="W1221" s="193"/>
      <c r="X1221" s="193"/>
      <c r="Y1221" s="193"/>
      <c r="Z1221" s="193"/>
      <c r="AA1221" s="193"/>
      <c r="AB1221" s="193"/>
      <c r="AC1221" s="193"/>
      <c r="AD1221" s="193"/>
      <c r="AE1221" s="193"/>
      <c r="AF1221" s="193"/>
      <c r="AG1221" s="193"/>
      <c r="AH1221" s="193"/>
      <c r="AI1221" s="193"/>
      <c r="AJ1221" s="193"/>
      <c r="AK1221" s="193"/>
      <c r="AL1221" s="193"/>
      <c r="AM1221" s="193"/>
      <c r="AN1221" s="193"/>
      <c r="AO1221" s="193"/>
      <c r="AP1221" s="193"/>
      <c r="AQ1221" s="193"/>
      <c r="AR1221" s="193"/>
      <c r="AS1221" s="463"/>
      <c r="AT1221" s="463"/>
      <c r="AU1221" s="463"/>
      <c r="AV1221" s="463"/>
      <c r="AW1221" s="463"/>
    </row>
    <row r="1222" customFormat="false" ht="13.6" hidden="false" customHeight="false" outlineLevel="0" collapsed="false">
      <c r="A1222" s="399"/>
      <c r="B1222" s="399"/>
      <c r="C1222" s="399"/>
      <c r="D1222" s="399"/>
      <c r="E1222" s="400"/>
      <c r="F1222" s="271"/>
      <c r="G1222" s="193"/>
      <c r="H1222" s="193"/>
      <c r="I1222" s="193"/>
      <c r="J1222" s="193"/>
      <c r="K1222" s="193"/>
      <c r="L1222" s="271"/>
      <c r="M1222" s="193"/>
      <c r="N1222" s="193"/>
      <c r="O1222" s="193"/>
      <c r="P1222" s="193"/>
      <c r="Q1222" s="193"/>
      <c r="R1222" s="193"/>
      <c r="S1222" s="193"/>
      <c r="T1222" s="193"/>
      <c r="U1222" s="193"/>
      <c r="V1222" s="193"/>
      <c r="W1222" s="193"/>
      <c r="X1222" s="193"/>
      <c r="Y1222" s="193"/>
      <c r="Z1222" s="193"/>
      <c r="AA1222" s="193"/>
      <c r="AB1222" s="193"/>
      <c r="AC1222" s="193"/>
      <c r="AD1222" s="193"/>
      <c r="AE1222" s="193"/>
      <c r="AF1222" s="193"/>
      <c r="AG1222" s="193"/>
      <c r="AH1222" s="193"/>
      <c r="AI1222" s="193"/>
      <c r="AJ1222" s="193"/>
      <c r="AK1222" s="193"/>
      <c r="AL1222" s="193"/>
      <c r="AM1222" s="193"/>
      <c r="AN1222" s="193"/>
      <c r="AO1222" s="193"/>
      <c r="AP1222" s="193"/>
      <c r="AQ1222" s="193"/>
      <c r="AR1222" s="193"/>
      <c r="AS1222" s="463"/>
      <c r="AT1222" s="463"/>
      <c r="AU1222" s="463"/>
      <c r="AV1222" s="463"/>
      <c r="AW1222" s="463"/>
    </row>
    <row r="1223" customFormat="false" ht="13.6" hidden="false" customHeight="false" outlineLevel="0" collapsed="false">
      <c r="A1223" s="404"/>
      <c r="B1223" s="404"/>
      <c r="C1223" s="404"/>
      <c r="D1223" s="404"/>
      <c r="E1223" s="405"/>
      <c r="F1223" s="271"/>
      <c r="G1223" s="193"/>
      <c r="H1223" s="193"/>
      <c r="I1223" s="193"/>
      <c r="J1223" s="193"/>
      <c r="K1223" s="193"/>
      <c r="L1223" s="271"/>
      <c r="M1223" s="193"/>
      <c r="N1223" s="193"/>
      <c r="O1223" s="193"/>
      <c r="P1223" s="193"/>
      <c r="Q1223" s="193"/>
      <c r="R1223" s="193"/>
      <c r="S1223" s="193"/>
      <c r="T1223" s="193"/>
      <c r="U1223" s="193"/>
      <c r="V1223" s="193"/>
      <c r="W1223" s="193"/>
      <c r="X1223" s="193"/>
      <c r="Y1223" s="193"/>
      <c r="Z1223" s="193"/>
      <c r="AA1223" s="193"/>
      <c r="AB1223" s="193"/>
      <c r="AC1223" s="193"/>
      <c r="AD1223" s="193"/>
      <c r="AE1223" s="193"/>
      <c r="AF1223" s="193"/>
      <c r="AG1223" s="193"/>
      <c r="AH1223" s="193"/>
      <c r="AI1223" s="193"/>
      <c r="AJ1223" s="193"/>
      <c r="AK1223" s="193"/>
      <c r="AL1223" s="193"/>
      <c r="AM1223" s="193"/>
      <c r="AN1223" s="193"/>
      <c r="AO1223" s="193"/>
      <c r="AP1223" s="193"/>
      <c r="AQ1223" s="193"/>
      <c r="AR1223" s="193"/>
      <c r="AS1223" s="463"/>
      <c r="AT1223" s="463"/>
      <c r="AU1223" s="463"/>
      <c r="AV1223" s="463"/>
      <c r="AW1223" s="463"/>
    </row>
    <row r="1224" customFormat="false" ht="13.6" hidden="false" customHeight="false" outlineLevel="0" collapsed="false">
      <c r="A1224" s="399"/>
      <c r="B1224" s="399"/>
      <c r="C1224" s="399"/>
      <c r="D1224" s="399"/>
      <c r="E1224" s="400"/>
      <c r="F1224" s="271"/>
      <c r="G1224" s="193"/>
      <c r="H1224" s="193"/>
      <c r="I1224" s="193"/>
      <c r="J1224" s="193"/>
      <c r="K1224" s="193"/>
      <c r="L1224" s="271"/>
      <c r="M1224" s="193"/>
      <c r="N1224" s="193"/>
      <c r="O1224" s="193"/>
      <c r="P1224" s="193"/>
      <c r="Q1224" s="193"/>
      <c r="R1224" s="193"/>
      <c r="S1224" s="193"/>
      <c r="T1224" s="193"/>
      <c r="U1224" s="193"/>
      <c r="V1224" s="193"/>
      <c r="W1224" s="193"/>
      <c r="X1224" s="193"/>
      <c r="Y1224" s="193"/>
      <c r="Z1224" s="193"/>
      <c r="AA1224" s="193"/>
      <c r="AB1224" s="193"/>
      <c r="AC1224" s="193"/>
      <c r="AD1224" s="193"/>
      <c r="AE1224" s="193"/>
      <c r="AF1224" s="193"/>
      <c r="AG1224" s="193"/>
      <c r="AH1224" s="193"/>
      <c r="AI1224" s="193"/>
      <c r="AJ1224" s="193"/>
      <c r="AK1224" s="193"/>
      <c r="AL1224" s="193"/>
      <c r="AM1224" s="193"/>
      <c r="AN1224" s="193"/>
      <c r="AO1224" s="193"/>
      <c r="AP1224" s="193"/>
      <c r="AQ1224" s="193"/>
      <c r="AR1224" s="193"/>
      <c r="AS1224" s="463"/>
      <c r="AT1224" s="463"/>
      <c r="AU1224" s="463"/>
      <c r="AV1224" s="463"/>
      <c r="AW1224" s="463"/>
    </row>
    <row r="1225" customFormat="false" ht="13.6" hidden="false" customHeight="false" outlineLevel="0" collapsed="false">
      <c r="A1225" s="399"/>
      <c r="B1225" s="399"/>
      <c r="C1225" s="399"/>
      <c r="D1225" s="399"/>
      <c r="E1225" s="400"/>
      <c r="F1225" s="271"/>
      <c r="G1225" s="193"/>
      <c r="H1225" s="193"/>
      <c r="I1225" s="193"/>
      <c r="J1225" s="193"/>
      <c r="K1225" s="193"/>
      <c r="L1225" s="271"/>
      <c r="M1225" s="193"/>
      <c r="N1225" s="193"/>
      <c r="O1225" s="193"/>
      <c r="P1225" s="193"/>
      <c r="Q1225" s="193"/>
      <c r="R1225" s="193"/>
      <c r="S1225" s="193"/>
      <c r="T1225" s="193"/>
      <c r="U1225" s="193"/>
      <c r="V1225" s="193"/>
      <c r="W1225" s="193"/>
      <c r="X1225" s="193"/>
      <c r="Y1225" s="193"/>
      <c r="Z1225" s="193"/>
      <c r="AA1225" s="193"/>
      <c r="AB1225" s="193"/>
      <c r="AC1225" s="193"/>
      <c r="AD1225" s="193"/>
      <c r="AE1225" s="193"/>
      <c r="AF1225" s="193"/>
      <c r="AG1225" s="193"/>
      <c r="AH1225" s="193"/>
      <c r="AI1225" s="193"/>
      <c r="AJ1225" s="193"/>
      <c r="AK1225" s="193"/>
      <c r="AL1225" s="193"/>
      <c r="AM1225" s="193"/>
      <c r="AN1225" s="193"/>
      <c r="AO1225" s="193"/>
      <c r="AP1225" s="193"/>
      <c r="AQ1225" s="193"/>
      <c r="AR1225" s="193"/>
      <c r="AS1225" s="463"/>
      <c r="AT1225" s="463"/>
      <c r="AU1225" s="463"/>
      <c r="AV1225" s="463"/>
      <c r="AW1225" s="463"/>
    </row>
    <row r="1226" customFormat="false" ht="13.6" hidden="false" customHeight="false" outlineLevel="0" collapsed="false">
      <c r="A1226" s="399"/>
      <c r="B1226" s="399"/>
      <c r="C1226" s="399"/>
      <c r="D1226" s="399"/>
      <c r="E1226" s="400"/>
      <c r="F1226" s="271"/>
      <c r="G1226" s="193"/>
      <c r="H1226" s="193"/>
      <c r="I1226" s="193"/>
      <c r="J1226" s="193"/>
      <c r="K1226" s="193"/>
      <c r="L1226" s="271"/>
      <c r="M1226" s="193"/>
      <c r="N1226" s="193"/>
      <c r="O1226" s="193"/>
      <c r="P1226" s="193"/>
      <c r="Q1226" s="193"/>
      <c r="R1226" s="193"/>
      <c r="S1226" s="193"/>
      <c r="T1226" s="193"/>
      <c r="U1226" s="193"/>
      <c r="V1226" s="193"/>
      <c r="W1226" s="193"/>
      <c r="X1226" s="193"/>
      <c r="Y1226" s="193"/>
      <c r="Z1226" s="193"/>
      <c r="AA1226" s="193"/>
      <c r="AB1226" s="193"/>
      <c r="AC1226" s="193"/>
      <c r="AD1226" s="193"/>
      <c r="AE1226" s="193"/>
      <c r="AF1226" s="193"/>
      <c r="AG1226" s="193"/>
      <c r="AH1226" s="193"/>
      <c r="AI1226" s="193"/>
      <c r="AJ1226" s="193"/>
      <c r="AK1226" s="193"/>
      <c r="AL1226" s="193"/>
      <c r="AM1226" s="193"/>
      <c r="AN1226" s="193"/>
      <c r="AO1226" s="193"/>
      <c r="AP1226" s="193"/>
      <c r="AQ1226" s="193"/>
      <c r="AR1226" s="193"/>
      <c r="AS1226" s="463"/>
      <c r="AT1226" s="463"/>
      <c r="AU1226" s="463"/>
      <c r="AV1226" s="463"/>
      <c r="AW1226" s="463"/>
    </row>
    <row r="1227" customFormat="false" ht="13.6" hidden="false" customHeight="false" outlineLevel="0" collapsed="false">
      <c r="A1227" s="399"/>
      <c r="B1227" s="399"/>
      <c r="C1227" s="399"/>
      <c r="D1227" s="399"/>
      <c r="E1227" s="400"/>
      <c r="F1227" s="271"/>
      <c r="G1227" s="193"/>
      <c r="H1227" s="193"/>
      <c r="I1227" s="193"/>
      <c r="J1227" s="193"/>
      <c r="K1227" s="193"/>
      <c r="L1227" s="271"/>
      <c r="M1227" s="193"/>
      <c r="N1227" s="193"/>
      <c r="O1227" s="193"/>
      <c r="P1227" s="193"/>
      <c r="Q1227" s="193"/>
      <c r="R1227" s="193"/>
      <c r="S1227" s="193"/>
      <c r="T1227" s="193"/>
      <c r="U1227" s="193"/>
      <c r="V1227" s="193"/>
      <c r="W1227" s="193"/>
      <c r="X1227" s="193"/>
      <c r="Y1227" s="193"/>
      <c r="Z1227" s="193"/>
      <c r="AA1227" s="193"/>
      <c r="AB1227" s="193"/>
      <c r="AC1227" s="193"/>
      <c r="AD1227" s="193"/>
      <c r="AE1227" s="193"/>
      <c r="AF1227" s="193"/>
      <c r="AG1227" s="193"/>
      <c r="AH1227" s="193"/>
      <c r="AI1227" s="193"/>
      <c r="AJ1227" s="193"/>
      <c r="AK1227" s="193"/>
      <c r="AL1227" s="193"/>
      <c r="AM1227" s="193"/>
      <c r="AN1227" s="193"/>
      <c r="AO1227" s="193"/>
      <c r="AP1227" s="193"/>
      <c r="AQ1227" s="193"/>
      <c r="AR1227" s="193"/>
      <c r="AS1227" s="463"/>
      <c r="AT1227" s="463"/>
      <c r="AU1227" s="463"/>
      <c r="AV1227" s="463"/>
      <c r="AW1227" s="463"/>
    </row>
    <row r="1228" customFormat="false" ht="13.6" hidden="false" customHeight="false" outlineLevel="0" collapsed="false">
      <c r="A1228" s="399"/>
      <c r="B1228" s="399"/>
      <c r="C1228" s="399"/>
      <c r="D1228" s="399"/>
      <c r="E1228" s="400"/>
      <c r="F1228" s="271"/>
      <c r="G1228" s="193"/>
      <c r="H1228" s="193"/>
      <c r="I1228" s="193"/>
      <c r="J1228" s="193"/>
      <c r="K1228" s="193"/>
      <c r="L1228" s="271"/>
      <c r="M1228" s="193"/>
      <c r="N1228" s="193"/>
      <c r="O1228" s="193"/>
      <c r="P1228" s="193"/>
      <c r="Q1228" s="193"/>
      <c r="R1228" s="193"/>
      <c r="S1228" s="193"/>
      <c r="T1228" s="193"/>
      <c r="U1228" s="193"/>
      <c r="V1228" s="193"/>
      <c r="W1228" s="193"/>
      <c r="X1228" s="193"/>
      <c r="Y1228" s="193"/>
      <c r="Z1228" s="193"/>
      <c r="AA1228" s="193"/>
      <c r="AB1228" s="193"/>
      <c r="AC1228" s="193"/>
      <c r="AD1228" s="193"/>
      <c r="AE1228" s="193"/>
      <c r="AF1228" s="193"/>
      <c r="AG1228" s="193"/>
      <c r="AH1228" s="193"/>
      <c r="AI1228" s="193"/>
      <c r="AJ1228" s="193"/>
      <c r="AK1228" s="193"/>
      <c r="AL1228" s="193"/>
      <c r="AM1228" s="193"/>
      <c r="AN1228" s="193"/>
      <c r="AO1228" s="193"/>
      <c r="AP1228" s="193"/>
      <c r="AQ1228" s="193"/>
      <c r="AR1228" s="193"/>
      <c r="AS1228" s="463"/>
      <c r="AT1228" s="463"/>
      <c r="AU1228" s="463"/>
      <c r="AV1228" s="463"/>
      <c r="AW1228" s="463"/>
    </row>
    <row r="1229" customFormat="false" ht="13.6" hidden="false" customHeight="false" outlineLevel="0" collapsed="false">
      <c r="A1229" s="399"/>
      <c r="B1229" s="399"/>
      <c r="C1229" s="399"/>
      <c r="D1229" s="399"/>
      <c r="E1229" s="400"/>
      <c r="F1229" s="271"/>
      <c r="G1229" s="193"/>
      <c r="H1229" s="193"/>
      <c r="I1229" s="193"/>
      <c r="J1229" s="193"/>
      <c r="K1229" s="193"/>
      <c r="L1229" s="271"/>
      <c r="M1229" s="193"/>
      <c r="N1229" s="193"/>
      <c r="O1229" s="193"/>
      <c r="P1229" s="193"/>
      <c r="Q1229" s="193"/>
      <c r="R1229" s="193"/>
      <c r="S1229" s="193"/>
      <c r="T1229" s="193"/>
      <c r="U1229" s="193"/>
      <c r="V1229" s="193"/>
      <c r="W1229" s="193"/>
      <c r="X1229" s="193"/>
      <c r="Y1229" s="193"/>
      <c r="Z1229" s="193"/>
      <c r="AA1229" s="193"/>
      <c r="AB1229" s="193"/>
      <c r="AC1229" s="193"/>
      <c r="AD1229" s="193"/>
      <c r="AE1229" s="193"/>
      <c r="AF1229" s="193"/>
      <c r="AG1229" s="193"/>
      <c r="AH1229" s="193"/>
      <c r="AI1229" s="193"/>
      <c r="AJ1229" s="193"/>
      <c r="AK1229" s="193"/>
      <c r="AL1229" s="193"/>
      <c r="AM1229" s="193"/>
      <c r="AN1229" s="193"/>
      <c r="AO1229" s="193"/>
      <c r="AP1229" s="193"/>
      <c r="AQ1229" s="193"/>
      <c r="AR1229" s="193"/>
      <c r="AS1229" s="463"/>
      <c r="AT1229" s="463"/>
      <c r="AU1229" s="463"/>
      <c r="AV1229" s="463"/>
      <c r="AW1229" s="463"/>
    </row>
    <row r="1230" customFormat="false" ht="13.6" hidden="false" customHeight="false" outlineLevel="0" collapsed="false">
      <c r="A1230" s="404"/>
      <c r="B1230" s="404"/>
      <c r="C1230" s="404"/>
      <c r="D1230" s="404"/>
      <c r="E1230" s="405"/>
      <c r="F1230" s="271"/>
      <c r="G1230" s="193"/>
      <c r="H1230" s="193"/>
      <c r="I1230" s="193"/>
      <c r="J1230" s="193"/>
      <c r="K1230" s="193"/>
      <c r="L1230" s="271"/>
      <c r="M1230" s="193"/>
      <c r="N1230" s="193"/>
      <c r="O1230" s="193"/>
      <c r="P1230" s="193"/>
      <c r="Q1230" s="193"/>
      <c r="R1230" s="193"/>
      <c r="S1230" s="193"/>
      <c r="T1230" s="193"/>
      <c r="U1230" s="193"/>
      <c r="V1230" s="193"/>
      <c r="W1230" s="193"/>
      <c r="X1230" s="193"/>
      <c r="Y1230" s="193"/>
      <c r="Z1230" s="193"/>
      <c r="AA1230" s="193"/>
      <c r="AB1230" s="193"/>
      <c r="AC1230" s="193"/>
      <c r="AD1230" s="193"/>
      <c r="AE1230" s="193"/>
      <c r="AF1230" s="193"/>
      <c r="AG1230" s="193"/>
      <c r="AH1230" s="193"/>
      <c r="AI1230" s="193"/>
      <c r="AJ1230" s="193"/>
      <c r="AK1230" s="193"/>
      <c r="AL1230" s="193"/>
      <c r="AM1230" s="193"/>
      <c r="AN1230" s="193"/>
      <c r="AO1230" s="193"/>
      <c r="AP1230" s="193"/>
      <c r="AQ1230" s="193"/>
      <c r="AR1230" s="193"/>
      <c r="AS1230" s="463"/>
      <c r="AT1230" s="463"/>
      <c r="AU1230" s="463"/>
      <c r="AV1230" s="463"/>
      <c r="AW1230" s="463"/>
    </row>
    <row r="1231" customFormat="false" ht="13.6" hidden="false" customHeight="false" outlineLevel="0" collapsed="false">
      <c r="A1231" s="399"/>
      <c r="B1231" s="399"/>
      <c r="C1231" s="399"/>
      <c r="D1231" s="399"/>
      <c r="E1231" s="400"/>
      <c r="F1231" s="271"/>
      <c r="G1231" s="193"/>
      <c r="H1231" s="193"/>
      <c r="I1231" s="193"/>
      <c r="J1231" s="193"/>
      <c r="K1231" s="193"/>
      <c r="L1231" s="271"/>
      <c r="M1231" s="193"/>
      <c r="N1231" s="193"/>
      <c r="O1231" s="193"/>
      <c r="P1231" s="193"/>
      <c r="Q1231" s="193"/>
      <c r="R1231" s="193"/>
      <c r="S1231" s="193"/>
      <c r="T1231" s="193"/>
      <c r="U1231" s="193"/>
      <c r="V1231" s="193"/>
      <c r="W1231" s="193"/>
      <c r="X1231" s="193"/>
      <c r="Y1231" s="193"/>
      <c r="Z1231" s="193"/>
      <c r="AA1231" s="193"/>
      <c r="AB1231" s="193"/>
      <c r="AC1231" s="193"/>
      <c r="AD1231" s="193"/>
      <c r="AE1231" s="193"/>
      <c r="AF1231" s="193"/>
      <c r="AG1231" s="193"/>
      <c r="AH1231" s="193"/>
      <c r="AI1231" s="193"/>
      <c r="AJ1231" s="193"/>
      <c r="AK1231" s="193"/>
      <c r="AL1231" s="193"/>
      <c r="AM1231" s="193"/>
      <c r="AN1231" s="193"/>
      <c r="AO1231" s="193"/>
      <c r="AP1231" s="193"/>
      <c r="AQ1231" s="193"/>
      <c r="AR1231" s="193"/>
      <c r="AS1231" s="463"/>
      <c r="AT1231" s="463"/>
      <c r="AU1231" s="463"/>
      <c r="AV1231" s="463"/>
      <c r="AW1231" s="463"/>
    </row>
    <row r="1232" customFormat="false" ht="13.6" hidden="false" customHeight="false" outlineLevel="0" collapsed="false">
      <c r="A1232" s="399"/>
      <c r="B1232" s="399"/>
      <c r="C1232" s="399"/>
      <c r="D1232" s="399"/>
      <c r="E1232" s="400"/>
      <c r="F1232" s="271"/>
      <c r="G1232" s="193"/>
      <c r="H1232" s="193"/>
      <c r="I1232" s="193"/>
      <c r="J1232" s="193"/>
      <c r="K1232" s="193"/>
      <c r="L1232" s="271"/>
      <c r="M1232" s="193"/>
      <c r="N1232" s="193"/>
      <c r="O1232" s="193"/>
      <c r="P1232" s="193"/>
      <c r="Q1232" s="193"/>
      <c r="R1232" s="193"/>
      <c r="S1232" s="193"/>
      <c r="T1232" s="193"/>
      <c r="U1232" s="193"/>
      <c r="V1232" s="193"/>
      <c r="W1232" s="193"/>
      <c r="X1232" s="193"/>
      <c r="Y1232" s="193"/>
      <c r="Z1232" s="193"/>
      <c r="AA1232" s="193"/>
      <c r="AB1232" s="193"/>
      <c r="AC1232" s="193"/>
      <c r="AD1232" s="193"/>
      <c r="AE1232" s="193"/>
      <c r="AF1232" s="193"/>
      <c r="AG1232" s="193"/>
      <c r="AH1232" s="193"/>
      <c r="AI1232" s="193"/>
      <c r="AJ1232" s="193"/>
      <c r="AK1232" s="193"/>
      <c r="AL1232" s="193"/>
      <c r="AM1232" s="193"/>
      <c r="AN1232" s="193"/>
      <c r="AO1232" s="193"/>
      <c r="AP1232" s="193"/>
      <c r="AQ1232" s="193"/>
      <c r="AR1232" s="193"/>
      <c r="AS1232" s="463"/>
      <c r="AT1232" s="463"/>
      <c r="AU1232" s="463"/>
      <c r="AV1232" s="463"/>
      <c r="AW1232" s="463"/>
    </row>
    <row r="1233" customFormat="false" ht="13.6" hidden="false" customHeight="false" outlineLevel="0" collapsed="false">
      <c r="A1233" s="399"/>
      <c r="B1233" s="399"/>
      <c r="C1233" s="399"/>
      <c r="D1233" s="399"/>
      <c r="E1233" s="400"/>
      <c r="F1233" s="271"/>
      <c r="G1233" s="193"/>
      <c r="H1233" s="193"/>
      <c r="I1233" s="193"/>
      <c r="J1233" s="193"/>
      <c r="K1233" s="193"/>
      <c r="L1233" s="271"/>
      <c r="M1233" s="193"/>
      <c r="N1233" s="193"/>
      <c r="O1233" s="193"/>
      <c r="P1233" s="193"/>
      <c r="Q1233" s="193"/>
      <c r="R1233" s="193"/>
      <c r="S1233" s="193"/>
      <c r="T1233" s="193"/>
      <c r="U1233" s="193"/>
      <c r="V1233" s="193"/>
      <c r="W1233" s="193"/>
      <c r="X1233" s="193"/>
      <c r="Y1233" s="193"/>
      <c r="Z1233" s="193"/>
      <c r="AA1233" s="193"/>
      <c r="AB1233" s="193"/>
      <c r="AC1233" s="193"/>
      <c r="AD1233" s="193"/>
      <c r="AE1233" s="193"/>
      <c r="AF1233" s="193"/>
      <c r="AG1233" s="193"/>
      <c r="AH1233" s="193"/>
      <c r="AI1233" s="193"/>
      <c r="AJ1233" s="193"/>
      <c r="AK1233" s="193"/>
      <c r="AL1233" s="193"/>
      <c r="AM1233" s="193"/>
      <c r="AN1233" s="193"/>
      <c r="AO1233" s="193"/>
      <c r="AP1233" s="193"/>
      <c r="AQ1233" s="193"/>
      <c r="AR1233" s="193"/>
      <c r="AS1233" s="463"/>
      <c r="AT1233" s="463"/>
      <c r="AU1233" s="463"/>
      <c r="AV1233" s="463"/>
      <c r="AW1233" s="463"/>
    </row>
    <row r="1234" customFormat="false" ht="13.6" hidden="false" customHeight="false" outlineLevel="0" collapsed="false">
      <c r="A1234" s="399"/>
      <c r="B1234" s="399"/>
      <c r="C1234" s="399"/>
      <c r="D1234" s="399"/>
      <c r="E1234" s="400"/>
      <c r="F1234" s="271"/>
      <c r="G1234" s="193"/>
      <c r="H1234" s="193"/>
      <c r="I1234" s="193"/>
      <c r="J1234" s="193"/>
      <c r="K1234" s="193"/>
      <c r="L1234" s="271"/>
      <c r="M1234" s="193"/>
      <c r="N1234" s="193"/>
      <c r="O1234" s="193"/>
      <c r="P1234" s="193"/>
      <c r="Q1234" s="193"/>
      <c r="R1234" s="193"/>
      <c r="S1234" s="193"/>
      <c r="T1234" s="193"/>
      <c r="U1234" s="193"/>
      <c r="V1234" s="193"/>
      <c r="W1234" s="193"/>
      <c r="X1234" s="193"/>
      <c r="Y1234" s="193"/>
      <c r="Z1234" s="193"/>
      <c r="AA1234" s="193"/>
      <c r="AB1234" s="193"/>
      <c r="AC1234" s="193"/>
      <c r="AD1234" s="193"/>
      <c r="AE1234" s="193"/>
      <c r="AF1234" s="193"/>
      <c r="AG1234" s="193"/>
      <c r="AH1234" s="193"/>
      <c r="AI1234" s="193"/>
      <c r="AJ1234" s="193"/>
      <c r="AK1234" s="193"/>
      <c r="AL1234" s="193"/>
      <c r="AM1234" s="193"/>
      <c r="AN1234" s="193"/>
      <c r="AO1234" s="193"/>
      <c r="AP1234" s="193"/>
      <c r="AQ1234" s="193"/>
      <c r="AR1234" s="193"/>
      <c r="AS1234" s="463"/>
      <c r="AT1234" s="463"/>
      <c r="AU1234" s="463"/>
      <c r="AV1234" s="463"/>
      <c r="AW1234" s="463"/>
    </row>
    <row r="1235" customFormat="false" ht="13.6" hidden="false" customHeight="false" outlineLevel="0" collapsed="false">
      <c r="A1235" s="399"/>
      <c r="B1235" s="399"/>
      <c r="C1235" s="399"/>
      <c r="D1235" s="399"/>
      <c r="E1235" s="400"/>
      <c r="F1235" s="271"/>
      <c r="G1235" s="193"/>
      <c r="H1235" s="193"/>
      <c r="I1235" s="193"/>
      <c r="J1235" s="193"/>
      <c r="K1235" s="193"/>
      <c r="L1235" s="271"/>
      <c r="M1235" s="193"/>
      <c r="N1235" s="193"/>
      <c r="O1235" s="193"/>
      <c r="P1235" s="193"/>
      <c r="Q1235" s="193"/>
      <c r="R1235" s="193"/>
      <c r="S1235" s="193"/>
      <c r="T1235" s="193"/>
      <c r="U1235" s="193"/>
      <c r="V1235" s="193"/>
      <c r="W1235" s="193"/>
      <c r="X1235" s="193"/>
      <c r="Y1235" s="193"/>
      <c r="Z1235" s="193"/>
      <c r="AA1235" s="193"/>
      <c r="AB1235" s="193"/>
      <c r="AC1235" s="193"/>
      <c r="AD1235" s="193"/>
      <c r="AE1235" s="193"/>
      <c r="AF1235" s="193"/>
      <c r="AG1235" s="193"/>
      <c r="AH1235" s="193"/>
      <c r="AI1235" s="193"/>
      <c r="AJ1235" s="193"/>
      <c r="AK1235" s="193"/>
      <c r="AL1235" s="193"/>
      <c r="AM1235" s="193"/>
      <c r="AN1235" s="193"/>
      <c r="AO1235" s="193"/>
      <c r="AP1235" s="193"/>
      <c r="AQ1235" s="193"/>
      <c r="AR1235" s="193"/>
      <c r="AS1235" s="463"/>
      <c r="AT1235" s="463"/>
      <c r="AU1235" s="463"/>
      <c r="AV1235" s="463"/>
      <c r="AW1235" s="463"/>
    </row>
    <row r="1236" customFormat="false" ht="13.6" hidden="false" customHeight="false" outlineLevel="0" collapsed="false">
      <c r="A1236" s="407"/>
      <c r="B1236" s="407"/>
      <c r="C1236" s="407"/>
      <c r="D1236" s="407"/>
      <c r="E1236" s="408"/>
      <c r="F1236" s="271"/>
      <c r="G1236" s="193"/>
      <c r="H1236" s="193"/>
      <c r="I1236" s="193"/>
      <c r="J1236" s="193"/>
      <c r="K1236" s="193"/>
      <c r="L1236" s="271"/>
      <c r="M1236" s="193"/>
      <c r="N1236" s="193"/>
      <c r="O1236" s="193"/>
      <c r="P1236" s="193"/>
      <c r="Q1236" s="193"/>
      <c r="R1236" s="193"/>
      <c r="S1236" s="193"/>
      <c r="T1236" s="193"/>
      <c r="U1236" s="193"/>
      <c r="V1236" s="193"/>
      <c r="W1236" s="193"/>
      <c r="X1236" s="193"/>
      <c r="Y1236" s="193"/>
      <c r="Z1236" s="193"/>
      <c r="AA1236" s="193"/>
      <c r="AB1236" s="193"/>
      <c r="AC1236" s="193"/>
      <c r="AD1236" s="193"/>
      <c r="AE1236" s="193"/>
      <c r="AF1236" s="193"/>
      <c r="AG1236" s="193"/>
      <c r="AH1236" s="193"/>
      <c r="AI1236" s="193"/>
      <c r="AJ1236" s="193"/>
      <c r="AK1236" s="193"/>
      <c r="AL1236" s="193"/>
      <c r="AM1236" s="193"/>
      <c r="AN1236" s="193"/>
      <c r="AO1236" s="193"/>
      <c r="AP1236" s="193"/>
      <c r="AQ1236" s="193"/>
      <c r="AR1236" s="193"/>
      <c r="AS1236" s="463"/>
      <c r="AT1236" s="463"/>
      <c r="AU1236" s="463"/>
      <c r="AV1236" s="463"/>
      <c r="AW1236" s="463"/>
    </row>
    <row r="1237" customFormat="false" ht="13.6" hidden="false" customHeight="false" outlineLevel="0" collapsed="false">
      <c r="A1237" s="193"/>
      <c r="B1237" s="193"/>
      <c r="C1237" s="193"/>
      <c r="D1237" s="193"/>
      <c r="E1237" s="402"/>
      <c r="F1237" s="271"/>
      <c r="G1237" s="193"/>
      <c r="H1237" s="193"/>
      <c r="I1237" s="193"/>
      <c r="J1237" s="193"/>
      <c r="K1237" s="193"/>
      <c r="L1237" s="271"/>
      <c r="M1237" s="193"/>
      <c r="N1237" s="193"/>
      <c r="O1237" s="193"/>
      <c r="P1237" s="193"/>
      <c r="Q1237" s="193"/>
      <c r="R1237" s="193"/>
      <c r="S1237" s="193"/>
      <c r="T1237" s="193"/>
      <c r="U1237" s="193"/>
      <c r="V1237" s="193"/>
      <c r="W1237" s="193"/>
      <c r="X1237" s="193"/>
      <c r="Y1237" s="193"/>
      <c r="Z1237" s="193"/>
      <c r="AA1237" s="193"/>
      <c r="AB1237" s="193"/>
      <c r="AC1237" s="193"/>
      <c r="AD1237" s="193"/>
      <c r="AE1237" s="193"/>
      <c r="AF1237" s="193"/>
      <c r="AG1237" s="193"/>
      <c r="AH1237" s="193"/>
      <c r="AI1237" s="193"/>
      <c r="AJ1237" s="193"/>
      <c r="AK1237" s="193"/>
      <c r="AL1237" s="193"/>
      <c r="AM1237" s="193"/>
      <c r="AN1237" s="193"/>
      <c r="AO1237" s="193"/>
      <c r="AP1237" s="193"/>
      <c r="AQ1237" s="193"/>
      <c r="AR1237" s="193"/>
      <c r="AS1237" s="463"/>
      <c r="AT1237" s="463"/>
      <c r="AU1237" s="463"/>
      <c r="AV1237" s="463"/>
      <c r="AW1237" s="463"/>
    </row>
    <row r="1238" customFormat="false" ht="13.6" hidden="false" customHeight="false" outlineLevel="0" collapsed="false">
      <c r="A1238" s="193"/>
      <c r="B1238" s="193"/>
      <c r="C1238" s="193"/>
      <c r="D1238" s="193"/>
      <c r="E1238" s="402"/>
      <c r="F1238" s="464"/>
      <c r="G1238" s="193"/>
      <c r="H1238" s="193"/>
      <c r="I1238" s="193"/>
      <c r="J1238" s="193"/>
      <c r="K1238" s="193"/>
      <c r="L1238" s="464"/>
      <c r="M1238" s="193"/>
      <c r="N1238" s="193"/>
      <c r="O1238" s="193"/>
      <c r="P1238" s="193"/>
      <c r="Q1238" s="193"/>
      <c r="R1238" s="193"/>
      <c r="S1238" s="193"/>
      <c r="T1238" s="193"/>
      <c r="U1238" s="193"/>
      <c r="V1238" s="193"/>
      <c r="W1238" s="193"/>
      <c r="X1238" s="193"/>
      <c r="Y1238" s="193"/>
      <c r="Z1238" s="193"/>
      <c r="AA1238" s="193"/>
      <c r="AB1238" s="193"/>
      <c r="AC1238" s="193"/>
      <c r="AD1238" s="193"/>
      <c r="AE1238" s="193"/>
      <c r="AF1238" s="193"/>
      <c r="AG1238" s="193"/>
      <c r="AH1238" s="193"/>
      <c r="AI1238" s="193"/>
      <c r="AJ1238" s="193"/>
      <c r="AK1238" s="193"/>
      <c r="AL1238" s="193"/>
      <c r="AM1238" s="193"/>
      <c r="AN1238" s="193"/>
      <c r="AO1238" s="193"/>
      <c r="AP1238" s="193"/>
      <c r="AQ1238" s="193"/>
      <c r="AR1238" s="193"/>
      <c r="AS1238" s="463"/>
      <c r="AT1238" s="463"/>
      <c r="AU1238" s="463"/>
      <c r="AV1238" s="463"/>
      <c r="AW1238" s="463"/>
    </row>
    <row r="1239" customFormat="false" ht="13.6" hidden="false" customHeight="false" outlineLevel="0" collapsed="false">
      <c r="A1239" s="193"/>
      <c r="B1239" s="193"/>
      <c r="C1239" s="193"/>
      <c r="D1239" s="193"/>
      <c r="E1239" s="402"/>
      <c r="F1239" s="271"/>
      <c r="G1239" s="193"/>
      <c r="H1239" s="193"/>
      <c r="I1239" s="193"/>
      <c r="J1239" s="193"/>
      <c r="K1239" s="193"/>
      <c r="L1239" s="271"/>
      <c r="M1239" s="193"/>
      <c r="N1239" s="193"/>
      <c r="O1239" s="193"/>
      <c r="P1239" s="193"/>
      <c r="Q1239" s="193"/>
      <c r="R1239" s="193"/>
      <c r="S1239" s="193"/>
      <c r="T1239" s="193"/>
      <c r="U1239" s="193"/>
      <c r="V1239" s="193"/>
      <c r="W1239" s="193"/>
      <c r="X1239" s="193"/>
      <c r="Y1239" s="193"/>
      <c r="Z1239" s="193"/>
      <c r="AA1239" s="193"/>
      <c r="AB1239" s="193"/>
      <c r="AC1239" s="193"/>
      <c r="AD1239" s="193"/>
      <c r="AE1239" s="193"/>
      <c r="AF1239" s="193"/>
      <c r="AG1239" s="193"/>
      <c r="AH1239" s="193"/>
      <c r="AI1239" s="193"/>
      <c r="AJ1239" s="193"/>
      <c r="AK1239" s="193"/>
      <c r="AL1239" s="193"/>
      <c r="AM1239" s="193"/>
      <c r="AN1239" s="193"/>
      <c r="AO1239" s="193"/>
      <c r="AP1239" s="193"/>
      <c r="AQ1239" s="193"/>
      <c r="AR1239" s="193"/>
      <c r="AS1239" s="463"/>
      <c r="AT1239" s="463"/>
      <c r="AU1239" s="463"/>
      <c r="AV1239" s="463"/>
      <c r="AW1239" s="463"/>
    </row>
    <row r="1240" customFormat="false" ht="13.6" hidden="false" customHeight="false" outlineLevel="0" collapsed="false">
      <c r="A1240" s="193"/>
      <c r="B1240" s="193"/>
      <c r="C1240" s="193"/>
      <c r="D1240" s="193"/>
      <c r="E1240" s="402"/>
      <c r="F1240" s="271"/>
      <c r="G1240" s="193"/>
      <c r="H1240" s="193"/>
      <c r="I1240" s="193"/>
      <c r="J1240" s="193"/>
      <c r="K1240" s="193"/>
      <c r="L1240" s="271"/>
      <c r="M1240" s="193"/>
      <c r="N1240" s="193"/>
      <c r="O1240" s="193"/>
      <c r="P1240" s="193"/>
      <c r="Q1240" s="193"/>
      <c r="R1240" s="193"/>
      <c r="S1240" s="193"/>
      <c r="T1240" s="193"/>
      <c r="U1240" s="193"/>
      <c r="V1240" s="193"/>
      <c r="W1240" s="193"/>
      <c r="X1240" s="193"/>
      <c r="Y1240" s="193"/>
      <c r="Z1240" s="193"/>
      <c r="AA1240" s="193"/>
      <c r="AB1240" s="193"/>
      <c r="AC1240" s="193"/>
      <c r="AD1240" s="193"/>
      <c r="AE1240" s="193"/>
      <c r="AF1240" s="193"/>
      <c r="AG1240" s="193"/>
      <c r="AH1240" s="193"/>
      <c r="AI1240" s="193"/>
      <c r="AJ1240" s="193"/>
      <c r="AK1240" s="193"/>
      <c r="AL1240" s="193"/>
      <c r="AM1240" s="193"/>
      <c r="AN1240" s="193"/>
      <c r="AO1240" s="193"/>
      <c r="AP1240" s="193"/>
      <c r="AQ1240" s="193"/>
      <c r="AR1240" s="193"/>
      <c r="AS1240" s="463"/>
      <c r="AT1240" s="463"/>
      <c r="AU1240" s="463"/>
      <c r="AV1240" s="463"/>
      <c r="AW1240" s="463"/>
    </row>
    <row r="1241" customFormat="false" ht="13.6" hidden="false" customHeight="false" outlineLevel="0" collapsed="false">
      <c r="A1241" s="193"/>
      <c r="B1241" s="193"/>
      <c r="C1241" s="193"/>
      <c r="D1241" s="193"/>
      <c r="E1241" s="402"/>
      <c r="F1241" s="271"/>
      <c r="G1241" s="193"/>
      <c r="H1241" s="193"/>
      <c r="I1241" s="193"/>
      <c r="J1241" s="193"/>
      <c r="K1241" s="193"/>
      <c r="L1241" s="271"/>
      <c r="M1241" s="193"/>
      <c r="N1241" s="193"/>
      <c r="O1241" s="193"/>
      <c r="P1241" s="193"/>
      <c r="Q1241" s="193"/>
      <c r="R1241" s="193"/>
      <c r="S1241" s="193"/>
      <c r="T1241" s="193"/>
      <c r="U1241" s="193"/>
      <c r="V1241" s="193"/>
      <c r="W1241" s="193"/>
      <c r="X1241" s="193"/>
      <c r="Y1241" s="193"/>
      <c r="Z1241" s="193"/>
      <c r="AA1241" s="193"/>
      <c r="AB1241" s="193"/>
      <c r="AC1241" s="193"/>
      <c r="AD1241" s="193"/>
      <c r="AE1241" s="193"/>
      <c r="AF1241" s="193"/>
      <c r="AG1241" s="193"/>
      <c r="AH1241" s="193"/>
      <c r="AI1241" s="193"/>
      <c r="AJ1241" s="193"/>
      <c r="AK1241" s="193"/>
      <c r="AL1241" s="193"/>
      <c r="AM1241" s="193"/>
      <c r="AN1241" s="193"/>
      <c r="AO1241" s="193"/>
      <c r="AP1241" s="193"/>
      <c r="AQ1241" s="193"/>
      <c r="AR1241" s="193"/>
      <c r="AS1241" s="463"/>
      <c r="AT1241" s="463"/>
      <c r="AU1241" s="463"/>
      <c r="AV1241" s="463"/>
      <c r="AW1241" s="463"/>
    </row>
    <row r="1242" customFormat="false" ht="13.6" hidden="false" customHeight="false" outlineLevel="0" collapsed="false">
      <c r="A1242" s="193"/>
      <c r="B1242" s="193"/>
      <c r="C1242" s="193"/>
      <c r="D1242" s="193"/>
      <c r="E1242" s="402"/>
      <c r="F1242" s="271"/>
      <c r="G1242" s="193"/>
      <c r="H1242" s="193"/>
      <c r="I1242" s="193"/>
      <c r="J1242" s="193"/>
      <c r="K1242" s="193"/>
      <c r="L1242" s="271"/>
      <c r="M1242" s="193"/>
      <c r="N1242" s="193"/>
      <c r="O1242" s="193"/>
      <c r="P1242" s="193"/>
      <c r="Q1242" s="193"/>
      <c r="R1242" s="193"/>
      <c r="S1242" s="193"/>
      <c r="T1242" s="193"/>
      <c r="U1242" s="193"/>
      <c r="V1242" s="193"/>
      <c r="W1242" s="193"/>
      <c r="X1242" s="193"/>
      <c r="Y1242" s="193"/>
      <c r="Z1242" s="193"/>
      <c r="AA1242" s="193"/>
      <c r="AB1242" s="193"/>
      <c r="AC1242" s="193"/>
      <c r="AD1242" s="193"/>
      <c r="AE1242" s="193"/>
      <c r="AF1242" s="193"/>
      <c r="AG1242" s="193"/>
      <c r="AH1242" s="193"/>
      <c r="AI1242" s="193"/>
      <c r="AJ1242" s="193"/>
      <c r="AK1242" s="193"/>
      <c r="AL1242" s="193"/>
      <c r="AM1242" s="193"/>
      <c r="AN1242" s="193"/>
      <c r="AO1242" s="193"/>
      <c r="AP1242" s="193"/>
      <c r="AQ1242" s="193"/>
      <c r="AR1242" s="193"/>
      <c r="AS1242" s="463"/>
      <c r="AT1242" s="463"/>
      <c r="AU1242" s="463"/>
      <c r="AV1242" s="463"/>
      <c r="AW1242" s="463"/>
    </row>
    <row r="1243" customFormat="false" ht="13.6" hidden="false" customHeight="false" outlineLevel="0" collapsed="false">
      <c r="A1243" s="193"/>
      <c r="B1243" s="193"/>
      <c r="C1243" s="193"/>
      <c r="D1243" s="193"/>
      <c r="E1243" s="402"/>
      <c r="F1243" s="271"/>
      <c r="G1243" s="193"/>
      <c r="H1243" s="193"/>
      <c r="I1243" s="193"/>
      <c r="J1243" s="193"/>
      <c r="K1243" s="193"/>
      <c r="L1243" s="271"/>
      <c r="M1243" s="193"/>
      <c r="N1243" s="193"/>
      <c r="O1243" s="193"/>
      <c r="P1243" s="193"/>
      <c r="Q1243" s="193"/>
      <c r="R1243" s="193"/>
      <c r="S1243" s="193"/>
      <c r="T1243" s="193"/>
      <c r="U1243" s="193"/>
      <c r="V1243" s="193"/>
      <c r="W1243" s="193"/>
      <c r="X1243" s="193"/>
      <c r="Y1243" s="193"/>
      <c r="Z1243" s="193"/>
      <c r="AA1243" s="193"/>
      <c r="AB1243" s="193"/>
      <c r="AC1243" s="193"/>
      <c r="AD1243" s="193"/>
      <c r="AE1243" s="193"/>
      <c r="AF1243" s="193"/>
      <c r="AG1243" s="193"/>
      <c r="AH1243" s="193"/>
      <c r="AI1243" s="193"/>
      <c r="AJ1243" s="193"/>
      <c r="AK1243" s="193"/>
      <c r="AL1243" s="193"/>
      <c r="AM1243" s="193"/>
      <c r="AN1243" s="193"/>
      <c r="AO1243" s="193"/>
      <c r="AP1243" s="193"/>
      <c r="AQ1243" s="193"/>
      <c r="AR1243" s="193"/>
      <c r="AS1243" s="463"/>
      <c r="AT1243" s="463"/>
      <c r="AU1243" s="463"/>
      <c r="AV1243" s="463"/>
      <c r="AW1243" s="463"/>
    </row>
    <row r="1244" customFormat="false" ht="13.6" hidden="false" customHeight="false" outlineLevel="0" collapsed="false">
      <c r="A1244" s="193"/>
      <c r="B1244" s="193"/>
      <c r="C1244" s="193"/>
      <c r="D1244" s="193"/>
      <c r="E1244" s="402"/>
      <c r="F1244" s="271"/>
      <c r="G1244" s="193"/>
      <c r="H1244" s="193"/>
      <c r="I1244" s="193"/>
      <c r="J1244" s="193"/>
      <c r="K1244" s="193"/>
      <c r="L1244" s="271"/>
      <c r="M1244" s="193"/>
      <c r="N1244" s="193"/>
      <c r="O1244" s="193"/>
      <c r="P1244" s="193"/>
      <c r="Q1244" s="193"/>
      <c r="R1244" s="193"/>
      <c r="S1244" s="193"/>
      <c r="T1244" s="193"/>
      <c r="U1244" s="193"/>
      <c r="V1244" s="193"/>
      <c r="W1244" s="193"/>
      <c r="X1244" s="193"/>
      <c r="Y1244" s="193"/>
      <c r="Z1244" s="193"/>
      <c r="AA1244" s="193"/>
      <c r="AB1244" s="193"/>
      <c r="AC1244" s="193"/>
      <c r="AD1244" s="193"/>
      <c r="AE1244" s="193"/>
      <c r="AF1244" s="193"/>
      <c r="AG1244" s="193"/>
      <c r="AH1244" s="193"/>
      <c r="AI1244" s="193"/>
      <c r="AJ1244" s="193"/>
      <c r="AK1244" s="193"/>
      <c r="AL1244" s="193"/>
      <c r="AM1244" s="193"/>
      <c r="AN1244" s="193"/>
      <c r="AO1244" s="193"/>
      <c r="AP1244" s="193"/>
      <c r="AQ1244" s="193"/>
      <c r="AR1244" s="193"/>
      <c r="AS1244" s="463"/>
      <c r="AT1244" s="463"/>
      <c r="AU1244" s="463"/>
      <c r="AV1244" s="463"/>
      <c r="AW1244" s="463"/>
    </row>
    <row r="1245" customFormat="false" ht="13.6" hidden="false" customHeight="false" outlineLevel="0" collapsed="false">
      <c r="A1245" s="193"/>
      <c r="B1245" s="193"/>
      <c r="C1245" s="193"/>
      <c r="D1245" s="193"/>
      <c r="E1245" s="402"/>
      <c r="F1245" s="271"/>
      <c r="G1245" s="193"/>
      <c r="H1245" s="193"/>
      <c r="I1245" s="193"/>
      <c r="J1245" s="193"/>
      <c r="K1245" s="193"/>
      <c r="L1245" s="271"/>
      <c r="M1245" s="193"/>
      <c r="N1245" s="193"/>
      <c r="O1245" s="193"/>
      <c r="P1245" s="193"/>
      <c r="Q1245" s="193"/>
      <c r="R1245" s="193"/>
      <c r="S1245" s="193"/>
      <c r="T1245" s="193"/>
      <c r="U1245" s="193"/>
      <c r="V1245" s="193"/>
      <c r="W1245" s="193"/>
      <c r="X1245" s="193"/>
      <c r="Y1245" s="193"/>
      <c r="Z1245" s="193"/>
      <c r="AA1245" s="193"/>
      <c r="AB1245" s="193"/>
      <c r="AC1245" s="193"/>
      <c r="AD1245" s="193"/>
      <c r="AE1245" s="193"/>
      <c r="AF1245" s="193"/>
      <c r="AG1245" s="193"/>
      <c r="AH1245" s="193"/>
      <c r="AI1245" s="193"/>
      <c r="AJ1245" s="193"/>
      <c r="AK1245" s="193"/>
      <c r="AL1245" s="193"/>
      <c r="AM1245" s="193"/>
      <c r="AN1245" s="193"/>
      <c r="AO1245" s="193"/>
      <c r="AP1245" s="193"/>
      <c r="AQ1245" s="193"/>
      <c r="AR1245" s="193"/>
      <c r="AS1245" s="463"/>
      <c r="AT1245" s="463"/>
      <c r="AU1245" s="463"/>
      <c r="AV1245" s="463"/>
      <c r="AW1245" s="463"/>
    </row>
    <row r="1246" customFormat="false" ht="13.6" hidden="false" customHeight="false" outlineLevel="0" collapsed="false">
      <c r="A1246" s="193"/>
      <c r="B1246" s="193"/>
      <c r="C1246" s="193"/>
      <c r="D1246" s="193"/>
      <c r="E1246" s="402"/>
      <c r="F1246" s="271"/>
      <c r="G1246" s="193"/>
      <c r="H1246" s="193"/>
      <c r="I1246" s="193"/>
      <c r="J1246" s="193"/>
      <c r="K1246" s="193"/>
      <c r="L1246" s="271"/>
      <c r="M1246" s="193"/>
      <c r="N1246" s="193"/>
      <c r="O1246" s="193"/>
      <c r="P1246" s="193"/>
      <c r="Q1246" s="193"/>
      <c r="R1246" s="193"/>
      <c r="S1246" s="193"/>
      <c r="T1246" s="193"/>
      <c r="U1246" s="193"/>
      <c r="V1246" s="193"/>
      <c r="W1246" s="193"/>
      <c r="X1246" s="193"/>
      <c r="Y1246" s="193"/>
      <c r="Z1246" s="193"/>
      <c r="AA1246" s="193"/>
      <c r="AB1246" s="193"/>
      <c r="AC1246" s="193"/>
      <c r="AD1246" s="193"/>
      <c r="AE1246" s="193"/>
      <c r="AF1246" s="193"/>
      <c r="AG1246" s="193"/>
      <c r="AH1246" s="193"/>
      <c r="AI1246" s="193"/>
      <c r="AJ1246" s="193"/>
      <c r="AK1246" s="193"/>
      <c r="AL1246" s="193"/>
      <c r="AM1246" s="193"/>
      <c r="AN1246" s="193"/>
      <c r="AO1246" s="193"/>
      <c r="AP1246" s="193"/>
      <c r="AQ1246" s="193"/>
      <c r="AR1246" s="193"/>
      <c r="AS1246" s="463"/>
      <c r="AT1246" s="463"/>
      <c r="AU1246" s="463"/>
      <c r="AV1246" s="463"/>
      <c r="AW1246" s="463"/>
    </row>
    <row r="1247" customFormat="false" ht="13.6" hidden="false" customHeight="false" outlineLevel="0" collapsed="false">
      <c r="A1247" s="193"/>
      <c r="B1247" s="193"/>
      <c r="C1247" s="193"/>
      <c r="D1247" s="193"/>
      <c r="E1247" s="402"/>
      <c r="F1247" s="271"/>
      <c r="G1247" s="193"/>
      <c r="H1247" s="193"/>
      <c r="I1247" s="193"/>
      <c r="J1247" s="193"/>
      <c r="K1247" s="193"/>
      <c r="L1247" s="271"/>
      <c r="M1247" s="193"/>
      <c r="N1247" s="193"/>
      <c r="O1247" s="193"/>
      <c r="P1247" s="193"/>
      <c r="Q1247" s="193"/>
      <c r="R1247" s="193"/>
      <c r="S1247" s="193"/>
      <c r="T1247" s="193"/>
      <c r="U1247" s="193"/>
      <c r="V1247" s="193"/>
      <c r="W1247" s="193"/>
      <c r="X1247" s="193"/>
      <c r="Y1247" s="193"/>
      <c r="Z1247" s="193"/>
      <c r="AA1247" s="193"/>
      <c r="AB1247" s="193"/>
      <c r="AC1247" s="193"/>
      <c r="AD1247" s="193"/>
      <c r="AE1247" s="193"/>
      <c r="AF1247" s="193"/>
      <c r="AG1247" s="193"/>
      <c r="AH1247" s="193"/>
      <c r="AI1247" s="193"/>
      <c r="AJ1247" s="193"/>
      <c r="AK1247" s="193"/>
      <c r="AL1247" s="193"/>
      <c r="AM1247" s="193"/>
      <c r="AN1247" s="193"/>
      <c r="AO1247" s="193"/>
      <c r="AP1247" s="193"/>
      <c r="AQ1247" s="193"/>
      <c r="AR1247" s="193"/>
      <c r="AS1247" s="463"/>
      <c r="AT1247" s="463"/>
      <c r="AU1247" s="463"/>
      <c r="AV1247" s="463"/>
      <c r="AW1247" s="463"/>
    </row>
    <row r="1248" customFormat="false" ht="13.6" hidden="false" customHeight="false" outlineLevel="0" collapsed="false">
      <c r="A1248" s="193"/>
      <c r="B1248" s="193"/>
      <c r="C1248" s="193"/>
      <c r="D1248" s="193"/>
      <c r="E1248" s="402"/>
      <c r="F1248" s="271"/>
      <c r="G1248" s="193"/>
      <c r="H1248" s="193"/>
      <c r="I1248" s="193"/>
      <c r="J1248" s="193"/>
      <c r="K1248" s="193"/>
      <c r="L1248" s="271"/>
      <c r="M1248" s="193"/>
      <c r="N1248" s="193"/>
      <c r="O1248" s="193"/>
      <c r="P1248" s="193"/>
      <c r="Q1248" s="193"/>
      <c r="R1248" s="193"/>
      <c r="S1248" s="193"/>
      <c r="T1248" s="193"/>
      <c r="U1248" s="193"/>
      <c r="V1248" s="193"/>
      <c r="W1248" s="193"/>
      <c r="X1248" s="193"/>
      <c r="Y1248" s="193"/>
      <c r="Z1248" s="193"/>
      <c r="AA1248" s="193"/>
      <c r="AB1248" s="193"/>
      <c r="AC1248" s="193"/>
      <c r="AD1248" s="193"/>
      <c r="AE1248" s="193"/>
      <c r="AF1248" s="193"/>
      <c r="AG1248" s="193"/>
      <c r="AH1248" s="193"/>
      <c r="AI1248" s="193"/>
      <c r="AJ1248" s="193"/>
      <c r="AK1248" s="193"/>
      <c r="AL1248" s="193"/>
      <c r="AM1248" s="193"/>
      <c r="AN1248" s="193"/>
      <c r="AO1248" s="193"/>
      <c r="AP1248" s="193"/>
      <c r="AQ1248" s="193"/>
      <c r="AR1248" s="193"/>
      <c r="AS1248" s="463"/>
      <c r="AT1248" s="463"/>
      <c r="AU1248" s="463"/>
      <c r="AV1248" s="463"/>
      <c r="AW1248" s="463"/>
    </row>
    <row r="1249" customFormat="false" ht="13.6" hidden="false" customHeight="false" outlineLevel="0" collapsed="false">
      <c r="A1249" s="193"/>
      <c r="B1249" s="193"/>
      <c r="C1249" s="193"/>
      <c r="D1249" s="193"/>
      <c r="E1249" s="402"/>
      <c r="F1249" s="271"/>
      <c r="G1249" s="193"/>
      <c r="H1249" s="193"/>
      <c r="I1249" s="193"/>
      <c r="J1249" s="193"/>
      <c r="K1249" s="193"/>
      <c r="L1249" s="271"/>
      <c r="M1249" s="193"/>
      <c r="N1249" s="193"/>
      <c r="O1249" s="193"/>
      <c r="P1249" s="193"/>
      <c r="Q1249" s="193"/>
      <c r="R1249" s="193"/>
      <c r="S1249" s="193"/>
      <c r="T1249" s="193"/>
      <c r="U1249" s="193"/>
      <c r="V1249" s="193"/>
      <c r="W1249" s="193"/>
      <c r="X1249" s="193"/>
      <c r="Y1249" s="193"/>
      <c r="Z1249" s="193"/>
      <c r="AA1249" s="193"/>
      <c r="AB1249" s="193"/>
      <c r="AC1249" s="193"/>
      <c r="AD1249" s="193"/>
      <c r="AE1249" s="193"/>
      <c r="AF1249" s="193"/>
      <c r="AG1249" s="193"/>
      <c r="AH1249" s="193"/>
      <c r="AI1249" s="193"/>
      <c r="AJ1249" s="193"/>
      <c r="AK1249" s="193"/>
      <c r="AL1249" s="193"/>
      <c r="AM1249" s="193"/>
      <c r="AN1249" s="193"/>
      <c r="AO1249" s="193"/>
      <c r="AP1249" s="193"/>
      <c r="AQ1249" s="193"/>
      <c r="AR1249" s="193"/>
      <c r="AS1249" s="463"/>
      <c r="AT1249" s="463"/>
      <c r="AU1249" s="463"/>
      <c r="AV1249" s="463"/>
      <c r="AW1249" s="463"/>
    </row>
    <row r="1250" customFormat="false" ht="13.6" hidden="false" customHeight="false" outlineLevel="0" collapsed="false">
      <c r="A1250" s="193"/>
      <c r="B1250" s="193"/>
      <c r="C1250" s="193"/>
      <c r="D1250" s="193"/>
      <c r="E1250" s="402"/>
      <c r="F1250" s="271"/>
      <c r="G1250" s="193"/>
      <c r="H1250" s="193"/>
      <c r="I1250" s="193"/>
      <c r="J1250" s="193"/>
      <c r="K1250" s="193"/>
      <c r="L1250" s="271"/>
      <c r="M1250" s="193"/>
      <c r="N1250" s="193"/>
      <c r="O1250" s="193"/>
      <c r="P1250" s="193"/>
      <c r="Q1250" s="193"/>
      <c r="R1250" s="193"/>
      <c r="S1250" s="193"/>
      <c r="T1250" s="193"/>
      <c r="U1250" s="193"/>
      <c r="V1250" s="193"/>
      <c r="W1250" s="193"/>
      <c r="X1250" s="193"/>
      <c r="Y1250" s="193"/>
      <c r="Z1250" s="193"/>
      <c r="AA1250" s="193"/>
      <c r="AB1250" s="193"/>
      <c r="AC1250" s="193"/>
      <c r="AD1250" s="193"/>
      <c r="AE1250" s="193"/>
      <c r="AF1250" s="193"/>
      <c r="AG1250" s="193"/>
      <c r="AH1250" s="193"/>
      <c r="AI1250" s="193"/>
      <c r="AJ1250" s="193"/>
      <c r="AK1250" s="193"/>
      <c r="AL1250" s="193"/>
      <c r="AM1250" s="193"/>
      <c r="AN1250" s="193"/>
      <c r="AO1250" s="193"/>
      <c r="AP1250" s="193"/>
      <c r="AQ1250" s="193"/>
      <c r="AR1250" s="193"/>
      <c r="AS1250" s="463"/>
      <c r="AT1250" s="463"/>
      <c r="AU1250" s="463"/>
      <c r="AV1250" s="463"/>
      <c r="AW1250" s="463"/>
    </row>
    <row r="1251" customFormat="false" ht="13.6" hidden="false" customHeight="false" outlineLevel="0" collapsed="false">
      <c r="A1251" s="193"/>
      <c r="B1251" s="193"/>
      <c r="C1251" s="193"/>
      <c r="D1251" s="193"/>
      <c r="E1251" s="402"/>
      <c r="F1251" s="271"/>
      <c r="G1251" s="193"/>
      <c r="H1251" s="193"/>
      <c r="I1251" s="193"/>
      <c r="J1251" s="193"/>
      <c r="K1251" s="193"/>
      <c r="L1251" s="271"/>
      <c r="M1251" s="193"/>
      <c r="N1251" s="193"/>
      <c r="O1251" s="193"/>
      <c r="P1251" s="193"/>
      <c r="Q1251" s="193"/>
      <c r="R1251" s="193"/>
      <c r="S1251" s="193"/>
      <c r="T1251" s="193"/>
      <c r="U1251" s="193"/>
      <c r="V1251" s="193"/>
      <c r="W1251" s="193"/>
      <c r="X1251" s="193"/>
      <c r="Y1251" s="193"/>
      <c r="Z1251" s="193"/>
      <c r="AA1251" s="193"/>
      <c r="AB1251" s="193"/>
      <c r="AC1251" s="193"/>
      <c r="AD1251" s="193"/>
      <c r="AE1251" s="193"/>
      <c r="AF1251" s="193"/>
      <c r="AG1251" s="193"/>
      <c r="AH1251" s="193"/>
      <c r="AI1251" s="193"/>
      <c r="AJ1251" s="193"/>
      <c r="AK1251" s="193"/>
      <c r="AL1251" s="193"/>
      <c r="AM1251" s="193"/>
      <c r="AN1251" s="193"/>
      <c r="AO1251" s="193"/>
      <c r="AP1251" s="193"/>
      <c r="AQ1251" s="193"/>
      <c r="AR1251" s="193"/>
      <c r="AS1251" s="463"/>
      <c r="AT1251" s="463"/>
      <c r="AU1251" s="463"/>
      <c r="AV1251" s="463"/>
      <c r="AW1251" s="463"/>
    </row>
    <row r="1252" customFormat="false" ht="13.6" hidden="false" customHeight="false" outlineLevel="0" collapsed="false">
      <c r="A1252" s="193"/>
      <c r="B1252" s="193"/>
      <c r="C1252" s="193"/>
      <c r="D1252" s="193"/>
      <c r="E1252" s="402"/>
      <c r="F1252" s="271"/>
      <c r="G1252" s="193"/>
      <c r="H1252" s="193"/>
      <c r="I1252" s="193"/>
      <c r="J1252" s="193"/>
      <c r="K1252" s="193"/>
      <c r="L1252" s="271"/>
      <c r="M1252" s="193"/>
      <c r="N1252" s="193"/>
      <c r="O1252" s="193"/>
      <c r="P1252" s="193"/>
      <c r="Q1252" s="193"/>
      <c r="R1252" s="193"/>
      <c r="S1252" s="193"/>
      <c r="T1252" s="193"/>
      <c r="U1252" s="193"/>
      <c r="V1252" s="193"/>
      <c r="W1252" s="193"/>
      <c r="X1252" s="193"/>
      <c r="Y1252" s="193"/>
      <c r="Z1252" s="193"/>
      <c r="AA1252" s="193"/>
      <c r="AB1252" s="193"/>
      <c r="AC1252" s="193"/>
      <c r="AD1252" s="193"/>
      <c r="AE1252" s="193"/>
      <c r="AF1252" s="193"/>
      <c r="AG1252" s="193"/>
      <c r="AH1252" s="193"/>
      <c r="AI1252" s="193"/>
      <c r="AJ1252" s="193"/>
      <c r="AK1252" s="193"/>
      <c r="AL1252" s="193"/>
      <c r="AM1252" s="193"/>
      <c r="AN1252" s="193"/>
      <c r="AO1252" s="193"/>
      <c r="AP1252" s="193"/>
      <c r="AQ1252" s="193"/>
      <c r="AR1252" s="193"/>
      <c r="AS1252" s="463"/>
      <c r="AT1252" s="463"/>
      <c r="AU1252" s="463"/>
      <c r="AV1252" s="463"/>
      <c r="AW1252" s="463"/>
    </row>
    <row r="1253" customFormat="false" ht="13.6" hidden="false" customHeight="false" outlineLevel="0" collapsed="false">
      <c r="A1253" s="193"/>
      <c r="B1253" s="193"/>
      <c r="C1253" s="193"/>
      <c r="D1253" s="193"/>
      <c r="E1253" s="402"/>
      <c r="F1253" s="271"/>
      <c r="G1253" s="193"/>
      <c r="H1253" s="193"/>
      <c r="I1253" s="193"/>
      <c r="J1253" s="193"/>
      <c r="K1253" s="193"/>
      <c r="L1253" s="271"/>
      <c r="M1253" s="193"/>
      <c r="N1253" s="193"/>
      <c r="O1253" s="193"/>
      <c r="P1253" s="193"/>
      <c r="Q1253" s="193"/>
      <c r="R1253" s="193"/>
      <c r="S1253" s="193"/>
      <c r="T1253" s="193"/>
      <c r="U1253" s="193"/>
      <c r="V1253" s="193"/>
      <c r="W1253" s="193"/>
      <c r="X1253" s="193"/>
      <c r="Y1253" s="193"/>
      <c r="Z1253" s="193"/>
      <c r="AA1253" s="193"/>
      <c r="AB1253" s="193"/>
      <c r="AC1253" s="193"/>
      <c r="AD1253" s="193"/>
      <c r="AE1253" s="193"/>
      <c r="AF1253" s="193"/>
      <c r="AG1253" s="193"/>
      <c r="AH1253" s="193"/>
      <c r="AI1253" s="193"/>
      <c r="AJ1253" s="193"/>
      <c r="AK1253" s="193"/>
      <c r="AL1253" s="193"/>
      <c r="AM1253" s="193"/>
      <c r="AN1253" s="193"/>
      <c r="AO1253" s="193"/>
      <c r="AP1253" s="193"/>
      <c r="AQ1253" s="193"/>
      <c r="AR1253" s="193"/>
      <c r="AS1253" s="463"/>
      <c r="AT1253" s="463"/>
      <c r="AU1253" s="463"/>
      <c r="AV1253" s="463"/>
      <c r="AW1253" s="463"/>
    </row>
    <row r="1254" customFormat="false" ht="13.6" hidden="false" customHeight="false" outlineLevel="0" collapsed="false">
      <c r="A1254" s="193"/>
      <c r="B1254" s="193"/>
      <c r="C1254" s="193"/>
      <c r="D1254" s="193"/>
      <c r="E1254" s="402"/>
      <c r="F1254" s="271"/>
      <c r="G1254" s="193"/>
      <c r="H1254" s="193"/>
      <c r="I1254" s="193"/>
      <c r="J1254" s="193"/>
      <c r="K1254" s="193"/>
      <c r="L1254" s="271"/>
      <c r="M1254" s="193"/>
      <c r="N1254" s="193"/>
      <c r="O1254" s="193"/>
      <c r="P1254" s="193"/>
      <c r="Q1254" s="193"/>
      <c r="R1254" s="193"/>
      <c r="S1254" s="193"/>
      <c r="T1254" s="193"/>
      <c r="U1254" s="193"/>
      <c r="V1254" s="193"/>
      <c r="W1254" s="193"/>
      <c r="X1254" s="193"/>
      <c r="Y1254" s="193"/>
      <c r="Z1254" s="193"/>
      <c r="AA1254" s="193"/>
      <c r="AB1254" s="193"/>
      <c r="AC1254" s="193"/>
      <c r="AD1254" s="193"/>
      <c r="AE1254" s="193"/>
      <c r="AF1254" s="193"/>
      <c r="AG1254" s="193"/>
      <c r="AH1254" s="193"/>
      <c r="AI1254" s="193"/>
      <c r="AJ1254" s="193"/>
      <c r="AK1254" s="193"/>
      <c r="AL1254" s="193"/>
      <c r="AM1254" s="193"/>
      <c r="AN1254" s="193"/>
      <c r="AO1254" s="193"/>
      <c r="AP1254" s="193"/>
      <c r="AQ1254" s="193"/>
      <c r="AR1254" s="193"/>
      <c r="AS1254" s="463"/>
      <c r="AT1254" s="463"/>
      <c r="AU1254" s="463"/>
      <c r="AV1254" s="463"/>
      <c r="AW1254" s="463"/>
    </row>
    <row r="1255" customFormat="false" ht="13.6" hidden="false" customHeight="false" outlineLevel="0" collapsed="false">
      <c r="A1255" s="193"/>
      <c r="B1255" s="193"/>
      <c r="C1255" s="193"/>
      <c r="D1255" s="193"/>
      <c r="E1255" s="402"/>
      <c r="F1255" s="271"/>
      <c r="G1255" s="193"/>
      <c r="H1255" s="193"/>
      <c r="I1255" s="193"/>
      <c r="J1255" s="193"/>
      <c r="K1255" s="193"/>
      <c r="L1255" s="271"/>
      <c r="M1255" s="193"/>
      <c r="N1255" s="193"/>
      <c r="O1255" s="193"/>
      <c r="P1255" s="193"/>
      <c r="Q1255" s="193"/>
      <c r="R1255" s="193"/>
      <c r="S1255" s="193"/>
      <c r="T1255" s="193"/>
      <c r="U1255" s="193"/>
      <c r="V1255" s="193"/>
      <c r="W1255" s="193"/>
      <c r="X1255" s="193"/>
      <c r="Y1255" s="193"/>
      <c r="Z1255" s="193"/>
      <c r="AA1255" s="193"/>
      <c r="AB1255" s="193"/>
      <c r="AC1255" s="193"/>
      <c r="AD1255" s="193"/>
      <c r="AE1255" s="193"/>
      <c r="AF1255" s="193"/>
      <c r="AG1255" s="193"/>
      <c r="AH1255" s="193"/>
      <c r="AI1255" s="193"/>
      <c r="AJ1255" s="193"/>
      <c r="AK1255" s="193"/>
      <c r="AL1255" s="193"/>
      <c r="AM1255" s="193"/>
      <c r="AN1255" s="193"/>
      <c r="AO1255" s="193"/>
      <c r="AP1255" s="193"/>
      <c r="AQ1255" s="193"/>
      <c r="AR1255" s="193"/>
      <c r="AS1255" s="463"/>
      <c r="AT1255" s="463"/>
      <c r="AU1255" s="463"/>
      <c r="AV1255" s="463"/>
      <c r="AW1255" s="463"/>
    </row>
    <row r="1256" customFormat="false" ht="13.6" hidden="false" customHeight="false" outlineLevel="0" collapsed="false">
      <c r="A1256" s="193"/>
      <c r="B1256" s="193"/>
      <c r="C1256" s="193"/>
      <c r="D1256" s="193"/>
      <c r="E1256" s="402"/>
      <c r="F1256" s="271"/>
      <c r="G1256" s="193"/>
      <c r="H1256" s="193"/>
      <c r="I1256" s="193"/>
      <c r="J1256" s="193"/>
      <c r="K1256" s="193"/>
      <c r="L1256" s="271"/>
      <c r="M1256" s="193"/>
      <c r="N1256" s="193"/>
      <c r="O1256" s="193"/>
      <c r="P1256" s="193"/>
      <c r="Q1256" s="193"/>
      <c r="R1256" s="193"/>
      <c r="S1256" s="193"/>
      <c r="T1256" s="193"/>
      <c r="U1256" s="193"/>
      <c r="V1256" s="193"/>
      <c r="W1256" s="193"/>
      <c r="X1256" s="193"/>
      <c r="Y1256" s="193"/>
      <c r="Z1256" s="193"/>
      <c r="AA1256" s="193"/>
      <c r="AB1256" s="193"/>
      <c r="AC1256" s="193"/>
      <c r="AD1256" s="193"/>
      <c r="AE1256" s="193"/>
      <c r="AF1256" s="193"/>
      <c r="AG1256" s="193"/>
      <c r="AH1256" s="193"/>
      <c r="AI1256" s="193"/>
      <c r="AJ1256" s="193"/>
      <c r="AK1256" s="193"/>
      <c r="AL1256" s="193"/>
      <c r="AM1256" s="193"/>
      <c r="AN1256" s="193"/>
      <c r="AO1256" s="193"/>
      <c r="AP1256" s="193"/>
      <c r="AQ1256" s="193"/>
      <c r="AR1256" s="193"/>
      <c r="AS1256" s="463"/>
      <c r="AT1256" s="463"/>
      <c r="AU1256" s="463"/>
      <c r="AV1256" s="463"/>
      <c r="AW1256" s="463"/>
    </row>
    <row r="1257" customFormat="false" ht="13.6" hidden="false" customHeight="false" outlineLevel="0" collapsed="false">
      <c r="A1257" s="193"/>
      <c r="B1257" s="193"/>
      <c r="C1257" s="193"/>
      <c r="D1257" s="193"/>
      <c r="E1257" s="402"/>
      <c r="F1257" s="271"/>
      <c r="G1257" s="193"/>
      <c r="H1257" s="193"/>
      <c r="I1257" s="193"/>
      <c r="J1257" s="193"/>
      <c r="K1257" s="193"/>
      <c r="L1257" s="271"/>
      <c r="M1257" s="193"/>
      <c r="N1257" s="193"/>
      <c r="O1257" s="193"/>
      <c r="P1257" s="193"/>
      <c r="Q1257" s="193"/>
      <c r="R1257" s="193"/>
      <c r="S1257" s="193"/>
      <c r="T1257" s="193"/>
      <c r="U1257" s="193"/>
      <c r="V1257" s="193"/>
      <c r="W1257" s="193"/>
      <c r="X1257" s="193"/>
      <c r="Y1257" s="193"/>
      <c r="Z1257" s="193"/>
      <c r="AA1257" s="193"/>
      <c r="AB1257" s="193"/>
      <c r="AC1257" s="193"/>
      <c r="AD1257" s="193"/>
      <c r="AE1257" s="193"/>
      <c r="AF1257" s="193"/>
      <c r="AG1257" s="193"/>
      <c r="AH1257" s="193"/>
      <c r="AI1257" s="193"/>
      <c r="AJ1257" s="193"/>
      <c r="AK1257" s="193"/>
      <c r="AL1257" s="193"/>
      <c r="AM1257" s="193"/>
      <c r="AN1257" s="193"/>
      <c r="AO1257" s="193"/>
      <c r="AP1257" s="193"/>
      <c r="AQ1257" s="193"/>
      <c r="AR1257" s="193"/>
      <c r="AS1257" s="463"/>
      <c r="AT1257" s="463"/>
      <c r="AU1257" s="463"/>
      <c r="AV1257" s="463"/>
      <c r="AW1257" s="463"/>
    </row>
    <row r="1258" customFormat="false" ht="13.6" hidden="false" customHeight="false" outlineLevel="0" collapsed="false">
      <c r="A1258" s="193"/>
      <c r="B1258" s="193"/>
      <c r="C1258" s="193"/>
      <c r="D1258" s="193"/>
      <c r="E1258" s="402"/>
      <c r="F1258" s="464"/>
      <c r="G1258" s="193"/>
      <c r="H1258" s="193"/>
      <c r="I1258" s="193"/>
      <c r="J1258" s="193"/>
      <c r="K1258" s="193"/>
      <c r="L1258" s="464"/>
      <c r="M1258" s="193"/>
      <c r="N1258" s="193"/>
      <c r="O1258" s="193"/>
      <c r="P1258" s="193"/>
      <c r="Q1258" s="193"/>
      <c r="R1258" s="193"/>
      <c r="S1258" s="193"/>
      <c r="T1258" s="193"/>
      <c r="U1258" s="193"/>
      <c r="V1258" s="193"/>
      <c r="W1258" s="193"/>
      <c r="X1258" s="193"/>
      <c r="Y1258" s="193"/>
      <c r="Z1258" s="193"/>
      <c r="AA1258" s="193"/>
      <c r="AB1258" s="193"/>
      <c r="AC1258" s="193"/>
      <c r="AD1258" s="193"/>
      <c r="AE1258" s="193"/>
      <c r="AF1258" s="193"/>
      <c r="AG1258" s="193"/>
      <c r="AH1258" s="193"/>
      <c r="AI1258" s="193"/>
      <c r="AJ1258" s="193"/>
      <c r="AK1258" s="193"/>
      <c r="AL1258" s="193"/>
      <c r="AM1258" s="193"/>
      <c r="AN1258" s="193"/>
      <c r="AO1258" s="193"/>
      <c r="AP1258" s="193"/>
      <c r="AQ1258" s="193"/>
      <c r="AR1258" s="193"/>
      <c r="AS1258" s="463"/>
      <c r="AT1258" s="463"/>
      <c r="AU1258" s="463"/>
      <c r="AV1258" s="463"/>
      <c r="AW1258" s="463"/>
    </row>
    <row r="1259" customFormat="false" ht="13.6" hidden="false" customHeight="false" outlineLevel="0" collapsed="false">
      <c r="A1259" s="193"/>
      <c r="B1259" s="193"/>
      <c r="C1259" s="193"/>
      <c r="D1259" s="193"/>
      <c r="E1259" s="402"/>
      <c r="F1259" s="271"/>
      <c r="G1259" s="193"/>
      <c r="H1259" s="193"/>
      <c r="I1259" s="193"/>
      <c r="J1259" s="193"/>
      <c r="K1259" s="193"/>
      <c r="L1259" s="271"/>
      <c r="M1259" s="193"/>
      <c r="N1259" s="193"/>
      <c r="O1259" s="193"/>
      <c r="P1259" s="193"/>
      <c r="Q1259" s="193"/>
      <c r="R1259" s="193"/>
      <c r="S1259" s="193"/>
      <c r="T1259" s="193"/>
      <c r="U1259" s="193"/>
      <c r="V1259" s="193"/>
      <c r="W1259" s="193"/>
      <c r="X1259" s="193"/>
      <c r="Y1259" s="193"/>
      <c r="Z1259" s="193"/>
      <c r="AA1259" s="193"/>
      <c r="AB1259" s="193"/>
      <c r="AC1259" s="193"/>
      <c r="AD1259" s="193"/>
      <c r="AE1259" s="193"/>
      <c r="AF1259" s="193"/>
      <c r="AG1259" s="193"/>
      <c r="AH1259" s="193"/>
      <c r="AI1259" s="193"/>
      <c r="AJ1259" s="193"/>
      <c r="AK1259" s="193"/>
      <c r="AL1259" s="193"/>
      <c r="AM1259" s="193"/>
      <c r="AN1259" s="193"/>
      <c r="AO1259" s="193"/>
      <c r="AP1259" s="193"/>
      <c r="AQ1259" s="193"/>
      <c r="AR1259" s="193"/>
      <c r="AS1259" s="463"/>
      <c r="AT1259" s="463"/>
      <c r="AU1259" s="463"/>
      <c r="AV1259" s="463"/>
      <c r="AW1259" s="463"/>
    </row>
    <row r="1260" customFormat="false" ht="13.6" hidden="false" customHeight="false" outlineLevel="0" collapsed="false">
      <c r="A1260" s="193"/>
      <c r="B1260" s="193"/>
      <c r="C1260" s="193"/>
      <c r="D1260" s="193"/>
      <c r="E1260" s="402"/>
      <c r="F1260" s="271"/>
      <c r="G1260" s="193"/>
      <c r="H1260" s="193"/>
      <c r="I1260" s="193"/>
      <c r="J1260" s="193"/>
      <c r="K1260" s="193"/>
      <c r="L1260" s="271"/>
      <c r="M1260" s="193"/>
      <c r="N1260" s="193"/>
      <c r="O1260" s="193"/>
      <c r="P1260" s="193"/>
      <c r="Q1260" s="193"/>
      <c r="R1260" s="193"/>
      <c r="S1260" s="193"/>
      <c r="T1260" s="193"/>
      <c r="U1260" s="193"/>
      <c r="V1260" s="193"/>
      <c r="W1260" s="193"/>
      <c r="X1260" s="193"/>
      <c r="Y1260" s="193"/>
      <c r="Z1260" s="193"/>
      <c r="AA1260" s="193"/>
      <c r="AB1260" s="193"/>
      <c r="AC1260" s="193"/>
      <c r="AD1260" s="193"/>
      <c r="AE1260" s="193"/>
      <c r="AF1260" s="193"/>
      <c r="AG1260" s="193"/>
      <c r="AH1260" s="193"/>
      <c r="AI1260" s="193"/>
      <c r="AJ1260" s="193"/>
      <c r="AK1260" s="193"/>
      <c r="AL1260" s="193"/>
      <c r="AM1260" s="193"/>
      <c r="AN1260" s="193"/>
      <c r="AO1260" s="193"/>
      <c r="AP1260" s="193"/>
      <c r="AQ1260" s="193"/>
      <c r="AR1260" s="193"/>
      <c r="AS1260" s="463"/>
      <c r="AT1260" s="463"/>
      <c r="AU1260" s="463"/>
      <c r="AV1260" s="463"/>
      <c r="AW1260" s="463"/>
    </row>
    <row r="1261" customFormat="false" ht="13.6" hidden="false" customHeight="false" outlineLevel="0" collapsed="false">
      <c r="A1261" s="193"/>
      <c r="B1261" s="193"/>
      <c r="C1261" s="193"/>
      <c r="D1261" s="193"/>
      <c r="E1261" s="402"/>
      <c r="F1261" s="271"/>
      <c r="G1261" s="193"/>
      <c r="H1261" s="193"/>
      <c r="I1261" s="193"/>
      <c r="J1261" s="193"/>
      <c r="K1261" s="193"/>
      <c r="L1261" s="271"/>
      <c r="M1261" s="193"/>
      <c r="N1261" s="193"/>
      <c r="O1261" s="193"/>
      <c r="P1261" s="193"/>
      <c r="Q1261" s="193"/>
      <c r="R1261" s="193"/>
      <c r="S1261" s="193"/>
      <c r="T1261" s="193"/>
      <c r="U1261" s="193"/>
      <c r="V1261" s="193"/>
      <c r="W1261" s="193"/>
      <c r="X1261" s="193"/>
      <c r="Y1261" s="193"/>
      <c r="Z1261" s="193"/>
      <c r="AA1261" s="193"/>
      <c r="AB1261" s="193"/>
      <c r="AC1261" s="193"/>
      <c r="AD1261" s="193"/>
      <c r="AE1261" s="193"/>
      <c r="AF1261" s="193"/>
      <c r="AG1261" s="193"/>
      <c r="AH1261" s="193"/>
      <c r="AI1261" s="193"/>
      <c r="AJ1261" s="193"/>
      <c r="AK1261" s="193"/>
      <c r="AL1261" s="193"/>
      <c r="AM1261" s="193"/>
      <c r="AN1261" s="193"/>
      <c r="AO1261" s="193"/>
      <c r="AP1261" s="193"/>
      <c r="AQ1261" s="193"/>
      <c r="AR1261" s="193"/>
      <c r="AS1261" s="463"/>
      <c r="AT1261" s="463"/>
      <c r="AU1261" s="463"/>
      <c r="AV1261" s="463"/>
      <c r="AW1261" s="463"/>
    </row>
    <row r="1262" customFormat="false" ht="13.6" hidden="false" customHeight="false" outlineLevel="0" collapsed="false">
      <c r="A1262" s="193"/>
      <c r="B1262" s="193"/>
      <c r="C1262" s="193"/>
      <c r="D1262" s="193"/>
      <c r="E1262" s="402"/>
      <c r="F1262" s="271"/>
      <c r="G1262" s="193"/>
      <c r="H1262" s="193"/>
      <c r="I1262" s="193"/>
      <c r="J1262" s="193"/>
      <c r="K1262" s="193"/>
      <c r="L1262" s="271"/>
      <c r="M1262" s="193"/>
      <c r="N1262" s="193"/>
      <c r="O1262" s="193"/>
      <c r="P1262" s="193"/>
      <c r="Q1262" s="193"/>
      <c r="R1262" s="193"/>
      <c r="S1262" s="193"/>
      <c r="T1262" s="193"/>
      <c r="U1262" s="193"/>
      <c r="V1262" s="193"/>
      <c r="W1262" s="193"/>
      <c r="X1262" s="193"/>
      <c r="Y1262" s="193"/>
      <c r="Z1262" s="193"/>
      <c r="AA1262" s="193"/>
      <c r="AB1262" s="193"/>
      <c r="AC1262" s="193"/>
      <c r="AD1262" s="193"/>
      <c r="AE1262" s="193"/>
      <c r="AF1262" s="193"/>
      <c r="AG1262" s="193"/>
      <c r="AH1262" s="193"/>
      <c r="AI1262" s="193"/>
      <c r="AJ1262" s="193"/>
      <c r="AK1262" s="193"/>
      <c r="AL1262" s="193"/>
      <c r="AM1262" s="193"/>
      <c r="AN1262" s="193"/>
      <c r="AO1262" s="193"/>
      <c r="AP1262" s="193"/>
      <c r="AQ1262" s="193"/>
      <c r="AR1262" s="193"/>
      <c r="AS1262" s="463"/>
      <c r="AT1262" s="463"/>
      <c r="AU1262" s="463"/>
      <c r="AV1262" s="463"/>
      <c r="AW1262" s="463"/>
    </row>
    <row r="1263" customFormat="false" ht="13.6" hidden="false" customHeight="false" outlineLevel="0" collapsed="false">
      <c r="A1263" s="193"/>
      <c r="B1263" s="193"/>
      <c r="C1263" s="193"/>
      <c r="D1263" s="193"/>
      <c r="E1263" s="402"/>
      <c r="F1263" s="271"/>
      <c r="G1263" s="193"/>
      <c r="H1263" s="193"/>
      <c r="I1263" s="193"/>
      <c r="J1263" s="193"/>
      <c r="K1263" s="193"/>
      <c r="L1263" s="271"/>
      <c r="M1263" s="193"/>
      <c r="N1263" s="193"/>
      <c r="O1263" s="193"/>
      <c r="P1263" s="193"/>
      <c r="Q1263" s="193"/>
      <c r="R1263" s="193"/>
      <c r="S1263" s="193"/>
      <c r="T1263" s="193"/>
      <c r="U1263" s="193"/>
      <c r="V1263" s="193"/>
      <c r="W1263" s="193"/>
      <c r="X1263" s="193"/>
      <c r="Y1263" s="193"/>
      <c r="Z1263" s="193"/>
      <c r="AA1263" s="193"/>
      <c r="AB1263" s="193"/>
      <c r="AC1263" s="193"/>
      <c r="AD1263" s="193"/>
      <c r="AE1263" s="193"/>
      <c r="AF1263" s="193"/>
      <c r="AG1263" s="193"/>
      <c r="AH1263" s="193"/>
      <c r="AI1263" s="193"/>
      <c r="AJ1263" s="193"/>
      <c r="AK1263" s="193"/>
      <c r="AL1263" s="193"/>
      <c r="AM1263" s="193"/>
      <c r="AN1263" s="193"/>
      <c r="AO1263" s="193"/>
      <c r="AP1263" s="193"/>
      <c r="AQ1263" s="193"/>
      <c r="AR1263" s="193"/>
      <c r="AS1263" s="463"/>
      <c r="AT1263" s="463"/>
      <c r="AU1263" s="463"/>
      <c r="AV1263" s="463"/>
      <c r="AW1263" s="463"/>
    </row>
    <row r="1264" customFormat="false" ht="13.6" hidden="false" customHeight="false" outlineLevel="0" collapsed="false">
      <c r="A1264" s="193"/>
      <c r="B1264" s="193"/>
      <c r="C1264" s="193"/>
      <c r="D1264" s="193"/>
      <c r="E1264" s="402"/>
      <c r="F1264" s="271"/>
      <c r="G1264" s="193"/>
      <c r="H1264" s="193"/>
      <c r="I1264" s="193"/>
      <c r="J1264" s="193"/>
      <c r="K1264" s="193"/>
      <c r="L1264" s="271"/>
      <c r="M1264" s="193"/>
      <c r="N1264" s="193"/>
      <c r="O1264" s="193"/>
      <c r="P1264" s="193"/>
      <c r="Q1264" s="193"/>
      <c r="R1264" s="193"/>
      <c r="S1264" s="193"/>
      <c r="T1264" s="193"/>
      <c r="U1264" s="193"/>
      <c r="V1264" s="193"/>
      <c r="W1264" s="193"/>
      <c r="X1264" s="193"/>
      <c r="Y1264" s="193"/>
      <c r="Z1264" s="193"/>
      <c r="AA1264" s="193"/>
      <c r="AB1264" s="193"/>
      <c r="AC1264" s="193"/>
      <c r="AD1264" s="193"/>
      <c r="AE1264" s="193"/>
      <c r="AF1264" s="193"/>
      <c r="AG1264" s="193"/>
      <c r="AH1264" s="193"/>
      <c r="AI1264" s="193"/>
      <c r="AJ1264" s="193"/>
      <c r="AK1264" s="193"/>
      <c r="AL1264" s="193"/>
      <c r="AM1264" s="193"/>
      <c r="AN1264" s="193"/>
      <c r="AO1264" s="193"/>
      <c r="AP1264" s="193"/>
      <c r="AQ1264" s="193"/>
      <c r="AR1264" s="193"/>
      <c r="AS1264" s="463"/>
      <c r="AT1264" s="463"/>
      <c r="AU1264" s="463"/>
      <c r="AV1264" s="463"/>
      <c r="AW1264" s="463"/>
    </row>
    <row r="1265" customFormat="false" ht="13.6" hidden="false" customHeight="false" outlineLevel="0" collapsed="false">
      <c r="A1265" s="193"/>
      <c r="B1265" s="193"/>
      <c r="C1265" s="193"/>
      <c r="D1265" s="193"/>
      <c r="E1265" s="402"/>
      <c r="F1265" s="271"/>
      <c r="G1265" s="193"/>
      <c r="H1265" s="193"/>
      <c r="I1265" s="193"/>
      <c r="J1265" s="193"/>
      <c r="K1265" s="193"/>
      <c r="L1265" s="271"/>
      <c r="M1265" s="193"/>
      <c r="N1265" s="193"/>
      <c r="O1265" s="193"/>
      <c r="P1265" s="193"/>
      <c r="Q1265" s="193"/>
      <c r="R1265" s="193"/>
      <c r="S1265" s="193"/>
      <c r="T1265" s="193"/>
      <c r="U1265" s="193"/>
      <c r="V1265" s="193"/>
      <c r="W1265" s="193"/>
      <c r="X1265" s="193"/>
      <c r="Y1265" s="193"/>
      <c r="Z1265" s="193"/>
      <c r="AA1265" s="193"/>
      <c r="AB1265" s="193"/>
      <c r="AC1265" s="193"/>
      <c r="AD1265" s="193"/>
      <c r="AE1265" s="193"/>
      <c r="AF1265" s="193"/>
      <c r="AG1265" s="193"/>
      <c r="AH1265" s="193"/>
      <c r="AI1265" s="193"/>
      <c r="AJ1265" s="193"/>
      <c r="AK1265" s="193"/>
      <c r="AL1265" s="193"/>
      <c r="AM1265" s="193"/>
      <c r="AN1265" s="193"/>
      <c r="AO1265" s="193"/>
      <c r="AP1265" s="193"/>
      <c r="AQ1265" s="193"/>
      <c r="AR1265" s="193"/>
      <c r="AS1265" s="463"/>
      <c r="AT1265" s="463"/>
      <c r="AU1265" s="463"/>
      <c r="AV1265" s="463"/>
      <c r="AW1265" s="463"/>
    </row>
    <row r="1266" customFormat="false" ht="13.6" hidden="false" customHeight="false" outlineLevel="0" collapsed="false">
      <c r="A1266" s="193"/>
      <c r="B1266" s="193"/>
      <c r="C1266" s="193"/>
      <c r="D1266" s="193"/>
      <c r="E1266" s="402"/>
      <c r="F1266" s="271"/>
      <c r="G1266" s="193"/>
      <c r="H1266" s="193"/>
      <c r="I1266" s="193"/>
      <c r="J1266" s="193"/>
      <c r="K1266" s="193"/>
      <c r="L1266" s="271"/>
      <c r="M1266" s="193"/>
      <c r="N1266" s="193"/>
      <c r="O1266" s="193"/>
      <c r="P1266" s="193"/>
      <c r="Q1266" s="193"/>
      <c r="R1266" s="193"/>
      <c r="S1266" s="193"/>
      <c r="T1266" s="193"/>
      <c r="U1266" s="193"/>
      <c r="V1266" s="193"/>
      <c r="W1266" s="193"/>
      <c r="X1266" s="193"/>
      <c r="Y1266" s="193"/>
      <c r="Z1266" s="193"/>
      <c r="AA1266" s="193"/>
      <c r="AB1266" s="193"/>
      <c r="AC1266" s="193"/>
      <c r="AD1266" s="193"/>
      <c r="AE1266" s="193"/>
      <c r="AF1266" s="193"/>
      <c r="AG1266" s="193"/>
      <c r="AH1266" s="193"/>
      <c r="AI1266" s="193"/>
      <c r="AJ1266" s="193"/>
      <c r="AK1266" s="193"/>
      <c r="AL1266" s="193"/>
      <c r="AM1266" s="193"/>
      <c r="AN1266" s="193"/>
      <c r="AO1266" s="193"/>
      <c r="AP1266" s="193"/>
      <c r="AQ1266" s="193"/>
      <c r="AR1266" s="193"/>
      <c r="AS1266" s="463"/>
      <c r="AT1266" s="463"/>
      <c r="AU1266" s="463"/>
      <c r="AV1266" s="463"/>
      <c r="AW1266" s="463"/>
    </row>
    <row r="1267" customFormat="false" ht="13.6" hidden="false" customHeight="false" outlineLevel="0" collapsed="false">
      <c r="A1267" s="193"/>
      <c r="B1267" s="193"/>
      <c r="C1267" s="193"/>
      <c r="D1267" s="193"/>
      <c r="E1267" s="402"/>
      <c r="F1267" s="271"/>
      <c r="G1267" s="193"/>
      <c r="H1267" s="193"/>
      <c r="I1267" s="193"/>
      <c r="J1267" s="193"/>
      <c r="K1267" s="193"/>
      <c r="L1267" s="271"/>
      <c r="M1267" s="193"/>
      <c r="N1267" s="193"/>
      <c r="O1267" s="193"/>
      <c r="P1267" s="193"/>
      <c r="Q1267" s="193"/>
      <c r="R1267" s="193"/>
      <c r="S1267" s="193"/>
      <c r="T1267" s="193"/>
      <c r="U1267" s="193"/>
      <c r="V1267" s="193"/>
      <c r="W1267" s="193"/>
      <c r="X1267" s="193"/>
      <c r="Y1267" s="193"/>
      <c r="Z1267" s="193"/>
      <c r="AA1267" s="193"/>
      <c r="AB1267" s="193"/>
      <c r="AC1267" s="193"/>
      <c r="AD1267" s="193"/>
      <c r="AE1267" s="193"/>
      <c r="AF1267" s="193"/>
      <c r="AG1267" s="193"/>
      <c r="AH1267" s="193"/>
      <c r="AI1267" s="193"/>
      <c r="AJ1267" s="193"/>
      <c r="AK1267" s="193"/>
      <c r="AL1267" s="193"/>
      <c r="AM1267" s="193"/>
      <c r="AN1267" s="193"/>
      <c r="AO1267" s="193"/>
      <c r="AP1267" s="193"/>
      <c r="AQ1267" s="193"/>
      <c r="AR1267" s="193"/>
      <c r="AS1267" s="463"/>
      <c r="AT1267" s="463"/>
      <c r="AU1267" s="463"/>
      <c r="AV1267" s="463"/>
      <c r="AW1267" s="463"/>
    </row>
    <row r="1268" customFormat="false" ht="13.6" hidden="false" customHeight="false" outlineLevel="0" collapsed="false">
      <c r="A1268" s="193"/>
      <c r="B1268" s="193"/>
      <c r="C1268" s="193"/>
      <c r="D1268" s="193"/>
      <c r="E1268" s="402"/>
      <c r="F1268" s="464"/>
      <c r="G1268" s="193"/>
      <c r="H1268" s="193"/>
      <c r="I1268" s="193"/>
      <c r="J1268" s="193"/>
      <c r="K1268" s="193"/>
      <c r="L1268" s="464"/>
      <c r="M1268" s="193"/>
      <c r="N1268" s="193"/>
      <c r="O1268" s="193"/>
      <c r="P1268" s="193"/>
      <c r="Q1268" s="193"/>
      <c r="R1268" s="193"/>
      <c r="S1268" s="193"/>
      <c r="T1268" s="193"/>
      <c r="U1268" s="193"/>
      <c r="V1268" s="193"/>
      <c r="W1268" s="193"/>
      <c r="X1268" s="193"/>
      <c r="Y1268" s="193"/>
      <c r="Z1268" s="193"/>
      <c r="AA1268" s="193"/>
      <c r="AB1268" s="193"/>
      <c r="AC1268" s="193"/>
      <c r="AD1268" s="193"/>
      <c r="AE1268" s="193"/>
      <c r="AF1268" s="193"/>
      <c r="AG1268" s="193"/>
      <c r="AH1268" s="193"/>
      <c r="AI1268" s="193"/>
      <c r="AJ1268" s="193"/>
      <c r="AK1268" s="193"/>
      <c r="AL1268" s="193"/>
      <c r="AM1268" s="193"/>
      <c r="AN1268" s="193"/>
      <c r="AO1268" s="193"/>
      <c r="AP1268" s="193"/>
      <c r="AQ1268" s="193"/>
      <c r="AR1268" s="193"/>
      <c r="AS1268" s="463"/>
      <c r="AT1268" s="463"/>
      <c r="AU1268" s="463"/>
      <c r="AV1268" s="463"/>
      <c r="AW1268" s="463"/>
    </row>
    <row r="1269" customFormat="false" ht="13.6" hidden="false" customHeight="false" outlineLevel="0" collapsed="false">
      <c r="A1269" s="193"/>
      <c r="B1269" s="193"/>
      <c r="C1269" s="193"/>
      <c r="D1269" s="193"/>
      <c r="E1269" s="402"/>
      <c r="F1269" s="271"/>
      <c r="G1269" s="193"/>
      <c r="H1269" s="193"/>
      <c r="I1269" s="193"/>
      <c r="J1269" s="193"/>
      <c r="K1269" s="193"/>
      <c r="L1269" s="271"/>
      <c r="M1269" s="193"/>
      <c r="N1269" s="193"/>
      <c r="O1269" s="193"/>
      <c r="P1269" s="193"/>
      <c r="Q1269" s="193"/>
      <c r="R1269" s="193"/>
      <c r="S1269" s="193"/>
      <c r="T1269" s="193"/>
      <c r="U1269" s="193"/>
      <c r="V1269" s="193"/>
      <c r="W1269" s="193"/>
      <c r="X1269" s="193"/>
      <c r="Y1269" s="193"/>
      <c r="Z1269" s="193"/>
      <c r="AA1269" s="193"/>
      <c r="AB1269" s="193"/>
      <c r="AC1269" s="193"/>
      <c r="AD1269" s="193"/>
      <c r="AE1269" s="193"/>
      <c r="AF1269" s="193"/>
      <c r="AG1269" s="193"/>
      <c r="AH1269" s="193"/>
      <c r="AI1269" s="193"/>
      <c r="AJ1269" s="193"/>
      <c r="AK1269" s="193"/>
      <c r="AL1269" s="193"/>
      <c r="AM1269" s="193"/>
      <c r="AN1269" s="193"/>
      <c r="AO1269" s="193"/>
      <c r="AP1269" s="193"/>
      <c r="AQ1269" s="193"/>
      <c r="AR1269" s="193"/>
      <c r="AS1269" s="463"/>
      <c r="AT1269" s="463"/>
      <c r="AU1269" s="463"/>
      <c r="AV1269" s="463"/>
      <c r="AW1269" s="463"/>
    </row>
    <row r="1270" customFormat="false" ht="13.6" hidden="false" customHeight="false" outlineLevel="0" collapsed="false">
      <c r="A1270" s="193"/>
      <c r="B1270" s="193"/>
      <c r="C1270" s="193"/>
      <c r="D1270" s="193"/>
      <c r="E1270" s="402"/>
      <c r="F1270" s="271"/>
      <c r="G1270" s="193"/>
      <c r="H1270" s="193"/>
      <c r="I1270" s="193"/>
      <c r="J1270" s="193"/>
      <c r="K1270" s="193"/>
      <c r="L1270" s="271"/>
      <c r="M1270" s="193"/>
      <c r="N1270" s="193"/>
      <c r="O1270" s="193"/>
      <c r="P1270" s="193"/>
      <c r="Q1270" s="193"/>
      <c r="R1270" s="193"/>
      <c r="S1270" s="193"/>
      <c r="T1270" s="193"/>
      <c r="U1270" s="193"/>
      <c r="V1270" s="193"/>
      <c r="W1270" s="193"/>
      <c r="X1270" s="193"/>
      <c r="Y1270" s="193"/>
      <c r="Z1270" s="193"/>
      <c r="AA1270" s="193"/>
      <c r="AB1270" s="193"/>
      <c r="AC1270" s="193"/>
      <c r="AD1270" s="193"/>
      <c r="AE1270" s="193"/>
      <c r="AF1270" s="193"/>
      <c r="AG1270" s="193"/>
      <c r="AH1270" s="193"/>
      <c r="AI1270" s="193"/>
      <c r="AJ1270" s="193"/>
      <c r="AK1270" s="193"/>
      <c r="AL1270" s="193"/>
      <c r="AM1270" s="193"/>
      <c r="AN1270" s="193"/>
      <c r="AO1270" s="193"/>
      <c r="AP1270" s="193"/>
      <c r="AQ1270" s="193"/>
      <c r="AR1270" s="193"/>
      <c r="AS1270" s="463"/>
      <c r="AT1270" s="463"/>
      <c r="AU1270" s="463"/>
      <c r="AV1270" s="463"/>
      <c r="AW1270" s="463"/>
    </row>
    <row r="1271" customFormat="false" ht="13.6" hidden="false" customHeight="false" outlineLevel="0" collapsed="false">
      <c r="A1271" s="193"/>
      <c r="B1271" s="193"/>
      <c r="C1271" s="193"/>
      <c r="D1271" s="193"/>
      <c r="E1271" s="402"/>
      <c r="F1271" s="271"/>
      <c r="G1271" s="193"/>
      <c r="H1271" s="193"/>
      <c r="I1271" s="193"/>
      <c r="J1271" s="193"/>
      <c r="K1271" s="193"/>
      <c r="L1271" s="271"/>
      <c r="M1271" s="193"/>
      <c r="N1271" s="193"/>
      <c r="O1271" s="193"/>
      <c r="P1271" s="193"/>
      <c r="Q1271" s="193"/>
      <c r="R1271" s="193"/>
      <c r="S1271" s="193"/>
      <c r="T1271" s="193"/>
      <c r="U1271" s="193"/>
      <c r="V1271" s="193"/>
      <c r="W1271" s="193"/>
      <c r="X1271" s="193"/>
      <c r="Y1271" s="193"/>
      <c r="Z1271" s="193"/>
      <c r="AA1271" s="193"/>
      <c r="AB1271" s="193"/>
      <c r="AC1271" s="193"/>
      <c r="AD1271" s="193"/>
      <c r="AE1271" s="193"/>
      <c r="AF1271" s="193"/>
      <c r="AG1271" s="193"/>
      <c r="AH1271" s="193"/>
      <c r="AI1271" s="193"/>
      <c r="AJ1271" s="193"/>
      <c r="AK1271" s="193"/>
      <c r="AL1271" s="193"/>
      <c r="AM1271" s="193"/>
      <c r="AN1271" s="193"/>
      <c r="AO1271" s="193"/>
      <c r="AP1271" s="193"/>
      <c r="AQ1271" s="193"/>
      <c r="AR1271" s="193"/>
      <c r="AS1271" s="463"/>
      <c r="AT1271" s="463"/>
      <c r="AU1271" s="463"/>
      <c r="AV1271" s="463"/>
      <c r="AW1271" s="463"/>
    </row>
    <row r="1272" customFormat="false" ht="13.6" hidden="false" customHeight="false" outlineLevel="0" collapsed="false">
      <c r="A1272" s="193"/>
      <c r="B1272" s="193"/>
      <c r="C1272" s="193"/>
      <c r="D1272" s="193"/>
      <c r="E1272" s="402"/>
      <c r="F1272" s="271"/>
      <c r="G1272" s="193"/>
      <c r="H1272" s="193"/>
      <c r="I1272" s="193"/>
      <c r="J1272" s="193"/>
      <c r="K1272" s="193"/>
      <c r="L1272" s="271"/>
      <c r="M1272" s="193"/>
      <c r="N1272" s="193"/>
      <c r="O1272" s="193"/>
      <c r="P1272" s="193"/>
      <c r="Q1272" s="193"/>
      <c r="R1272" s="193"/>
      <c r="S1272" s="193"/>
      <c r="T1272" s="193"/>
      <c r="U1272" s="193"/>
      <c r="V1272" s="193"/>
      <c r="W1272" s="193"/>
      <c r="X1272" s="193"/>
      <c r="Y1272" s="193"/>
      <c r="Z1272" s="193"/>
      <c r="AA1272" s="193"/>
      <c r="AB1272" s="193"/>
      <c r="AC1272" s="193"/>
      <c r="AD1272" s="193"/>
      <c r="AE1272" s="193"/>
      <c r="AF1272" s="193"/>
      <c r="AG1272" s="193"/>
      <c r="AH1272" s="193"/>
      <c r="AI1272" s="193"/>
      <c r="AJ1272" s="193"/>
      <c r="AK1272" s="193"/>
      <c r="AL1272" s="193"/>
      <c r="AM1272" s="193"/>
      <c r="AN1272" s="193"/>
      <c r="AO1272" s="193"/>
      <c r="AP1272" s="193"/>
      <c r="AQ1272" s="193"/>
      <c r="AR1272" s="193"/>
      <c r="AS1272" s="463"/>
      <c r="AT1272" s="463"/>
      <c r="AU1272" s="463"/>
      <c r="AV1272" s="463"/>
      <c r="AW1272" s="463"/>
    </row>
    <row r="1273" customFormat="false" ht="13.6" hidden="false" customHeight="false" outlineLevel="0" collapsed="false">
      <c r="A1273" s="193"/>
      <c r="B1273" s="193"/>
      <c r="C1273" s="193"/>
      <c r="D1273" s="193"/>
      <c r="E1273" s="402"/>
      <c r="F1273" s="271"/>
      <c r="G1273" s="193"/>
      <c r="H1273" s="193"/>
      <c r="I1273" s="193"/>
      <c r="J1273" s="193"/>
      <c r="K1273" s="193"/>
      <c r="L1273" s="271"/>
      <c r="M1273" s="193"/>
      <c r="N1273" s="193"/>
      <c r="O1273" s="193"/>
      <c r="P1273" s="193"/>
      <c r="Q1273" s="193"/>
      <c r="R1273" s="193"/>
      <c r="S1273" s="193"/>
      <c r="T1273" s="193"/>
      <c r="U1273" s="193"/>
      <c r="V1273" s="193"/>
      <c r="W1273" s="193"/>
      <c r="X1273" s="193"/>
      <c r="Y1273" s="193"/>
      <c r="Z1273" s="193"/>
      <c r="AA1273" s="193"/>
      <c r="AB1273" s="193"/>
      <c r="AC1273" s="193"/>
      <c r="AD1273" s="193"/>
      <c r="AE1273" s="193"/>
      <c r="AF1273" s="193"/>
      <c r="AG1273" s="193"/>
      <c r="AH1273" s="193"/>
      <c r="AI1273" s="193"/>
      <c r="AJ1273" s="193"/>
      <c r="AK1273" s="193"/>
      <c r="AL1273" s="193"/>
      <c r="AM1273" s="193"/>
      <c r="AN1273" s="193"/>
      <c r="AO1273" s="193"/>
      <c r="AP1273" s="193"/>
      <c r="AQ1273" s="193"/>
      <c r="AR1273" s="193"/>
      <c r="AS1273" s="463"/>
      <c r="AT1273" s="463"/>
      <c r="AU1273" s="463"/>
      <c r="AV1273" s="463"/>
      <c r="AW1273" s="463"/>
    </row>
    <row r="1274" customFormat="false" ht="13.6" hidden="false" customHeight="false" outlineLevel="0" collapsed="false">
      <c r="A1274" s="193"/>
      <c r="B1274" s="193"/>
      <c r="C1274" s="193"/>
      <c r="D1274" s="193"/>
      <c r="E1274" s="402"/>
      <c r="F1274" s="271"/>
      <c r="G1274" s="193"/>
      <c r="H1274" s="193"/>
      <c r="I1274" s="193"/>
      <c r="J1274" s="193"/>
      <c r="K1274" s="193"/>
      <c r="L1274" s="271"/>
      <c r="M1274" s="193"/>
      <c r="N1274" s="193"/>
      <c r="O1274" s="193"/>
      <c r="P1274" s="193"/>
      <c r="Q1274" s="193"/>
      <c r="R1274" s="193"/>
      <c r="S1274" s="193"/>
      <c r="T1274" s="193"/>
      <c r="U1274" s="193"/>
      <c r="V1274" s="193"/>
      <c r="W1274" s="193"/>
      <c r="X1274" s="193"/>
      <c r="Y1274" s="193"/>
      <c r="Z1274" s="193"/>
      <c r="AA1274" s="193"/>
      <c r="AB1274" s="193"/>
      <c r="AC1274" s="193"/>
      <c r="AD1274" s="193"/>
      <c r="AE1274" s="193"/>
      <c r="AF1274" s="193"/>
      <c r="AG1274" s="193"/>
      <c r="AH1274" s="193"/>
      <c r="AI1274" s="193"/>
      <c r="AJ1274" s="193"/>
      <c r="AK1274" s="193"/>
      <c r="AL1274" s="193"/>
      <c r="AM1274" s="193"/>
      <c r="AN1274" s="193"/>
      <c r="AO1274" s="193"/>
      <c r="AP1274" s="193"/>
      <c r="AQ1274" s="193"/>
      <c r="AR1274" s="193"/>
      <c r="AS1274" s="463"/>
      <c r="AT1274" s="463"/>
      <c r="AU1274" s="463"/>
      <c r="AV1274" s="463"/>
      <c r="AW1274" s="463"/>
    </row>
    <row r="1275" customFormat="false" ht="13.6" hidden="false" customHeight="false" outlineLevel="0" collapsed="false">
      <c r="A1275" s="193"/>
      <c r="B1275" s="193"/>
      <c r="C1275" s="193"/>
      <c r="D1275" s="193"/>
      <c r="E1275" s="402"/>
      <c r="F1275" s="464"/>
      <c r="G1275" s="193"/>
      <c r="H1275" s="193"/>
      <c r="I1275" s="193"/>
      <c r="J1275" s="193"/>
      <c r="K1275" s="193"/>
      <c r="L1275" s="464"/>
      <c r="M1275" s="193"/>
      <c r="N1275" s="193"/>
      <c r="O1275" s="193"/>
      <c r="P1275" s="193"/>
      <c r="Q1275" s="193"/>
      <c r="R1275" s="193"/>
      <c r="S1275" s="193"/>
      <c r="T1275" s="193"/>
      <c r="U1275" s="193"/>
      <c r="V1275" s="193"/>
      <c r="W1275" s="193"/>
      <c r="X1275" s="193"/>
      <c r="Y1275" s="193"/>
      <c r="Z1275" s="193"/>
      <c r="AA1275" s="193"/>
      <c r="AB1275" s="193"/>
      <c r="AC1275" s="193"/>
      <c r="AD1275" s="193"/>
      <c r="AE1275" s="193"/>
      <c r="AF1275" s="193"/>
      <c r="AG1275" s="193"/>
      <c r="AH1275" s="193"/>
      <c r="AI1275" s="193"/>
      <c r="AJ1275" s="193"/>
      <c r="AK1275" s="193"/>
      <c r="AL1275" s="193"/>
      <c r="AM1275" s="193"/>
      <c r="AN1275" s="193"/>
      <c r="AO1275" s="193"/>
      <c r="AP1275" s="193"/>
      <c r="AQ1275" s="193"/>
      <c r="AR1275" s="193"/>
      <c r="AS1275" s="463"/>
      <c r="AT1275" s="463"/>
      <c r="AU1275" s="463"/>
      <c r="AV1275" s="463"/>
      <c r="AW1275" s="463"/>
    </row>
    <row r="1276" customFormat="false" ht="13.6" hidden="false" customHeight="false" outlineLevel="0" collapsed="false">
      <c r="A1276" s="193"/>
      <c r="B1276" s="193"/>
      <c r="C1276" s="193"/>
      <c r="D1276" s="193"/>
      <c r="E1276" s="402"/>
      <c r="F1276" s="271"/>
      <c r="G1276" s="193"/>
      <c r="H1276" s="193"/>
      <c r="I1276" s="193"/>
      <c r="J1276" s="193"/>
      <c r="K1276" s="193"/>
      <c r="L1276" s="271"/>
      <c r="M1276" s="193"/>
      <c r="N1276" s="193"/>
      <c r="O1276" s="193"/>
      <c r="P1276" s="193"/>
      <c r="Q1276" s="193"/>
      <c r="R1276" s="193"/>
      <c r="S1276" s="193"/>
      <c r="T1276" s="193"/>
      <c r="U1276" s="193"/>
      <c r="V1276" s="193"/>
      <c r="W1276" s="193"/>
      <c r="X1276" s="193"/>
      <c r="Y1276" s="193"/>
      <c r="Z1276" s="193"/>
      <c r="AA1276" s="193"/>
      <c r="AB1276" s="193"/>
      <c r="AC1276" s="193"/>
      <c r="AD1276" s="193"/>
      <c r="AE1276" s="193"/>
      <c r="AF1276" s="193"/>
      <c r="AG1276" s="193"/>
      <c r="AH1276" s="193"/>
      <c r="AI1276" s="193"/>
      <c r="AJ1276" s="193"/>
      <c r="AK1276" s="193"/>
      <c r="AL1276" s="193"/>
      <c r="AM1276" s="193"/>
      <c r="AN1276" s="193"/>
      <c r="AO1276" s="193"/>
      <c r="AP1276" s="193"/>
      <c r="AQ1276" s="193"/>
      <c r="AR1276" s="193"/>
      <c r="AS1276" s="463"/>
      <c r="AT1276" s="463"/>
      <c r="AU1276" s="463"/>
      <c r="AV1276" s="463"/>
      <c r="AW1276" s="463"/>
    </row>
    <row r="1277" customFormat="false" ht="13.6" hidden="false" customHeight="false" outlineLevel="0" collapsed="false">
      <c r="A1277" s="193"/>
      <c r="B1277" s="193"/>
      <c r="C1277" s="193"/>
      <c r="D1277" s="193"/>
      <c r="E1277" s="402"/>
      <c r="F1277" s="271"/>
      <c r="G1277" s="193"/>
      <c r="H1277" s="193"/>
      <c r="I1277" s="193"/>
      <c r="J1277" s="193"/>
      <c r="K1277" s="193"/>
      <c r="L1277" s="271"/>
      <c r="M1277" s="193"/>
      <c r="N1277" s="193"/>
      <c r="O1277" s="193"/>
      <c r="P1277" s="193"/>
      <c r="Q1277" s="193"/>
      <c r="R1277" s="193"/>
      <c r="S1277" s="193"/>
      <c r="T1277" s="193"/>
      <c r="U1277" s="193"/>
      <c r="V1277" s="193"/>
      <c r="W1277" s="193"/>
      <c r="X1277" s="193"/>
      <c r="Y1277" s="193"/>
      <c r="Z1277" s="193"/>
      <c r="AA1277" s="193"/>
      <c r="AB1277" s="193"/>
      <c r="AC1277" s="193"/>
      <c r="AD1277" s="193"/>
      <c r="AE1277" s="193"/>
      <c r="AF1277" s="193"/>
      <c r="AG1277" s="193"/>
      <c r="AH1277" s="193"/>
      <c r="AI1277" s="193"/>
      <c r="AJ1277" s="193"/>
      <c r="AK1277" s="193"/>
      <c r="AL1277" s="193"/>
      <c r="AM1277" s="193"/>
      <c r="AN1277" s="193"/>
      <c r="AO1277" s="193"/>
      <c r="AP1277" s="193"/>
      <c r="AQ1277" s="193"/>
      <c r="AR1277" s="193"/>
      <c r="AS1277" s="463"/>
      <c r="AT1277" s="463"/>
      <c r="AU1277" s="463"/>
      <c r="AV1277" s="463"/>
      <c r="AW1277" s="463"/>
    </row>
    <row r="1278" customFormat="false" ht="13.6" hidden="false" customHeight="false" outlineLevel="0" collapsed="false">
      <c r="A1278" s="193"/>
      <c r="B1278" s="193"/>
      <c r="C1278" s="193"/>
      <c r="D1278" s="193"/>
      <c r="E1278" s="402"/>
      <c r="F1278" s="271"/>
      <c r="G1278" s="193"/>
      <c r="H1278" s="193"/>
      <c r="I1278" s="193"/>
      <c r="J1278" s="193"/>
      <c r="K1278" s="193"/>
      <c r="L1278" s="271"/>
      <c r="M1278" s="193"/>
      <c r="N1278" s="193"/>
      <c r="O1278" s="193"/>
      <c r="P1278" s="193"/>
      <c r="Q1278" s="193"/>
      <c r="R1278" s="193"/>
      <c r="S1278" s="193"/>
      <c r="T1278" s="193"/>
      <c r="U1278" s="193"/>
      <c r="V1278" s="193"/>
      <c r="W1278" s="193"/>
      <c r="X1278" s="193"/>
      <c r="Y1278" s="193"/>
      <c r="Z1278" s="193"/>
      <c r="AA1278" s="193"/>
      <c r="AB1278" s="193"/>
      <c r="AC1278" s="193"/>
      <c r="AD1278" s="193"/>
      <c r="AE1278" s="193"/>
      <c r="AF1278" s="193"/>
      <c r="AG1278" s="193"/>
      <c r="AH1278" s="193"/>
      <c r="AI1278" s="193"/>
      <c r="AJ1278" s="193"/>
      <c r="AK1278" s="193"/>
      <c r="AL1278" s="193"/>
      <c r="AM1278" s="193"/>
      <c r="AN1278" s="193"/>
      <c r="AO1278" s="193"/>
      <c r="AP1278" s="193"/>
      <c r="AQ1278" s="193"/>
      <c r="AR1278" s="193"/>
      <c r="AS1278" s="463"/>
      <c r="AT1278" s="463"/>
      <c r="AU1278" s="463"/>
      <c r="AV1278" s="463"/>
      <c r="AW1278" s="463"/>
    </row>
    <row r="1279" customFormat="false" ht="13.6" hidden="false" customHeight="false" outlineLevel="0" collapsed="false">
      <c r="A1279" s="193"/>
      <c r="B1279" s="193"/>
      <c r="C1279" s="193"/>
      <c r="D1279" s="193"/>
      <c r="E1279" s="402"/>
      <c r="F1279" s="271"/>
      <c r="G1279" s="193"/>
      <c r="H1279" s="193"/>
      <c r="I1279" s="193"/>
      <c r="J1279" s="193"/>
      <c r="K1279" s="193"/>
      <c r="L1279" s="271"/>
      <c r="M1279" s="193"/>
      <c r="N1279" s="193"/>
      <c r="O1279" s="193"/>
      <c r="P1279" s="193"/>
      <c r="Q1279" s="193"/>
      <c r="R1279" s="193"/>
      <c r="S1279" s="193"/>
      <c r="T1279" s="193"/>
      <c r="U1279" s="193"/>
      <c r="V1279" s="193"/>
      <c r="W1279" s="193"/>
      <c r="X1279" s="193"/>
      <c r="Y1279" s="193"/>
      <c r="Z1279" s="193"/>
      <c r="AA1279" s="193"/>
      <c r="AB1279" s="193"/>
      <c r="AC1279" s="193"/>
      <c r="AD1279" s="193"/>
      <c r="AE1279" s="193"/>
      <c r="AF1279" s="193"/>
      <c r="AG1279" s="193"/>
      <c r="AH1279" s="193"/>
      <c r="AI1279" s="193"/>
      <c r="AJ1279" s="193"/>
      <c r="AK1279" s="193"/>
      <c r="AL1279" s="193"/>
      <c r="AM1279" s="193"/>
      <c r="AN1279" s="193"/>
      <c r="AO1279" s="193"/>
      <c r="AP1279" s="193"/>
      <c r="AQ1279" s="193"/>
      <c r="AR1279" s="193"/>
      <c r="AS1279" s="463"/>
      <c r="AT1279" s="463"/>
      <c r="AU1279" s="463"/>
      <c r="AV1279" s="463"/>
      <c r="AW1279" s="463"/>
    </row>
    <row r="1280" customFormat="false" ht="13.6" hidden="false" customHeight="false" outlineLevel="0" collapsed="false">
      <c r="A1280" s="193"/>
      <c r="B1280" s="193"/>
      <c r="C1280" s="193"/>
      <c r="D1280" s="193"/>
      <c r="E1280" s="402"/>
      <c r="F1280" s="271"/>
      <c r="G1280" s="193"/>
      <c r="H1280" s="193"/>
      <c r="I1280" s="193"/>
      <c r="J1280" s="193"/>
      <c r="K1280" s="193"/>
      <c r="L1280" s="271"/>
      <c r="M1280" s="193"/>
      <c r="N1280" s="193"/>
      <c r="O1280" s="193"/>
      <c r="P1280" s="193"/>
      <c r="Q1280" s="193"/>
      <c r="R1280" s="193"/>
      <c r="S1280" s="193"/>
      <c r="T1280" s="193"/>
      <c r="U1280" s="193"/>
      <c r="V1280" s="193"/>
      <c r="W1280" s="193"/>
      <c r="X1280" s="193"/>
      <c r="Y1280" s="193"/>
      <c r="Z1280" s="193"/>
      <c r="AA1280" s="193"/>
      <c r="AB1280" s="193"/>
      <c r="AC1280" s="193"/>
      <c r="AD1280" s="193"/>
      <c r="AE1280" s="193"/>
      <c r="AF1280" s="193"/>
      <c r="AG1280" s="193"/>
      <c r="AH1280" s="193"/>
      <c r="AI1280" s="193"/>
      <c r="AJ1280" s="193"/>
      <c r="AK1280" s="193"/>
      <c r="AL1280" s="193"/>
      <c r="AM1280" s="193"/>
      <c r="AN1280" s="193"/>
      <c r="AO1280" s="193"/>
      <c r="AP1280" s="193"/>
      <c r="AQ1280" s="193"/>
      <c r="AR1280" s="193"/>
      <c r="AS1280" s="463"/>
      <c r="AT1280" s="463"/>
      <c r="AU1280" s="463"/>
      <c r="AV1280" s="463"/>
      <c r="AW1280" s="463"/>
    </row>
    <row r="1281" customFormat="false" ht="13.6" hidden="false" customHeight="false" outlineLevel="0" collapsed="false">
      <c r="A1281" s="193"/>
      <c r="B1281" s="193"/>
      <c r="C1281" s="193"/>
      <c r="D1281" s="193"/>
      <c r="E1281" s="402"/>
      <c r="F1281" s="249"/>
      <c r="G1281" s="193"/>
      <c r="H1281" s="193"/>
      <c r="I1281" s="193"/>
      <c r="J1281" s="193"/>
      <c r="K1281" s="193"/>
      <c r="L1281" s="249"/>
      <c r="M1281" s="193"/>
      <c r="N1281" s="193"/>
      <c r="O1281" s="193"/>
      <c r="P1281" s="193"/>
      <c r="Q1281" s="193"/>
      <c r="R1281" s="193"/>
      <c r="S1281" s="193"/>
      <c r="T1281" s="193"/>
      <c r="U1281" s="193"/>
      <c r="V1281" s="193"/>
      <c r="W1281" s="193"/>
      <c r="X1281" s="193"/>
      <c r="Y1281" s="193"/>
      <c r="Z1281" s="193"/>
      <c r="AA1281" s="193"/>
      <c r="AB1281" s="193"/>
      <c r="AC1281" s="193"/>
      <c r="AD1281" s="193"/>
      <c r="AE1281" s="193"/>
      <c r="AF1281" s="193"/>
      <c r="AG1281" s="193"/>
      <c r="AH1281" s="193"/>
      <c r="AI1281" s="193"/>
      <c r="AJ1281" s="193"/>
      <c r="AK1281" s="193"/>
      <c r="AL1281" s="193"/>
      <c r="AM1281" s="193"/>
      <c r="AN1281" s="193"/>
      <c r="AO1281" s="193"/>
      <c r="AP1281" s="193"/>
      <c r="AQ1281" s="193"/>
      <c r="AR1281" s="193"/>
      <c r="AS1281" s="463"/>
      <c r="AT1281" s="463"/>
      <c r="AU1281" s="463"/>
      <c r="AV1281" s="463"/>
      <c r="AW1281" s="463"/>
    </row>
    <row r="1282" customFormat="false" ht="13.6" hidden="false" customHeight="false" outlineLevel="0" collapsed="false">
      <c r="A1282" s="193"/>
      <c r="B1282" s="193"/>
      <c r="C1282" s="193"/>
      <c r="D1282" s="193"/>
      <c r="E1282" s="402"/>
      <c r="F1282" s="239"/>
      <c r="G1282" s="193"/>
      <c r="H1282" s="193"/>
      <c r="I1282" s="193"/>
      <c r="J1282" s="193"/>
      <c r="K1282" s="193"/>
      <c r="L1282" s="239"/>
      <c r="M1282" s="193"/>
      <c r="N1282" s="193"/>
      <c r="O1282" s="193"/>
      <c r="P1282" s="193"/>
      <c r="Q1282" s="193"/>
      <c r="R1282" s="193"/>
      <c r="S1282" s="193"/>
      <c r="T1282" s="193"/>
      <c r="U1282" s="193"/>
      <c r="V1282" s="193"/>
      <c r="W1282" s="193"/>
      <c r="X1282" s="193"/>
      <c r="Y1282" s="193"/>
      <c r="Z1282" s="193"/>
      <c r="AA1282" s="193"/>
      <c r="AB1282" s="193"/>
      <c r="AC1282" s="193"/>
      <c r="AD1282" s="193"/>
      <c r="AE1282" s="193"/>
      <c r="AF1282" s="193"/>
      <c r="AG1282" s="193"/>
      <c r="AH1282" s="193"/>
      <c r="AI1282" s="193"/>
      <c r="AJ1282" s="193"/>
      <c r="AK1282" s="193"/>
      <c r="AL1282" s="193"/>
      <c r="AM1282" s="193"/>
      <c r="AN1282" s="193"/>
      <c r="AO1282" s="193"/>
      <c r="AP1282" s="193"/>
      <c r="AQ1282" s="193"/>
      <c r="AR1282" s="193"/>
      <c r="AS1282" s="463"/>
      <c r="AT1282" s="463"/>
      <c r="AU1282" s="463"/>
      <c r="AV1282" s="463"/>
      <c r="AW1282" s="463"/>
    </row>
    <row r="1283" customFormat="false" ht="13.6" hidden="false" customHeight="false" outlineLevel="0" collapsed="false">
      <c r="A1283" s="193"/>
      <c r="B1283" s="193"/>
      <c r="C1283" s="193"/>
      <c r="D1283" s="193"/>
      <c r="E1283" s="402"/>
      <c r="F1283" s="239"/>
      <c r="G1283" s="193"/>
      <c r="H1283" s="193"/>
      <c r="I1283" s="193"/>
      <c r="J1283" s="193"/>
      <c r="K1283" s="193"/>
      <c r="L1283" s="239"/>
      <c r="M1283" s="193"/>
      <c r="N1283" s="193"/>
      <c r="O1283" s="193"/>
      <c r="P1283" s="193"/>
      <c r="Q1283" s="193"/>
      <c r="R1283" s="193"/>
      <c r="S1283" s="193"/>
      <c r="T1283" s="193"/>
      <c r="U1283" s="193"/>
      <c r="V1283" s="193"/>
      <c r="W1283" s="193"/>
      <c r="X1283" s="193"/>
      <c r="Y1283" s="193"/>
      <c r="Z1283" s="193"/>
      <c r="AA1283" s="193"/>
      <c r="AB1283" s="193"/>
      <c r="AC1283" s="193"/>
      <c r="AD1283" s="193"/>
      <c r="AE1283" s="193"/>
      <c r="AF1283" s="193"/>
      <c r="AG1283" s="193"/>
      <c r="AH1283" s="193"/>
      <c r="AI1283" s="193"/>
      <c r="AJ1283" s="193"/>
      <c r="AK1283" s="193"/>
      <c r="AL1283" s="193"/>
      <c r="AM1283" s="193"/>
      <c r="AN1283" s="193"/>
      <c r="AO1283" s="193"/>
      <c r="AP1283" s="193"/>
      <c r="AQ1283" s="193"/>
      <c r="AR1283" s="193"/>
      <c r="AS1283" s="463"/>
      <c r="AT1283" s="463"/>
      <c r="AU1283" s="463"/>
      <c r="AV1283" s="463"/>
      <c r="AW1283" s="463"/>
    </row>
    <row r="1284" customFormat="false" ht="13.6" hidden="false" customHeight="false" outlineLevel="0" collapsed="false">
      <c r="A1284" s="193"/>
      <c r="B1284" s="193"/>
      <c r="C1284" s="193"/>
      <c r="D1284" s="193"/>
      <c r="E1284" s="402"/>
      <c r="F1284" s="239"/>
      <c r="G1284" s="193"/>
      <c r="H1284" s="193"/>
      <c r="I1284" s="193"/>
      <c r="J1284" s="193"/>
      <c r="K1284" s="193"/>
      <c r="L1284" s="239"/>
      <c r="M1284" s="193"/>
      <c r="N1284" s="193"/>
      <c r="O1284" s="193"/>
      <c r="P1284" s="193"/>
      <c r="Q1284" s="193"/>
      <c r="R1284" s="193"/>
      <c r="S1284" s="193"/>
      <c r="T1284" s="193"/>
      <c r="U1284" s="193"/>
      <c r="V1284" s="193"/>
      <c r="W1284" s="193"/>
      <c r="X1284" s="193"/>
      <c r="Y1284" s="193"/>
      <c r="Z1284" s="193"/>
      <c r="AA1284" s="193"/>
      <c r="AB1284" s="193"/>
      <c r="AC1284" s="193"/>
      <c r="AD1284" s="193"/>
      <c r="AE1284" s="193"/>
      <c r="AF1284" s="193"/>
      <c r="AG1284" s="193"/>
      <c r="AH1284" s="193"/>
      <c r="AI1284" s="193"/>
      <c r="AJ1284" s="193"/>
      <c r="AK1284" s="193"/>
      <c r="AL1284" s="193"/>
      <c r="AM1284" s="193"/>
      <c r="AN1284" s="193"/>
      <c r="AO1284" s="193"/>
      <c r="AP1284" s="193"/>
      <c r="AQ1284" s="193"/>
      <c r="AR1284" s="193"/>
      <c r="AS1284" s="463"/>
      <c r="AT1284" s="463"/>
      <c r="AU1284" s="463"/>
      <c r="AV1284" s="463"/>
      <c r="AW1284" s="463"/>
    </row>
    <row r="1285" customFormat="false" ht="13.6" hidden="false" customHeight="false" outlineLevel="0" collapsed="false">
      <c r="A1285" s="193"/>
      <c r="B1285" s="193"/>
      <c r="C1285" s="193"/>
      <c r="D1285" s="193"/>
      <c r="E1285" s="402"/>
      <c r="F1285" s="239"/>
      <c r="G1285" s="193"/>
      <c r="H1285" s="193"/>
      <c r="I1285" s="193"/>
      <c r="J1285" s="193"/>
      <c r="K1285" s="193"/>
      <c r="L1285" s="239"/>
      <c r="M1285" s="193"/>
      <c r="N1285" s="193"/>
      <c r="O1285" s="193"/>
      <c r="P1285" s="193"/>
      <c r="Q1285" s="193"/>
      <c r="R1285" s="193"/>
      <c r="S1285" s="193"/>
      <c r="T1285" s="193"/>
      <c r="U1285" s="193"/>
      <c r="V1285" s="193"/>
      <c r="W1285" s="193"/>
      <c r="X1285" s="193"/>
      <c r="Y1285" s="193"/>
      <c r="Z1285" s="193"/>
      <c r="AA1285" s="193"/>
      <c r="AB1285" s="193"/>
      <c r="AC1285" s="193"/>
      <c r="AD1285" s="193"/>
      <c r="AE1285" s="193"/>
      <c r="AF1285" s="193"/>
      <c r="AG1285" s="193"/>
      <c r="AH1285" s="193"/>
      <c r="AI1285" s="193"/>
      <c r="AJ1285" s="193"/>
      <c r="AK1285" s="193"/>
      <c r="AL1285" s="193"/>
      <c r="AM1285" s="193"/>
      <c r="AN1285" s="193"/>
      <c r="AO1285" s="193"/>
      <c r="AP1285" s="193"/>
      <c r="AQ1285" s="193"/>
      <c r="AR1285" s="193"/>
      <c r="AS1285" s="463"/>
      <c r="AT1285" s="463"/>
      <c r="AU1285" s="463"/>
      <c r="AV1285" s="463"/>
      <c r="AW1285" s="463"/>
    </row>
    <row r="1286" customFormat="false" ht="13.6" hidden="false" customHeight="false" outlineLevel="0" collapsed="false">
      <c r="A1286" s="193"/>
      <c r="B1286" s="193"/>
      <c r="C1286" s="193"/>
      <c r="D1286" s="193"/>
      <c r="E1286" s="402"/>
      <c r="F1286" s="239"/>
      <c r="G1286" s="193"/>
      <c r="H1286" s="193"/>
      <c r="I1286" s="193"/>
      <c r="J1286" s="193"/>
      <c r="K1286" s="193"/>
      <c r="L1286" s="239"/>
      <c r="M1286" s="193"/>
      <c r="N1286" s="193"/>
      <c r="O1286" s="193"/>
      <c r="P1286" s="193"/>
      <c r="Q1286" s="193"/>
      <c r="R1286" s="193"/>
      <c r="S1286" s="193"/>
      <c r="T1286" s="193"/>
      <c r="U1286" s="193"/>
      <c r="V1286" s="193"/>
      <c r="W1286" s="193"/>
      <c r="X1286" s="193"/>
      <c r="Y1286" s="193"/>
      <c r="Z1286" s="193"/>
      <c r="AA1286" s="193"/>
      <c r="AB1286" s="193"/>
      <c r="AC1286" s="193"/>
      <c r="AD1286" s="193"/>
      <c r="AE1286" s="193"/>
      <c r="AF1286" s="193"/>
      <c r="AG1286" s="193"/>
      <c r="AH1286" s="193"/>
      <c r="AI1286" s="193"/>
      <c r="AJ1286" s="193"/>
      <c r="AK1286" s="193"/>
      <c r="AL1286" s="193"/>
      <c r="AM1286" s="193"/>
      <c r="AN1286" s="193"/>
      <c r="AO1286" s="193"/>
      <c r="AP1286" s="193"/>
      <c r="AQ1286" s="193"/>
      <c r="AR1286" s="193"/>
      <c r="AS1286" s="463"/>
      <c r="AT1286" s="463"/>
      <c r="AU1286" s="463"/>
      <c r="AV1286" s="463"/>
      <c r="AW1286" s="463"/>
    </row>
    <row r="1287" customFormat="false" ht="13.6" hidden="false" customHeight="false" outlineLevel="0" collapsed="false">
      <c r="A1287" s="193"/>
      <c r="B1287" s="193"/>
      <c r="C1287" s="193"/>
      <c r="D1287" s="193"/>
      <c r="E1287" s="402"/>
      <c r="F1287" s="239"/>
      <c r="G1287" s="193"/>
      <c r="H1287" s="193"/>
      <c r="I1287" s="193"/>
      <c r="J1287" s="193"/>
      <c r="K1287" s="193"/>
      <c r="L1287" s="239"/>
      <c r="M1287" s="193"/>
      <c r="N1287" s="193"/>
      <c r="O1287" s="193"/>
      <c r="P1287" s="193"/>
      <c r="Q1287" s="193"/>
      <c r="R1287" s="193"/>
      <c r="S1287" s="193"/>
      <c r="T1287" s="193"/>
      <c r="U1287" s="193"/>
      <c r="V1287" s="193"/>
      <c r="W1287" s="193"/>
      <c r="X1287" s="193"/>
      <c r="Y1287" s="193"/>
      <c r="Z1287" s="193"/>
      <c r="AA1287" s="193"/>
      <c r="AB1287" s="193"/>
      <c r="AC1287" s="193"/>
      <c r="AD1287" s="193"/>
      <c r="AE1287" s="193"/>
      <c r="AF1287" s="193"/>
      <c r="AG1287" s="193"/>
      <c r="AH1287" s="193"/>
      <c r="AI1287" s="193"/>
      <c r="AJ1287" s="193"/>
      <c r="AK1287" s="193"/>
      <c r="AL1287" s="193"/>
      <c r="AM1287" s="193"/>
      <c r="AN1287" s="193"/>
      <c r="AO1287" s="193"/>
      <c r="AP1287" s="193"/>
      <c r="AQ1287" s="193"/>
      <c r="AR1287" s="193"/>
      <c r="AS1287" s="463"/>
      <c r="AT1287" s="463"/>
      <c r="AU1287" s="463"/>
      <c r="AV1287" s="463"/>
      <c r="AW1287" s="463"/>
    </row>
    <row r="1288" customFormat="false" ht="13.6" hidden="false" customHeight="false" outlineLevel="0" collapsed="false">
      <c r="A1288" s="193"/>
      <c r="B1288" s="193"/>
      <c r="C1288" s="193"/>
      <c r="D1288" s="193"/>
      <c r="E1288" s="402"/>
      <c r="F1288" s="239"/>
      <c r="G1288" s="193"/>
      <c r="H1288" s="193"/>
      <c r="I1288" s="193"/>
      <c r="J1288" s="193"/>
      <c r="K1288" s="193"/>
      <c r="L1288" s="239"/>
      <c r="M1288" s="193"/>
      <c r="N1288" s="193"/>
      <c r="O1288" s="193"/>
      <c r="P1288" s="193"/>
      <c r="Q1288" s="193"/>
      <c r="R1288" s="193"/>
      <c r="S1288" s="193"/>
      <c r="T1288" s="193"/>
      <c r="U1288" s="193"/>
      <c r="V1288" s="193"/>
      <c r="W1288" s="193"/>
      <c r="X1288" s="193"/>
      <c r="Y1288" s="193"/>
      <c r="Z1288" s="193"/>
      <c r="AA1288" s="193"/>
      <c r="AB1288" s="193"/>
      <c r="AC1288" s="193"/>
      <c r="AD1288" s="193"/>
      <c r="AE1288" s="193"/>
      <c r="AF1288" s="193"/>
      <c r="AG1288" s="193"/>
      <c r="AH1288" s="193"/>
      <c r="AI1288" s="193"/>
      <c r="AJ1288" s="193"/>
      <c r="AK1288" s="193"/>
      <c r="AL1288" s="193"/>
      <c r="AM1288" s="193"/>
      <c r="AN1288" s="193"/>
      <c r="AO1288" s="193"/>
      <c r="AP1288" s="193"/>
      <c r="AQ1288" s="193"/>
      <c r="AR1288" s="193"/>
      <c r="AS1288" s="463"/>
      <c r="AT1288" s="463"/>
      <c r="AU1288" s="463"/>
      <c r="AV1288" s="463"/>
      <c r="AW1288" s="463"/>
    </row>
    <row r="1289" customFormat="false" ht="13.6" hidden="false" customHeight="false" outlineLevel="0" collapsed="false">
      <c r="A1289" s="193"/>
      <c r="B1289" s="193"/>
      <c r="C1289" s="193"/>
      <c r="D1289" s="193"/>
      <c r="E1289" s="402"/>
      <c r="F1289" s="239"/>
      <c r="G1289" s="193"/>
      <c r="H1289" s="193"/>
      <c r="I1289" s="193"/>
      <c r="J1289" s="193"/>
      <c r="K1289" s="193"/>
      <c r="L1289" s="239"/>
      <c r="M1289" s="193"/>
      <c r="N1289" s="193"/>
      <c r="O1289" s="193"/>
      <c r="P1289" s="193"/>
      <c r="Q1289" s="193"/>
      <c r="R1289" s="193"/>
      <c r="S1289" s="193"/>
      <c r="T1289" s="193"/>
      <c r="U1289" s="193"/>
      <c r="V1289" s="193"/>
      <c r="W1289" s="193"/>
      <c r="X1289" s="193"/>
      <c r="Y1289" s="193"/>
      <c r="Z1289" s="193"/>
      <c r="AA1289" s="193"/>
      <c r="AB1289" s="193"/>
      <c r="AC1289" s="193"/>
      <c r="AD1289" s="193"/>
      <c r="AE1289" s="193"/>
      <c r="AF1289" s="193"/>
      <c r="AG1289" s="193"/>
      <c r="AH1289" s="193"/>
      <c r="AI1289" s="193"/>
      <c r="AJ1289" s="193"/>
      <c r="AK1289" s="193"/>
      <c r="AL1289" s="193"/>
      <c r="AM1289" s="193"/>
      <c r="AN1289" s="193"/>
      <c r="AO1289" s="193"/>
      <c r="AP1289" s="193"/>
      <c r="AQ1289" s="193"/>
      <c r="AR1289" s="193"/>
      <c r="AS1289" s="463"/>
      <c r="AT1289" s="463"/>
      <c r="AU1289" s="463"/>
      <c r="AV1289" s="463"/>
      <c r="AW1289" s="463"/>
    </row>
    <row r="1290" customFormat="false" ht="13.6" hidden="false" customHeight="false" outlineLevel="0" collapsed="false">
      <c r="A1290" s="193"/>
      <c r="B1290" s="193"/>
      <c r="C1290" s="193"/>
      <c r="D1290" s="193"/>
      <c r="E1290" s="402"/>
      <c r="F1290" s="239"/>
      <c r="G1290" s="193"/>
      <c r="H1290" s="193"/>
      <c r="I1290" s="193"/>
      <c r="J1290" s="193"/>
      <c r="K1290" s="193"/>
      <c r="L1290" s="239"/>
      <c r="M1290" s="193"/>
      <c r="N1290" s="193"/>
      <c r="O1290" s="193"/>
      <c r="P1290" s="193"/>
      <c r="Q1290" s="193"/>
      <c r="R1290" s="193"/>
      <c r="S1290" s="193"/>
      <c r="T1290" s="193"/>
      <c r="U1290" s="193"/>
      <c r="V1290" s="193"/>
      <c r="W1290" s="193"/>
      <c r="X1290" s="193"/>
      <c r="Y1290" s="193"/>
      <c r="Z1290" s="193"/>
      <c r="AA1290" s="193"/>
      <c r="AB1290" s="193"/>
      <c r="AC1290" s="193"/>
      <c r="AD1290" s="193"/>
      <c r="AE1290" s="193"/>
      <c r="AF1290" s="193"/>
      <c r="AG1290" s="193"/>
      <c r="AH1290" s="193"/>
      <c r="AI1290" s="193"/>
      <c r="AJ1290" s="193"/>
      <c r="AK1290" s="193"/>
      <c r="AL1290" s="193"/>
      <c r="AM1290" s="193"/>
      <c r="AN1290" s="193"/>
      <c r="AO1290" s="193"/>
      <c r="AP1290" s="193"/>
      <c r="AQ1290" s="193"/>
      <c r="AR1290" s="193"/>
      <c r="AS1290" s="463"/>
      <c r="AT1290" s="463"/>
      <c r="AU1290" s="463"/>
      <c r="AV1290" s="463"/>
      <c r="AW1290" s="463"/>
    </row>
    <row r="1291" customFormat="false" ht="13.6" hidden="false" customHeight="false" outlineLevel="0" collapsed="false">
      <c r="A1291" s="193"/>
      <c r="B1291" s="193"/>
      <c r="C1291" s="193"/>
      <c r="D1291" s="193"/>
      <c r="E1291" s="402"/>
      <c r="F1291" s="239"/>
      <c r="G1291" s="193"/>
      <c r="H1291" s="193"/>
      <c r="I1291" s="193"/>
      <c r="J1291" s="193"/>
      <c r="K1291" s="193"/>
      <c r="L1291" s="239"/>
      <c r="M1291" s="193"/>
      <c r="N1291" s="193"/>
      <c r="O1291" s="193"/>
      <c r="P1291" s="193"/>
      <c r="Q1291" s="193"/>
      <c r="R1291" s="193"/>
      <c r="S1291" s="193"/>
      <c r="T1291" s="193"/>
      <c r="U1291" s="193"/>
      <c r="V1291" s="193"/>
      <c r="W1291" s="193"/>
      <c r="X1291" s="193"/>
      <c r="Y1291" s="193"/>
      <c r="Z1291" s="193"/>
      <c r="AA1291" s="193"/>
      <c r="AB1291" s="193"/>
      <c r="AC1291" s="193"/>
      <c r="AD1291" s="193"/>
      <c r="AE1291" s="193"/>
      <c r="AF1291" s="193"/>
      <c r="AG1291" s="193"/>
      <c r="AH1291" s="193"/>
      <c r="AI1291" s="193"/>
      <c r="AJ1291" s="193"/>
      <c r="AK1291" s="193"/>
      <c r="AL1291" s="193"/>
      <c r="AM1291" s="193"/>
      <c r="AN1291" s="193"/>
      <c r="AO1291" s="193"/>
      <c r="AP1291" s="193"/>
      <c r="AQ1291" s="193"/>
      <c r="AR1291" s="193"/>
      <c r="AS1291" s="463"/>
      <c r="AT1291" s="463"/>
      <c r="AU1291" s="463"/>
      <c r="AV1291" s="463"/>
      <c r="AW1291" s="463"/>
    </row>
    <row r="1292" customFormat="false" ht="13.6" hidden="false" customHeight="false" outlineLevel="0" collapsed="false">
      <c r="A1292" s="193"/>
      <c r="B1292" s="193"/>
      <c r="C1292" s="193"/>
      <c r="D1292" s="193"/>
      <c r="E1292" s="402"/>
      <c r="F1292" s="239"/>
      <c r="G1292" s="193"/>
      <c r="H1292" s="193"/>
      <c r="I1292" s="193"/>
      <c r="J1292" s="193"/>
      <c r="K1292" s="193"/>
      <c r="L1292" s="239"/>
      <c r="M1292" s="193"/>
      <c r="N1292" s="193"/>
      <c r="O1292" s="193"/>
      <c r="P1292" s="193"/>
      <c r="Q1292" s="193"/>
      <c r="R1292" s="193"/>
      <c r="S1292" s="193"/>
      <c r="T1292" s="193"/>
      <c r="U1292" s="193"/>
      <c r="V1292" s="193"/>
      <c r="W1292" s="193"/>
      <c r="X1292" s="193"/>
      <c r="Y1292" s="193"/>
      <c r="Z1292" s="193"/>
      <c r="AA1292" s="193"/>
      <c r="AB1292" s="193"/>
      <c r="AC1292" s="193"/>
      <c r="AD1292" s="193"/>
      <c r="AE1292" s="193"/>
      <c r="AF1292" s="193"/>
      <c r="AG1292" s="193"/>
      <c r="AH1292" s="193"/>
      <c r="AI1292" s="193"/>
      <c r="AJ1292" s="193"/>
      <c r="AK1292" s="193"/>
      <c r="AL1292" s="193"/>
      <c r="AM1292" s="193"/>
      <c r="AN1292" s="193"/>
      <c r="AO1292" s="193"/>
      <c r="AP1292" s="193"/>
      <c r="AQ1292" s="193"/>
      <c r="AR1292" s="193"/>
      <c r="AS1292" s="463"/>
      <c r="AT1292" s="463"/>
      <c r="AU1292" s="463"/>
      <c r="AV1292" s="463"/>
      <c r="AW1292" s="463"/>
    </row>
    <row r="1293" customFormat="false" ht="13.6" hidden="false" customHeight="false" outlineLevel="0" collapsed="false">
      <c r="A1293" s="193"/>
      <c r="B1293" s="193"/>
      <c r="C1293" s="193"/>
      <c r="D1293" s="193"/>
      <c r="E1293" s="402"/>
      <c r="F1293" s="239"/>
      <c r="G1293" s="193"/>
      <c r="H1293" s="193"/>
      <c r="I1293" s="193"/>
      <c r="J1293" s="193"/>
      <c r="K1293" s="193"/>
      <c r="L1293" s="239"/>
      <c r="M1293" s="193"/>
      <c r="N1293" s="193"/>
      <c r="O1293" s="193"/>
      <c r="P1293" s="193"/>
      <c r="Q1293" s="193"/>
      <c r="R1293" s="193"/>
      <c r="S1293" s="193"/>
      <c r="T1293" s="193"/>
      <c r="U1293" s="193"/>
      <c r="V1293" s="193"/>
      <c r="W1293" s="193"/>
      <c r="X1293" s="193"/>
      <c r="Y1293" s="193"/>
      <c r="Z1293" s="193"/>
      <c r="AA1293" s="193"/>
      <c r="AB1293" s="193"/>
      <c r="AC1293" s="193"/>
      <c r="AD1293" s="193"/>
      <c r="AE1293" s="193"/>
      <c r="AF1293" s="193"/>
      <c r="AG1293" s="193"/>
      <c r="AH1293" s="193"/>
      <c r="AI1293" s="193"/>
      <c r="AJ1293" s="193"/>
      <c r="AK1293" s="193"/>
      <c r="AL1293" s="193"/>
      <c r="AM1293" s="193"/>
      <c r="AN1293" s="193"/>
      <c r="AO1293" s="193"/>
      <c r="AP1293" s="193"/>
      <c r="AQ1293" s="193"/>
      <c r="AR1293" s="193"/>
      <c r="AS1293" s="463"/>
      <c r="AT1293" s="463"/>
      <c r="AU1293" s="463"/>
      <c r="AV1293" s="463"/>
      <c r="AW1293" s="463"/>
    </row>
    <row r="1294" customFormat="false" ht="13.6" hidden="false" customHeight="false" outlineLevel="0" collapsed="false">
      <c r="A1294" s="193"/>
      <c r="B1294" s="193"/>
      <c r="C1294" s="193"/>
      <c r="D1294" s="193"/>
      <c r="E1294" s="402"/>
      <c r="F1294" s="239"/>
      <c r="G1294" s="193"/>
      <c r="H1294" s="193"/>
      <c r="I1294" s="193"/>
      <c r="J1294" s="193"/>
      <c r="K1294" s="193"/>
      <c r="L1294" s="239"/>
      <c r="M1294" s="193"/>
      <c r="N1294" s="193"/>
      <c r="O1294" s="193"/>
      <c r="P1294" s="193"/>
      <c r="Q1294" s="193"/>
      <c r="R1294" s="193"/>
      <c r="S1294" s="193"/>
      <c r="T1294" s="193"/>
      <c r="U1294" s="193"/>
      <c r="V1294" s="193"/>
      <c r="W1294" s="193"/>
      <c r="X1294" s="193"/>
      <c r="Y1294" s="193"/>
      <c r="Z1294" s="193"/>
      <c r="AA1294" s="193"/>
      <c r="AB1294" s="193"/>
      <c r="AC1294" s="193"/>
      <c r="AD1294" s="193"/>
      <c r="AE1294" s="193"/>
      <c r="AF1294" s="193"/>
      <c r="AG1294" s="193"/>
      <c r="AH1294" s="193"/>
      <c r="AI1294" s="193"/>
      <c r="AJ1294" s="193"/>
      <c r="AK1294" s="193"/>
      <c r="AL1294" s="193"/>
      <c r="AM1294" s="193"/>
      <c r="AN1294" s="193"/>
      <c r="AO1294" s="193"/>
      <c r="AP1294" s="193"/>
      <c r="AQ1294" s="193"/>
      <c r="AR1294" s="193"/>
      <c r="AS1294" s="463"/>
      <c r="AT1294" s="463"/>
      <c r="AU1294" s="463"/>
      <c r="AV1294" s="463"/>
      <c r="AW1294" s="463"/>
    </row>
    <row r="1295" customFormat="false" ht="13.6" hidden="false" customHeight="false" outlineLevel="0" collapsed="false">
      <c r="A1295" s="193"/>
      <c r="B1295" s="193"/>
      <c r="C1295" s="193"/>
      <c r="D1295" s="193"/>
      <c r="E1295" s="402"/>
      <c r="F1295" s="239"/>
      <c r="G1295" s="193"/>
      <c r="H1295" s="193"/>
      <c r="I1295" s="193"/>
      <c r="J1295" s="193"/>
      <c r="K1295" s="193"/>
      <c r="L1295" s="239"/>
      <c r="M1295" s="193"/>
      <c r="N1295" s="193"/>
      <c r="O1295" s="193"/>
      <c r="P1295" s="193"/>
      <c r="Q1295" s="193"/>
      <c r="R1295" s="193"/>
      <c r="S1295" s="193"/>
      <c r="T1295" s="193"/>
      <c r="U1295" s="193"/>
      <c r="V1295" s="193"/>
      <c r="W1295" s="193"/>
      <c r="X1295" s="193"/>
      <c r="Y1295" s="193"/>
      <c r="Z1295" s="193"/>
      <c r="AA1295" s="193"/>
      <c r="AB1295" s="193"/>
      <c r="AC1295" s="193"/>
      <c r="AD1295" s="193"/>
      <c r="AE1295" s="193"/>
      <c r="AF1295" s="193"/>
      <c r="AG1295" s="193"/>
      <c r="AH1295" s="193"/>
      <c r="AI1295" s="193"/>
      <c r="AJ1295" s="193"/>
      <c r="AK1295" s="193"/>
      <c r="AL1295" s="193"/>
      <c r="AM1295" s="193"/>
      <c r="AN1295" s="193"/>
      <c r="AO1295" s="193"/>
      <c r="AP1295" s="193"/>
      <c r="AQ1295" s="193"/>
      <c r="AR1295" s="193"/>
      <c r="AS1295" s="463"/>
      <c r="AT1295" s="463"/>
      <c r="AU1295" s="463"/>
      <c r="AV1295" s="463"/>
      <c r="AW1295" s="463"/>
    </row>
    <row r="1296" customFormat="false" ht="13.6" hidden="false" customHeight="false" outlineLevel="0" collapsed="false">
      <c r="A1296" s="193"/>
      <c r="B1296" s="193"/>
      <c r="C1296" s="193"/>
      <c r="D1296" s="193"/>
      <c r="E1296" s="402"/>
      <c r="F1296" s="239"/>
      <c r="G1296" s="193"/>
      <c r="H1296" s="193"/>
      <c r="I1296" s="193"/>
      <c r="J1296" s="193"/>
      <c r="K1296" s="193"/>
      <c r="L1296" s="239"/>
      <c r="M1296" s="193"/>
      <c r="N1296" s="193"/>
      <c r="O1296" s="193"/>
      <c r="P1296" s="193"/>
      <c r="Q1296" s="193"/>
      <c r="R1296" s="193"/>
      <c r="S1296" s="193"/>
      <c r="T1296" s="193"/>
      <c r="U1296" s="193"/>
      <c r="V1296" s="193"/>
      <c r="W1296" s="193"/>
      <c r="X1296" s="193"/>
      <c r="Y1296" s="193"/>
      <c r="Z1296" s="193"/>
      <c r="AA1296" s="193"/>
      <c r="AB1296" s="193"/>
      <c r="AC1296" s="193"/>
      <c r="AD1296" s="193"/>
      <c r="AE1296" s="193"/>
      <c r="AF1296" s="193"/>
      <c r="AG1296" s="193"/>
      <c r="AH1296" s="193"/>
      <c r="AI1296" s="193"/>
      <c r="AJ1296" s="193"/>
      <c r="AK1296" s="193"/>
      <c r="AL1296" s="193"/>
      <c r="AM1296" s="193"/>
      <c r="AN1296" s="193"/>
      <c r="AO1296" s="193"/>
      <c r="AP1296" s="193"/>
      <c r="AQ1296" s="193"/>
      <c r="AR1296" s="193"/>
      <c r="AS1296" s="463"/>
      <c r="AT1296" s="463"/>
      <c r="AU1296" s="463"/>
      <c r="AV1296" s="463"/>
      <c r="AW1296" s="463"/>
    </row>
    <row r="1297" customFormat="false" ht="13.6" hidden="false" customHeight="false" outlineLevel="0" collapsed="false">
      <c r="A1297" s="193"/>
      <c r="B1297" s="193"/>
      <c r="C1297" s="193"/>
      <c r="D1297" s="193"/>
      <c r="E1297" s="402"/>
      <c r="F1297" s="239"/>
      <c r="G1297" s="193"/>
      <c r="H1297" s="193"/>
      <c r="I1297" s="193"/>
      <c r="J1297" s="193"/>
      <c r="K1297" s="193"/>
      <c r="L1297" s="239"/>
      <c r="M1297" s="193"/>
      <c r="N1297" s="193"/>
      <c r="O1297" s="193"/>
      <c r="P1297" s="193"/>
      <c r="Q1297" s="193"/>
      <c r="R1297" s="193"/>
      <c r="S1297" s="193"/>
      <c r="T1297" s="193"/>
      <c r="U1297" s="193"/>
      <c r="V1297" s="193"/>
      <c r="W1297" s="193"/>
      <c r="X1297" s="193"/>
      <c r="Y1297" s="193"/>
      <c r="Z1297" s="193"/>
      <c r="AA1297" s="193"/>
      <c r="AB1297" s="193"/>
      <c r="AC1297" s="193"/>
      <c r="AD1297" s="193"/>
      <c r="AE1297" s="193"/>
      <c r="AF1297" s="193"/>
      <c r="AG1297" s="193"/>
      <c r="AH1297" s="193"/>
      <c r="AI1297" s="193"/>
      <c r="AJ1297" s="193"/>
      <c r="AK1297" s="193"/>
      <c r="AL1297" s="193"/>
      <c r="AM1297" s="193"/>
      <c r="AN1297" s="193"/>
      <c r="AO1297" s="193"/>
      <c r="AP1297" s="193"/>
      <c r="AQ1297" s="193"/>
      <c r="AR1297" s="193"/>
      <c r="AS1297" s="463"/>
      <c r="AT1297" s="463"/>
      <c r="AU1297" s="463"/>
      <c r="AV1297" s="463"/>
      <c r="AW1297" s="463"/>
    </row>
    <row r="1298" customFormat="false" ht="13.6" hidden="false" customHeight="false" outlineLevel="0" collapsed="false">
      <c r="A1298" s="193"/>
      <c r="B1298" s="193"/>
      <c r="C1298" s="193"/>
      <c r="D1298" s="193"/>
      <c r="E1298" s="402"/>
      <c r="F1298" s="239"/>
      <c r="G1298" s="193"/>
      <c r="H1298" s="193"/>
      <c r="I1298" s="193"/>
      <c r="J1298" s="193"/>
      <c r="K1298" s="193"/>
      <c r="L1298" s="239"/>
      <c r="M1298" s="193"/>
      <c r="N1298" s="193"/>
      <c r="O1298" s="193"/>
      <c r="P1298" s="193"/>
      <c r="Q1298" s="193"/>
      <c r="R1298" s="193"/>
      <c r="S1298" s="193"/>
      <c r="T1298" s="193"/>
      <c r="U1298" s="193"/>
      <c r="V1298" s="193"/>
      <c r="W1298" s="193"/>
      <c r="X1298" s="193"/>
      <c r="Y1298" s="193"/>
      <c r="Z1298" s="193"/>
      <c r="AA1298" s="193"/>
      <c r="AB1298" s="193"/>
      <c r="AC1298" s="193"/>
      <c r="AD1298" s="193"/>
      <c r="AE1298" s="193"/>
      <c r="AF1298" s="193"/>
      <c r="AG1298" s="193"/>
      <c r="AH1298" s="193"/>
      <c r="AI1298" s="193"/>
      <c r="AJ1298" s="193"/>
      <c r="AK1298" s="193"/>
      <c r="AL1298" s="193"/>
      <c r="AM1298" s="193"/>
      <c r="AN1298" s="193"/>
      <c r="AO1298" s="193"/>
      <c r="AP1298" s="193"/>
      <c r="AQ1298" s="193"/>
      <c r="AR1298" s="193"/>
      <c r="AS1298" s="463"/>
      <c r="AT1298" s="463"/>
      <c r="AU1298" s="463"/>
      <c r="AV1298" s="463"/>
      <c r="AW1298" s="463"/>
    </row>
    <row r="1299" customFormat="false" ht="13.6" hidden="false" customHeight="false" outlineLevel="0" collapsed="false">
      <c r="A1299" s="193"/>
      <c r="B1299" s="193"/>
      <c r="C1299" s="193"/>
      <c r="D1299" s="193"/>
      <c r="E1299" s="402"/>
      <c r="F1299" s="239"/>
      <c r="G1299" s="193"/>
      <c r="H1299" s="193"/>
      <c r="I1299" s="193"/>
      <c r="J1299" s="193"/>
      <c r="K1299" s="193"/>
      <c r="L1299" s="239"/>
      <c r="M1299" s="193"/>
      <c r="N1299" s="193"/>
      <c r="O1299" s="193"/>
      <c r="P1299" s="193"/>
      <c r="Q1299" s="193"/>
      <c r="R1299" s="193"/>
      <c r="S1299" s="193"/>
      <c r="T1299" s="193"/>
      <c r="U1299" s="193"/>
      <c r="V1299" s="193"/>
      <c r="W1299" s="193"/>
      <c r="X1299" s="193"/>
      <c r="Y1299" s="193"/>
      <c r="Z1299" s="193"/>
      <c r="AA1299" s="193"/>
      <c r="AB1299" s="193"/>
      <c r="AC1299" s="193"/>
      <c r="AD1299" s="193"/>
      <c r="AE1299" s="193"/>
      <c r="AF1299" s="193"/>
      <c r="AG1299" s="193"/>
      <c r="AH1299" s="193"/>
      <c r="AI1299" s="193"/>
      <c r="AJ1299" s="193"/>
      <c r="AK1299" s="193"/>
      <c r="AL1299" s="193"/>
      <c r="AM1299" s="193"/>
      <c r="AN1299" s="193"/>
      <c r="AO1299" s="193"/>
      <c r="AP1299" s="193"/>
      <c r="AQ1299" s="193"/>
      <c r="AR1299" s="193"/>
      <c r="AS1299" s="463"/>
      <c r="AT1299" s="463"/>
      <c r="AU1299" s="463"/>
      <c r="AV1299" s="463"/>
      <c r="AW1299" s="463"/>
    </row>
    <row r="1300" customFormat="false" ht="13.6" hidden="false" customHeight="false" outlineLevel="0" collapsed="false">
      <c r="A1300" s="193"/>
      <c r="B1300" s="193"/>
      <c r="C1300" s="193"/>
      <c r="D1300" s="193"/>
      <c r="E1300" s="402"/>
      <c r="F1300" s="239"/>
      <c r="G1300" s="193"/>
      <c r="H1300" s="193"/>
      <c r="I1300" s="193"/>
      <c r="J1300" s="193"/>
      <c r="K1300" s="193"/>
      <c r="L1300" s="239"/>
      <c r="M1300" s="193"/>
      <c r="N1300" s="193"/>
      <c r="O1300" s="193"/>
      <c r="P1300" s="193"/>
      <c r="Q1300" s="193"/>
      <c r="R1300" s="193"/>
      <c r="S1300" s="193"/>
      <c r="T1300" s="193"/>
      <c r="U1300" s="193"/>
      <c r="V1300" s="193"/>
      <c r="W1300" s="193"/>
      <c r="X1300" s="193"/>
      <c r="Y1300" s="193"/>
      <c r="Z1300" s="193"/>
      <c r="AA1300" s="193"/>
      <c r="AB1300" s="193"/>
      <c r="AC1300" s="193"/>
      <c r="AD1300" s="193"/>
      <c r="AE1300" s="193"/>
      <c r="AF1300" s="193"/>
      <c r="AG1300" s="193"/>
      <c r="AH1300" s="193"/>
      <c r="AI1300" s="193"/>
      <c r="AJ1300" s="193"/>
      <c r="AK1300" s="193"/>
      <c r="AL1300" s="193"/>
      <c r="AM1300" s="193"/>
      <c r="AN1300" s="193"/>
      <c r="AO1300" s="193"/>
      <c r="AP1300" s="193"/>
      <c r="AQ1300" s="193"/>
      <c r="AR1300" s="193"/>
      <c r="AS1300" s="463"/>
      <c r="AT1300" s="463"/>
      <c r="AU1300" s="463"/>
      <c r="AV1300" s="463"/>
      <c r="AW1300" s="463"/>
    </row>
    <row r="1301" customFormat="false" ht="13.6" hidden="false" customHeight="false" outlineLevel="0" collapsed="false">
      <c r="A1301" s="193"/>
      <c r="B1301" s="193"/>
      <c r="C1301" s="193"/>
      <c r="D1301" s="193"/>
      <c r="E1301" s="402"/>
      <c r="F1301" s="239"/>
      <c r="G1301" s="193"/>
      <c r="H1301" s="193"/>
      <c r="I1301" s="193"/>
      <c r="J1301" s="193"/>
      <c r="K1301" s="193"/>
      <c r="L1301" s="239"/>
      <c r="M1301" s="193"/>
      <c r="N1301" s="193"/>
      <c r="O1301" s="193"/>
      <c r="P1301" s="193"/>
      <c r="Q1301" s="193"/>
      <c r="R1301" s="193"/>
      <c r="S1301" s="193"/>
      <c r="T1301" s="193"/>
      <c r="U1301" s="193"/>
      <c r="V1301" s="193"/>
      <c r="W1301" s="193"/>
      <c r="X1301" s="193"/>
      <c r="Y1301" s="193"/>
      <c r="Z1301" s="193"/>
      <c r="AA1301" s="193"/>
      <c r="AB1301" s="193"/>
      <c r="AC1301" s="193"/>
      <c r="AD1301" s="193"/>
      <c r="AE1301" s="193"/>
      <c r="AF1301" s="193"/>
      <c r="AG1301" s="193"/>
      <c r="AH1301" s="193"/>
      <c r="AI1301" s="193"/>
      <c r="AJ1301" s="193"/>
      <c r="AK1301" s="193"/>
      <c r="AL1301" s="193"/>
      <c r="AM1301" s="193"/>
      <c r="AN1301" s="193"/>
      <c r="AO1301" s="193"/>
      <c r="AP1301" s="193"/>
      <c r="AQ1301" s="193"/>
      <c r="AR1301" s="193"/>
      <c r="AS1301" s="463"/>
      <c r="AT1301" s="463"/>
      <c r="AU1301" s="463"/>
      <c r="AV1301" s="463"/>
      <c r="AW1301" s="463"/>
    </row>
    <row r="1302" customFormat="false" ht="13.6" hidden="false" customHeight="false" outlineLevel="0" collapsed="false">
      <c r="A1302" s="193"/>
      <c r="B1302" s="193"/>
      <c r="C1302" s="193"/>
      <c r="D1302" s="193"/>
      <c r="E1302" s="402"/>
      <c r="F1302" s="239"/>
      <c r="G1302" s="193"/>
      <c r="H1302" s="193"/>
      <c r="I1302" s="193"/>
      <c r="J1302" s="193"/>
      <c r="K1302" s="193"/>
      <c r="L1302" s="239"/>
      <c r="M1302" s="193"/>
      <c r="N1302" s="193"/>
      <c r="O1302" s="193"/>
      <c r="P1302" s="193"/>
      <c r="Q1302" s="193"/>
      <c r="R1302" s="193"/>
      <c r="S1302" s="193"/>
      <c r="T1302" s="193"/>
      <c r="U1302" s="193"/>
      <c r="V1302" s="193"/>
      <c r="W1302" s="193"/>
      <c r="X1302" s="193"/>
      <c r="Y1302" s="193"/>
      <c r="Z1302" s="193"/>
      <c r="AA1302" s="193"/>
      <c r="AB1302" s="193"/>
      <c r="AC1302" s="193"/>
      <c r="AD1302" s="193"/>
      <c r="AE1302" s="193"/>
      <c r="AF1302" s="193"/>
      <c r="AG1302" s="193"/>
      <c r="AH1302" s="193"/>
      <c r="AI1302" s="193"/>
      <c r="AJ1302" s="193"/>
      <c r="AK1302" s="193"/>
      <c r="AL1302" s="193"/>
      <c r="AM1302" s="193"/>
      <c r="AN1302" s="193"/>
      <c r="AO1302" s="193"/>
      <c r="AP1302" s="193"/>
      <c r="AQ1302" s="193"/>
      <c r="AR1302" s="193"/>
      <c r="AS1302" s="463"/>
      <c r="AT1302" s="463"/>
      <c r="AU1302" s="463"/>
      <c r="AV1302" s="463"/>
      <c r="AW1302" s="463"/>
    </row>
    <row r="1303" customFormat="false" ht="13.6" hidden="false" customHeight="false" outlineLevel="0" collapsed="false">
      <c r="A1303" s="193"/>
      <c r="B1303" s="193"/>
      <c r="C1303" s="193"/>
      <c r="D1303" s="193"/>
      <c r="E1303" s="402"/>
      <c r="F1303" s="239"/>
      <c r="G1303" s="193"/>
      <c r="H1303" s="193"/>
      <c r="I1303" s="193"/>
      <c r="J1303" s="193"/>
      <c r="K1303" s="193"/>
      <c r="L1303" s="239"/>
      <c r="M1303" s="193"/>
      <c r="N1303" s="193"/>
      <c r="O1303" s="193"/>
      <c r="P1303" s="193"/>
      <c r="Q1303" s="193"/>
      <c r="R1303" s="193"/>
      <c r="S1303" s="193"/>
      <c r="T1303" s="193"/>
      <c r="U1303" s="193"/>
      <c r="V1303" s="193"/>
      <c r="W1303" s="193"/>
      <c r="X1303" s="193"/>
      <c r="Y1303" s="193"/>
      <c r="Z1303" s="193"/>
      <c r="AA1303" s="193"/>
      <c r="AB1303" s="193"/>
      <c r="AC1303" s="193"/>
      <c r="AD1303" s="193"/>
      <c r="AE1303" s="193"/>
      <c r="AF1303" s="193"/>
      <c r="AG1303" s="193"/>
      <c r="AH1303" s="193"/>
      <c r="AI1303" s="193"/>
      <c r="AJ1303" s="193"/>
      <c r="AK1303" s="193"/>
      <c r="AL1303" s="193"/>
      <c r="AM1303" s="193"/>
      <c r="AN1303" s="193"/>
      <c r="AO1303" s="193"/>
      <c r="AP1303" s="193"/>
      <c r="AQ1303" s="193"/>
      <c r="AR1303" s="193"/>
      <c r="AS1303" s="463"/>
      <c r="AT1303" s="463"/>
      <c r="AU1303" s="463"/>
      <c r="AV1303" s="463"/>
      <c r="AW1303" s="463"/>
    </row>
    <row r="1304" customFormat="false" ht="13.6" hidden="false" customHeight="false" outlineLevel="0" collapsed="false">
      <c r="A1304" s="193"/>
      <c r="B1304" s="193"/>
      <c r="C1304" s="193"/>
      <c r="D1304" s="193"/>
      <c r="E1304" s="402"/>
      <c r="F1304" s="239"/>
      <c r="G1304" s="193"/>
      <c r="H1304" s="193"/>
      <c r="I1304" s="193"/>
      <c r="J1304" s="193"/>
      <c r="K1304" s="193"/>
      <c r="L1304" s="239"/>
      <c r="M1304" s="193"/>
      <c r="N1304" s="193"/>
      <c r="O1304" s="193"/>
      <c r="P1304" s="193"/>
      <c r="Q1304" s="193"/>
      <c r="R1304" s="193"/>
      <c r="S1304" s="193"/>
      <c r="T1304" s="193"/>
      <c r="U1304" s="193"/>
      <c r="V1304" s="193"/>
      <c r="W1304" s="193"/>
      <c r="X1304" s="193"/>
      <c r="Y1304" s="193"/>
      <c r="Z1304" s="193"/>
      <c r="AA1304" s="193"/>
      <c r="AB1304" s="193"/>
      <c r="AC1304" s="193"/>
      <c r="AD1304" s="193"/>
      <c r="AE1304" s="193"/>
      <c r="AF1304" s="193"/>
      <c r="AG1304" s="193"/>
      <c r="AH1304" s="193"/>
      <c r="AI1304" s="193"/>
      <c r="AJ1304" s="193"/>
      <c r="AK1304" s="193"/>
      <c r="AL1304" s="193"/>
      <c r="AM1304" s="193"/>
      <c r="AN1304" s="193"/>
      <c r="AO1304" s="193"/>
      <c r="AP1304" s="193"/>
      <c r="AQ1304" s="193"/>
      <c r="AR1304" s="193"/>
      <c r="AS1304" s="463"/>
      <c r="AT1304" s="463"/>
      <c r="AU1304" s="463"/>
      <c r="AV1304" s="463"/>
      <c r="AW1304" s="463"/>
    </row>
    <row r="1305" customFormat="false" ht="13.6" hidden="false" customHeight="false" outlineLevel="0" collapsed="false">
      <c r="A1305" s="193"/>
      <c r="B1305" s="193"/>
      <c r="C1305" s="193"/>
      <c r="D1305" s="193"/>
      <c r="E1305" s="402"/>
      <c r="F1305" s="239"/>
      <c r="G1305" s="193"/>
      <c r="H1305" s="193"/>
      <c r="I1305" s="193"/>
      <c r="J1305" s="193"/>
      <c r="K1305" s="193"/>
      <c r="L1305" s="239"/>
      <c r="M1305" s="193"/>
      <c r="N1305" s="193"/>
      <c r="O1305" s="193"/>
      <c r="P1305" s="193"/>
      <c r="Q1305" s="193"/>
      <c r="R1305" s="193"/>
      <c r="S1305" s="193"/>
      <c r="T1305" s="193"/>
      <c r="U1305" s="193"/>
      <c r="V1305" s="193"/>
      <c r="W1305" s="193"/>
      <c r="X1305" s="193"/>
      <c r="Y1305" s="193"/>
      <c r="Z1305" s="193"/>
      <c r="AA1305" s="193"/>
      <c r="AB1305" s="193"/>
      <c r="AC1305" s="193"/>
      <c r="AD1305" s="193"/>
      <c r="AE1305" s="193"/>
      <c r="AF1305" s="193"/>
      <c r="AG1305" s="193"/>
      <c r="AH1305" s="193"/>
      <c r="AI1305" s="193"/>
      <c r="AJ1305" s="193"/>
      <c r="AK1305" s="193"/>
      <c r="AL1305" s="193"/>
      <c r="AM1305" s="193"/>
      <c r="AN1305" s="193"/>
      <c r="AO1305" s="193"/>
      <c r="AP1305" s="193"/>
      <c r="AQ1305" s="193"/>
      <c r="AR1305" s="193"/>
      <c r="AS1305" s="463"/>
      <c r="AT1305" s="463"/>
      <c r="AU1305" s="463"/>
      <c r="AV1305" s="463"/>
      <c r="AW1305" s="463"/>
    </row>
    <row r="1306" customFormat="false" ht="13.6" hidden="false" customHeight="false" outlineLevel="0" collapsed="false">
      <c r="A1306" s="193"/>
      <c r="B1306" s="193"/>
      <c r="C1306" s="193"/>
      <c r="D1306" s="193"/>
      <c r="E1306" s="402"/>
      <c r="F1306" s="239"/>
      <c r="G1306" s="193"/>
      <c r="H1306" s="193"/>
      <c r="I1306" s="193"/>
      <c r="J1306" s="193"/>
      <c r="K1306" s="193"/>
      <c r="L1306" s="239"/>
      <c r="M1306" s="193"/>
      <c r="N1306" s="193"/>
      <c r="O1306" s="193"/>
      <c r="P1306" s="193"/>
      <c r="Q1306" s="193"/>
      <c r="R1306" s="193"/>
      <c r="S1306" s="193"/>
      <c r="T1306" s="193"/>
      <c r="U1306" s="193"/>
      <c r="V1306" s="193"/>
      <c r="W1306" s="193"/>
      <c r="X1306" s="193"/>
      <c r="Y1306" s="193"/>
      <c r="Z1306" s="193"/>
      <c r="AA1306" s="193"/>
      <c r="AB1306" s="193"/>
      <c r="AC1306" s="193"/>
      <c r="AD1306" s="193"/>
      <c r="AE1306" s="193"/>
      <c r="AF1306" s="193"/>
      <c r="AG1306" s="193"/>
      <c r="AH1306" s="193"/>
      <c r="AI1306" s="193"/>
      <c r="AJ1306" s="193"/>
      <c r="AK1306" s="193"/>
      <c r="AL1306" s="193"/>
      <c r="AM1306" s="193"/>
      <c r="AN1306" s="193"/>
      <c r="AO1306" s="193"/>
      <c r="AP1306" s="193"/>
      <c r="AQ1306" s="193"/>
      <c r="AR1306" s="193"/>
      <c r="AS1306" s="463"/>
      <c r="AT1306" s="463"/>
      <c r="AU1306" s="463"/>
      <c r="AV1306" s="463"/>
      <c r="AW1306" s="463"/>
    </row>
    <row r="1307" customFormat="false" ht="13.6" hidden="false" customHeight="false" outlineLevel="0" collapsed="false">
      <c r="A1307" s="193"/>
      <c r="B1307" s="193"/>
      <c r="C1307" s="193"/>
      <c r="D1307" s="193"/>
      <c r="E1307" s="402"/>
      <c r="F1307" s="239"/>
      <c r="G1307" s="193"/>
      <c r="H1307" s="193"/>
      <c r="I1307" s="193"/>
      <c r="J1307" s="193"/>
      <c r="K1307" s="193"/>
      <c r="L1307" s="239"/>
      <c r="M1307" s="193"/>
      <c r="N1307" s="193"/>
      <c r="O1307" s="193"/>
      <c r="P1307" s="193"/>
      <c r="Q1307" s="193"/>
      <c r="R1307" s="193"/>
      <c r="S1307" s="193"/>
      <c r="T1307" s="193"/>
      <c r="U1307" s="193"/>
      <c r="V1307" s="193"/>
      <c r="W1307" s="193"/>
      <c r="X1307" s="193"/>
      <c r="Y1307" s="193"/>
      <c r="Z1307" s="193"/>
      <c r="AA1307" s="193"/>
      <c r="AB1307" s="193"/>
      <c r="AC1307" s="193"/>
      <c r="AD1307" s="193"/>
      <c r="AE1307" s="193"/>
      <c r="AF1307" s="193"/>
      <c r="AG1307" s="193"/>
      <c r="AH1307" s="193"/>
      <c r="AI1307" s="193"/>
      <c r="AJ1307" s="193"/>
      <c r="AK1307" s="193"/>
      <c r="AL1307" s="193"/>
      <c r="AM1307" s="193"/>
      <c r="AN1307" s="193"/>
      <c r="AO1307" s="193"/>
      <c r="AP1307" s="193"/>
      <c r="AQ1307" s="193"/>
      <c r="AR1307" s="193"/>
      <c r="AS1307" s="463"/>
      <c r="AT1307" s="463"/>
      <c r="AU1307" s="463"/>
      <c r="AV1307" s="463"/>
      <c r="AW1307" s="463"/>
    </row>
    <row r="1308" customFormat="false" ht="13.6" hidden="false" customHeight="false" outlineLevel="0" collapsed="false">
      <c r="A1308" s="193"/>
      <c r="B1308" s="193"/>
      <c r="C1308" s="193"/>
      <c r="D1308" s="193"/>
      <c r="E1308" s="402"/>
      <c r="F1308" s="239"/>
      <c r="G1308" s="193"/>
      <c r="H1308" s="193"/>
      <c r="I1308" s="193"/>
      <c r="J1308" s="193"/>
      <c r="K1308" s="193"/>
      <c r="L1308" s="239"/>
      <c r="M1308" s="193"/>
      <c r="N1308" s="193"/>
      <c r="O1308" s="193"/>
      <c r="P1308" s="193"/>
      <c r="Q1308" s="193"/>
      <c r="R1308" s="193"/>
      <c r="S1308" s="193"/>
      <c r="T1308" s="193"/>
      <c r="U1308" s="193"/>
      <c r="V1308" s="193"/>
      <c r="W1308" s="193"/>
      <c r="X1308" s="193"/>
      <c r="Y1308" s="193"/>
      <c r="Z1308" s="193"/>
      <c r="AA1308" s="193"/>
      <c r="AB1308" s="193"/>
      <c r="AC1308" s="193"/>
      <c r="AD1308" s="193"/>
      <c r="AE1308" s="193"/>
      <c r="AF1308" s="193"/>
      <c r="AG1308" s="193"/>
      <c r="AH1308" s="193"/>
      <c r="AI1308" s="193"/>
      <c r="AJ1308" s="193"/>
      <c r="AK1308" s="193"/>
      <c r="AL1308" s="193"/>
      <c r="AM1308" s="193"/>
      <c r="AN1308" s="193"/>
      <c r="AO1308" s="193"/>
      <c r="AP1308" s="193"/>
      <c r="AQ1308" s="193"/>
      <c r="AR1308" s="193"/>
      <c r="AS1308" s="463"/>
      <c r="AT1308" s="463"/>
      <c r="AU1308" s="463"/>
      <c r="AV1308" s="463"/>
      <c r="AW1308" s="463"/>
    </row>
    <row r="1309" customFormat="false" ht="13.6" hidden="false" customHeight="false" outlineLevel="0" collapsed="false">
      <c r="A1309" s="193"/>
      <c r="B1309" s="193"/>
      <c r="C1309" s="193"/>
      <c r="D1309" s="193"/>
      <c r="E1309" s="402"/>
      <c r="F1309" s="239"/>
      <c r="G1309" s="193"/>
      <c r="H1309" s="193"/>
      <c r="I1309" s="193"/>
      <c r="J1309" s="193"/>
      <c r="K1309" s="193"/>
      <c r="L1309" s="239"/>
      <c r="M1309" s="193"/>
      <c r="N1309" s="193"/>
      <c r="O1309" s="193"/>
      <c r="P1309" s="193"/>
      <c r="Q1309" s="193"/>
      <c r="R1309" s="193"/>
      <c r="S1309" s="193"/>
      <c r="T1309" s="193"/>
      <c r="U1309" s="193"/>
      <c r="V1309" s="193"/>
      <c r="W1309" s="193"/>
      <c r="X1309" s="193"/>
      <c r="Y1309" s="193"/>
      <c r="Z1309" s="193"/>
      <c r="AA1309" s="193"/>
      <c r="AB1309" s="193"/>
      <c r="AC1309" s="193"/>
      <c r="AD1309" s="193"/>
      <c r="AE1309" s="193"/>
      <c r="AF1309" s="193"/>
      <c r="AG1309" s="193"/>
      <c r="AH1309" s="193"/>
      <c r="AI1309" s="193"/>
      <c r="AJ1309" s="193"/>
      <c r="AK1309" s="193"/>
      <c r="AL1309" s="193"/>
      <c r="AM1309" s="193"/>
      <c r="AN1309" s="193"/>
      <c r="AO1309" s="193"/>
      <c r="AP1309" s="193"/>
      <c r="AQ1309" s="193"/>
      <c r="AR1309" s="193"/>
      <c r="AS1309" s="463"/>
      <c r="AT1309" s="463"/>
      <c r="AU1309" s="463"/>
      <c r="AV1309" s="463"/>
      <c r="AW1309" s="463"/>
    </row>
    <row r="1310" customFormat="false" ht="13.6" hidden="false" customHeight="false" outlineLevel="0" collapsed="false">
      <c r="A1310" s="193"/>
      <c r="B1310" s="193"/>
      <c r="C1310" s="193"/>
      <c r="D1310" s="193"/>
      <c r="E1310" s="402"/>
      <c r="F1310" s="239"/>
      <c r="G1310" s="193"/>
      <c r="H1310" s="193"/>
      <c r="I1310" s="193"/>
      <c r="J1310" s="193"/>
      <c r="K1310" s="193"/>
      <c r="L1310" s="239"/>
      <c r="M1310" s="193"/>
      <c r="N1310" s="193"/>
      <c r="O1310" s="193"/>
      <c r="P1310" s="193"/>
      <c r="Q1310" s="193"/>
      <c r="R1310" s="193"/>
      <c r="S1310" s="193"/>
      <c r="T1310" s="193"/>
      <c r="U1310" s="193"/>
      <c r="V1310" s="193"/>
      <c r="W1310" s="193"/>
      <c r="X1310" s="193"/>
      <c r="Y1310" s="193"/>
      <c r="Z1310" s="193"/>
      <c r="AA1310" s="193"/>
      <c r="AB1310" s="193"/>
      <c r="AC1310" s="193"/>
      <c r="AD1310" s="193"/>
      <c r="AE1310" s="193"/>
      <c r="AF1310" s="193"/>
      <c r="AG1310" s="193"/>
      <c r="AH1310" s="193"/>
      <c r="AI1310" s="193"/>
      <c r="AJ1310" s="193"/>
      <c r="AK1310" s="193"/>
      <c r="AL1310" s="193"/>
      <c r="AM1310" s="193"/>
      <c r="AN1310" s="193"/>
      <c r="AO1310" s="193"/>
      <c r="AP1310" s="193"/>
      <c r="AQ1310" s="193"/>
      <c r="AR1310" s="193"/>
      <c r="AS1310" s="463"/>
      <c r="AT1310" s="463"/>
      <c r="AU1310" s="463"/>
      <c r="AV1310" s="463"/>
      <c r="AW1310" s="463"/>
    </row>
    <row r="1311" customFormat="false" ht="13.6" hidden="false" customHeight="false" outlineLevel="0" collapsed="false">
      <c r="A1311" s="193"/>
      <c r="B1311" s="193"/>
      <c r="C1311" s="193"/>
      <c r="D1311" s="193"/>
      <c r="E1311" s="402"/>
      <c r="F1311" s="239"/>
      <c r="G1311" s="193"/>
      <c r="H1311" s="193"/>
      <c r="I1311" s="193"/>
      <c r="J1311" s="193"/>
      <c r="K1311" s="193"/>
      <c r="L1311" s="239"/>
      <c r="M1311" s="193"/>
      <c r="N1311" s="193"/>
      <c r="O1311" s="193"/>
      <c r="P1311" s="193"/>
      <c r="Q1311" s="193"/>
      <c r="R1311" s="193"/>
      <c r="S1311" s="193"/>
      <c r="T1311" s="193"/>
      <c r="U1311" s="193"/>
      <c r="V1311" s="193"/>
      <c r="W1311" s="193"/>
      <c r="X1311" s="193"/>
      <c r="Y1311" s="193"/>
      <c r="Z1311" s="193"/>
      <c r="AA1311" s="193"/>
      <c r="AB1311" s="193"/>
      <c r="AC1311" s="193"/>
      <c r="AD1311" s="193"/>
      <c r="AE1311" s="193"/>
      <c r="AF1311" s="193"/>
      <c r="AG1311" s="193"/>
      <c r="AH1311" s="193"/>
      <c r="AI1311" s="193"/>
      <c r="AJ1311" s="193"/>
      <c r="AK1311" s="193"/>
      <c r="AL1311" s="193"/>
      <c r="AM1311" s="193"/>
      <c r="AN1311" s="193"/>
      <c r="AO1311" s="193"/>
      <c r="AP1311" s="193"/>
      <c r="AQ1311" s="193"/>
      <c r="AR1311" s="193"/>
      <c r="AS1311" s="463"/>
      <c r="AT1311" s="463"/>
      <c r="AU1311" s="463"/>
      <c r="AV1311" s="463"/>
      <c r="AW1311" s="463"/>
    </row>
    <row r="1312" customFormat="false" ht="13.6" hidden="false" customHeight="false" outlineLevel="0" collapsed="false">
      <c r="A1312" s="193"/>
      <c r="B1312" s="193"/>
      <c r="C1312" s="193"/>
      <c r="D1312" s="193"/>
      <c r="E1312" s="402"/>
      <c r="F1312" s="239"/>
      <c r="G1312" s="193"/>
      <c r="H1312" s="193"/>
      <c r="I1312" s="193"/>
      <c r="J1312" s="193"/>
      <c r="K1312" s="193"/>
      <c r="L1312" s="239"/>
      <c r="M1312" s="193"/>
      <c r="N1312" s="193"/>
      <c r="O1312" s="193"/>
      <c r="P1312" s="193"/>
      <c r="Q1312" s="193"/>
      <c r="R1312" s="193"/>
      <c r="S1312" s="193"/>
      <c r="T1312" s="193"/>
      <c r="U1312" s="193"/>
      <c r="V1312" s="193"/>
      <c r="W1312" s="193"/>
      <c r="X1312" s="193"/>
      <c r="Y1312" s="193"/>
      <c r="Z1312" s="193"/>
      <c r="AA1312" s="193"/>
      <c r="AB1312" s="193"/>
      <c r="AC1312" s="193"/>
      <c r="AD1312" s="193"/>
      <c r="AE1312" s="193"/>
      <c r="AF1312" s="193"/>
      <c r="AG1312" s="193"/>
      <c r="AH1312" s="193"/>
      <c r="AI1312" s="193"/>
      <c r="AJ1312" s="193"/>
      <c r="AK1312" s="193"/>
      <c r="AL1312" s="193"/>
      <c r="AM1312" s="193"/>
      <c r="AN1312" s="193"/>
      <c r="AO1312" s="193"/>
      <c r="AP1312" s="193"/>
      <c r="AQ1312" s="193"/>
      <c r="AR1312" s="193"/>
      <c r="AS1312" s="463"/>
      <c r="AT1312" s="463"/>
      <c r="AU1312" s="463"/>
      <c r="AV1312" s="463"/>
      <c r="AW1312" s="463"/>
    </row>
    <row r="1313" customFormat="false" ht="13.6" hidden="false" customHeight="false" outlineLevel="0" collapsed="false">
      <c r="A1313" s="193"/>
      <c r="B1313" s="193"/>
      <c r="C1313" s="193"/>
      <c r="D1313" s="193"/>
      <c r="E1313" s="402"/>
      <c r="F1313" s="239"/>
      <c r="G1313" s="193"/>
      <c r="H1313" s="193"/>
      <c r="I1313" s="193"/>
      <c r="J1313" s="193"/>
      <c r="K1313" s="193"/>
      <c r="L1313" s="239"/>
      <c r="M1313" s="193"/>
      <c r="N1313" s="193"/>
      <c r="O1313" s="193"/>
      <c r="P1313" s="193"/>
      <c r="Q1313" s="193"/>
      <c r="R1313" s="193"/>
      <c r="S1313" s="193"/>
      <c r="T1313" s="193"/>
      <c r="U1313" s="193"/>
      <c r="V1313" s="193"/>
      <c r="W1313" s="193"/>
      <c r="X1313" s="193"/>
      <c r="Y1313" s="193"/>
      <c r="Z1313" s="193"/>
      <c r="AA1313" s="193"/>
      <c r="AB1313" s="193"/>
      <c r="AC1313" s="193"/>
      <c r="AD1313" s="193"/>
      <c r="AE1313" s="193"/>
      <c r="AF1313" s="193"/>
      <c r="AG1313" s="193"/>
      <c r="AH1313" s="193"/>
      <c r="AI1313" s="193"/>
      <c r="AJ1313" s="193"/>
      <c r="AK1313" s="193"/>
      <c r="AL1313" s="193"/>
      <c r="AM1313" s="193"/>
      <c r="AN1313" s="193"/>
      <c r="AO1313" s="193"/>
      <c r="AP1313" s="193"/>
      <c r="AQ1313" s="193"/>
      <c r="AR1313" s="193"/>
      <c r="AS1313" s="463"/>
      <c r="AT1313" s="463"/>
      <c r="AU1313" s="463"/>
      <c r="AV1313" s="463"/>
      <c r="AW1313" s="463"/>
    </row>
    <row r="1314" customFormat="false" ht="13.6" hidden="false" customHeight="false" outlineLevel="0" collapsed="false">
      <c r="A1314" s="193"/>
      <c r="B1314" s="193"/>
      <c r="C1314" s="193"/>
      <c r="D1314" s="193"/>
      <c r="E1314" s="402"/>
      <c r="F1314" s="239"/>
      <c r="G1314" s="193"/>
      <c r="H1314" s="193"/>
      <c r="I1314" s="193"/>
      <c r="J1314" s="193"/>
      <c r="K1314" s="193"/>
      <c r="L1314" s="239"/>
      <c r="M1314" s="193"/>
      <c r="N1314" s="193"/>
      <c r="O1314" s="193"/>
      <c r="P1314" s="193"/>
      <c r="Q1314" s="193"/>
      <c r="R1314" s="193"/>
      <c r="S1314" s="193"/>
      <c r="T1314" s="193"/>
      <c r="U1314" s="193"/>
      <c r="V1314" s="193"/>
      <c r="W1314" s="193"/>
      <c r="X1314" s="193"/>
      <c r="Y1314" s="193"/>
      <c r="Z1314" s="193"/>
      <c r="AA1314" s="193"/>
      <c r="AB1314" s="193"/>
      <c r="AC1314" s="193"/>
      <c r="AD1314" s="193"/>
      <c r="AE1314" s="193"/>
      <c r="AF1314" s="193"/>
      <c r="AG1314" s="193"/>
      <c r="AH1314" s="193"/>
      <c r="AI1314" s="193"/>
      <c r="AJ1314" s="193"/>
      <c r="AK1314" s="193"/>
      <c r="AL1314" s="193"/>
      <c r="AM1314" s="193"/>
      <c r="AN1314" s="193"/>
      <c r="AO1314" s="193"/>
      <c r="AP1314" s="193"/>
      <c r="AQ1314" s="193"/>
      <c r="AR1314" s="193"/>
      <c r="AS1314" s="463"/>
      <c r="AT1314" s="463"/>
      <c r="AU1314" s="463"/>
      <c r="AV1314" s="463"/>
      <c r="AW1314" s="463"/>
    </row>
    <row r="1315" customFormat="false" ht="13.6" hidden="false" customHeight="false" outlineLevel="0" collapsed="false">
      <c r="A1315" s="193"/>
      <c r="B1315" s="193"/>
      <c r="C1315" s="193"/>
      <c r="D1315" s="193"/>
      <c r="E1315" s="402"/>
      <c r="F1315" s="239"/>
      <c r="G1315" s="193"/>
      <c r="H1315" s="193"/>
      <c r="I1315" s="193"/>
      <c r="J1315" s="193"/>
      <c r="K1315" s="193"/>
      <c r="L1315" s="239"/>
      <c r="M1315" s="193"/>
      <c r="N1315" s="193"/>
      <c r="O1315" s="193"/>
      <c r="P1315" s="193"/>
      <c r="Q1315" s="193"/>
      <c r="R1315" s="193"/>
      <c r="S1315" s="193"/>
      <c r="T1315" s="193"/>
      <c r="U1315" s="193"/>
      <c r="V1315" s="193"/>
      <c r="W1315" s="193"/>
      <c r="X1315" s="193"/>
      <c r="Y1315" s="193"/>
      <c r="Z1315" s="193"/>
      <c r="AA1315" s="193"/>
      <c r="AB1315" s="193"/>
      <c r="AC1315" s="193"/>
      <c r="AD1315" s="193"/>
      <c r="AE1315" s="193"/>
      <c r="AF1315" s="193"/>
      <c r="AG1315" s="193"/>
      <c r="AH1315" s="193"/>
      <c r="AI1315" s="193"/>
      <c r="AJ1315" s="193"/>
      <c r="AK1315" s="193"/>
      <c r="AL1315" s="193"/>
      <c r="AM1315" s="193"/>
      <c r="AN1315" s="193"/>
      <c r="AO1315" s="193"/>
      <c r="AP1315" s="193"/>
      <c r="AQ1315" s="193"/>
      <c r="AR1315" s="193"/>
      <c r="AS1315" s="463"/>
      <c r="AT1315" s="463"/>
      <c r="AU1315" s="463"/>
      <c r="AV1315" s="463"/>
      <c r="AW1315" s="463"/>
    </row>
    <row r="1316" customFormat="false" ht="13.6" hidden="false" customHeight="false" outlineLevel="0" collapsed="false">
      <c r="A1316" s="193"/>
      <c r="B1316" s="193"/>
      <c r="C1316" s="193"/>
      <c r="D1316" s="193"/>
      <c r="E1316" s="402"/>
      <c r="F1316" s="239"/>
      <c r="G1316" s="193"/>
      <c r="H1316" s="193"/>
      <c r="I1316" s="193"/>
      <c r="J1316" s="193"/>
      <c r="K1316" s="193"/>
      <c r="L1316" s="239"/>
      <c r="M1316" s="193"/>
      <c r="N1316" s="193"/>
      <c r="O1316" s="193"/>
      <c r="P1316" s="193"/>
      <c r="Q1316" s="193"/>
      <c r="R1316" s="193"/>
      <c r="S1316" s="193"/>
      <c r="T1316" s="193"/>
      <c r="U1316" s="193"/>
      <c r="V1316" s="193"/>
      <c r="W1316" s="193"/>
      <c r="X1316" s="193"/>
      <c r="Y1316" s="193"/>
      <c r="Z1316" s="193"/>
      <c r="AA1316" s="193"/>
      <c r="AB1316" s="193"/>
      <c r="AC1316" s="193"/>
      <c r="AD1316" s="193"/>
      <c r="AE1316" s="193"/>
      <c r="AF1316" s="193"/>
      <c r="AG1316" s="193"/>
      <c r="AH1316" s="193"/>
      <c r="AI1316" s="193"/>
      <c r="AJ1316" s="193"/>
      <c r="AK1316" s="193"/>
      <c r="AL1316" s="193"/>
      <c r="AM1316" s="193"/>
      <c r="AN1316" s="193"/>
      <c r="AO1316" s="193"/>
      <c r="AP1316" s="193"/>
      <c r="AQ1316" s="193"/>
      <c r="AR1316" s="193"/>
      <c r="AS1316" s="463"/>
      <c r="AT1316" s="463"/>
      <c r="AU1316" s="463"/>
      <c r="AV1316" s="463"/>
      <c r="AW1316" s="463"/>
    </row>
    <row r="1317" customFormat="false" ht="13.6" hidden="false" customHeight="false" outlineLevel="0" collapsed="false">
      <c r="A1317" s="193"/>
      <c r="B1317" s="193"/>
      <c r="C1317" s="193"/>
      <c r="D1317" s="193"/>
      <c r="E1317" s="402"/>
      <c r="F1317" s="239"/>
      <c r="G1317" s="193"/>
      <c r="H1317" s="193"/>
      <c r="I1317" s="193"/>
      <c r="J1317" s="193"/>
      <c r="K1317" s="193"/>
      <c r="L1317" s="239"/>
      <c r="M1317" s="193"/>
      <c r="N1317" s="193"/>
      <c r="O1317" s="193"/>
      <c r="P1317" s="193"/>
      <c r="Q1317" s="193"/>
      <c r="R1317" s="193"/>
      <c r="S1317" s="193"/>
      <c r="T1317" s="193"/>
      <c r="U1317" s="193"/>
      <c r="V1317" s="193"/>
      <c r="W1317" s="193"/>
      <c r="X1317" s="193"/>
      <c r="Y1317" s="193"/>
      <c r="Z1317" s="193"/>
      <c r="AA1317" s="193"/>
      <c r="AB1317" s="193"/>
      <c r="AC1317" s="193"/>
      <c r="AD1317" s="193"/>
      <c r="AE1317" s="193"/>
      <c r="AF1317" s="193"/>
      <c r="AG1317" s="193"/>
      <c r="AH1317" s="193"/>
      <c r="AI1317" s="193"/>
      <c r="AJ1317" s="193"/>
      <c r="AK1317" s="193"/>
      <c r="AL1317" s="193"/>
      <c r="AM1317" s="193"/>
      <c r="AN1317" s="193"/>
      <c r="AO1317" s="193"/>
      <c r="AP1317" s="193"/>
      <c r="AQ1317" s="193"/>
      <c r="AR1317" s="193"/>
      <c r="AS1317" s="463"/>
      <c r="AT1317" s="463"/>
      <c r="AU1317" s="463"/>
      <c r="AV1317" s="463"/>
      <c r="AW1317" s="463"/>
    </row>
    <row r="1318" customFormat="false" ht="13.6" hidden="false" customHeight="false" outlineLevel="0" collapsed="false">
      <c r="A1318" s="193"/>
      <c r="B1318" s="193"/>
      <c r="C1318" s="193"/>
      <c r="D1318" s="193"/>
      <c r="E1318" s="402"/>
      <c r="F1318" s="239"/>
      <c r="G1318" s="193"/>
      <c r="H1318" s="193"/>
      <c r="I1318" s="193"/>
      <c r="J1318" s="193"/>
      <c r="K1318" s="193"/>
      <c r="L1318" s="239"/>
      <c r="M1318" s="193"/>
      <c r="N1318" s="193"/>
      <c r="O1318" s="193"/>
      <c r="P1318" s="193"/>
      <c r="Q1318" s="193"/>
      <c r="R1318" s="193"/>
      <c r="S1318" s="193"/>
      <c r="T1318" s="193"/>
      <c r="U1318" s="193"/>
      <c r="V1318" s="193"/>
      <c r="W1318" s="193"/>
      <c r="X1318" s="193"/>
      <c r="Y1318" s="193"/>
      <c r="Z1318" s="193"/>
      <c r="AA1318" s="193"/>
      <c r="AB1318" s="193"/>
      <c r="AC1318" s="193"/>
      <c r="AD1318" s="193"/>
      <c r="AE1318" s="193"/>
      <c r="AF1318" s="193"/>
      <c r="AG1318" s="193"/>
      <c r="AH1318" s="193"/>
      <c r="AI1318" s="193"/>
      <c r="AJ1318" s="193"/>
      <c r="AK1318" s="193"/>
      <c r="AL1318" s="193"/>
      <c r="AM1318" s="193"/>
      <c r="AN1318" s="193"/>
      <c r="AO1318" s="193"/>
      <c r="AP1318" s="193"/>
      <c r="AQ1318" s="193"/>
      <c r="AR1318" s="193"/>
      <c r="AS1318" s="463"/>
      <c r="AT1318" s="463"/>
      <c r="AU1318" s="463"/>
      <c r="AV1318" s="463"/>
      <c r="AW1318" s="463"/>
    </row>
    <row r="1319" customFormat="false" ht="13.6" hidden="false" customHeight="false" outlineLevel="0" collapsed="false">
      <c r="A1319" s="193"/>
      <c r="B1319" s="193"/>
      <c r="C1319" s="193"/>
      <c r="D1319" s="193"/>
      <c r="E1319" s="402"/>
      <c r="F1319" s="239"/>
      <c r="G1319" s="193"/>
      <c r="H1319" s="193"/>
      <c r="I1319" s="193"/>
      <c r="J1319" s="193"/>
      <c r="K1319" s="193"/>
      <c r="L1319" s="239"/>
      <c r="M1319" s="193"/>
      <c r="N1319" s="193"/>
      <c r="O1319" s="193"/>
      <c r="P1319" s="193"/>
      <c r="Q1319" s="193"/>
      <c r="R1319" s="193"/>
      <c r="S1319" s="193"/>
      <c r="T1319" s="193"/>
      <c r="U1319" s="193"/>
      <c r="V1319" s="193"/>
      <c r="W1319" s="193"/>
      <c r="X1319" s="193"/>
      <c r="Y1319" s="193"/>
      <c r="Z1319" s="193"/>
      <c r="AA1319" s="193"/>
      <c r="AB1319" s="193"/>
      <c r="AC1319" s="193"/>
      <c r="AD1319" s="193"/>
      <c r="AE1319" s="193"/>
      <c r="AF1319" s="193"/>
      <c r="AG1319" s="193"/>
      <c r="AH1319" s="193"/>
      <c r="AI1319" s="193"/>
      <c r="AJ1319" s="193"/>
      <c r="AK1319" s="193"/>
      <c r="AL1319" s="193"/>
      <c r="AM1319" s="193"/>
      <c r="AN1319" s="193"/>
      <c r="AO1319" s="193"/>
      <c r="AP1319" s="193"/>
      <c r="AQ1319" s="193"/>
      <c r="AR1319" s="193"/>
      <c r="AS1319" s="463"/>
      <c r="AT1319" s="463"/>
      <c r="AU1319" s="463"/>
      <c r="AV1319" s="463"/>
      <c r="AW1319" s="463"/>
    </row>
    <row r="1320" customFormat="false" ht="13.6" hidden="false" customHeight="false" outlineLevel="0" collapsed="false">
      <c r="A1320" s="193"/>
      <c r="B1320" s="193"/>
      <c r="C1320" s="193"/>
      <c r="D1320" s="193"/>
      <c r="E1320" s="402"/>
      <c r="F1320" s="239"/>
      <c r="G1320" s="193"/>
      <c r="H1320" s="193"/>
      <c r="I1320" s="193"/>
      <c r="J1320" s="193"/>
      <c r="K1320" s="193"/>
      <c r="L1320" s="239"/>
      <c r="M1320" s="193"/>
      <c r="N1320" s="193"/>
      <c r="O1320" s="193"/>
      <c r="P1320" s="193"/>
      <c r="Q1320" s="193"/>
      <c r="R1320" s="193"/>
      <c r="S1320" s="193"/>
      <c r="T1320" s="193"/>
      <c r="U1320" s="193"/>
      <c r="V1320" s="193"/>
      <c r="W1320" s="193"/>
      <c r="X1320" s="193"/>
      <c r="Y1320" s="193"/>
      <c r="Z1320" s="193"/>
      <c r="AA1320" s="193"/>
      <c r="AB1320" s="193"/>
      <c r="AC1320" s="193"/>
      <c r="AD1320" s="193"/>
      <c r="AE1320" s="193"/>
      <c r="AF1320" s="193"/>
      <c r="AG1320" s="193"/>
      <c r="AH1320" s="193"/>
      <c r="AI1320" s="193"/>
      <c r="AJ1320" s="193"/>
      <c r="AK1320" s="193"/>
      <c r="AL1320" s="193"/>
      <c r="AM1320" s="193"/>
      <c r="AN1320" s="193"/>
      <c r="AO1320" s="193"/>
      <c r="AP1320" s="193"/>
      <c r="AQ1320" s="193"/>
      <c r="AR1320" s="193"/>
      <c r="AS1320" s="463"/>
      <c r="AT1320" s="463"/>
      <c r="AU1320" s="463"/>
      <c r="AV1320" s="463"/>
      <c r="AW1320" s="463"/>
    </row>
    <row r="1321" customFormat="false" ht="13.6" hidden="false" customHeight="false" outlineLevel="0" collapsed="false">
      <c r="A1321" s="193"/>
      <c r="B1321" s="193"/>
      <c r="C1321" s="193"/>
      <c r="D1321" s="193"/>
      <c r="E1321" s="402"/>
      <c r="F1321" s="239"/>
      <c r="G1321" s="193"/>
      <c r="H1321" s="193"/>
      <c r="I1321" s="193"/>
      <c r="J1321" s="193"/>
      <c r="K1321" s="193"/>
      <c r="L1321" s="239"/>
      <c r="M1321" s="193"/>
      <c r="N1321" s="193"/>
      <c r="O1321" s="193"/>
      <c r="P1321" s="193"/>
      <c r="Q1321" s="193"/>
      <c r="R1321" s="193"/>
      <c r="S1321" s="193"/>
      <c r="T1321" s="193"/>
      <c r="U1321" s="193"/>
      <c r="V1321" s="193"/>
      <c r="W1321" s="193"/>
      <c r="X1321" s="193"/>
      <c r="Y1321" s="193"/>
      <c r="Z1321" s="193"/>
      <c r="AA1321" s="193"/>
      <c r="AB1321" s="193"/>
      <c r="AC1321" s="193"/>
      <c r="AD1321" s="193"/>
      <c r="AE1321" s="193"/>
      <c r="AF1321" s="193"/>
      <c r="AG1321" s="193"/>
      <c r="AH1321" s="193"/>
      <c r="AI1321" s="193"/>
      <c r="AJ1321" s="193"/>
      <c r="AK1321" s="193"/>
      <c r="AL1321" s="193"/>
      <c r="AM1321" s="193"/>
      <c r="AN1321" s="193"/>
      <c r="AO1321" s="193"/>
      <c r="AP1321" s="193"/>
      <c r="AQ1321" s="193"/>
      <c r="AR1321" s="193"/>
      <c r="AS1321" s="463"/>
      <c r="AT1321" s="463"/>
      <c r="AU1321" s="463"/>
      <c r="AV1321" s="463"/>
      <c r="AW1321" s="463"/>
    </row>
    <row r="1322" customFormat="false" ht="13.6" hidden="false" customHeight="false" outlineLevel="0" collapsed="false">
      <c r="A1322" s="193"/>
      <c r="B1322" s="193"/>
      <c r="C1322" s="193"/>
      <c r="D1322" s="193"/>
      <c r="E1322" s="402"/>
      <c r="F1322" s="239"/>
      <c r="G1322" s="193"/>
      <c r="H1322" s="193"/>
      <c r="I1322" s="193"/>
      <c r="J1322" s="193"/>
      <c r="K1322" s="193"/>
      <c r="L1322" s="239"/>
      <c r="M1322" s="193"/>
      <c r="N1322" s="193"/>
      <c r="O1322" s="193"/>
      <c r="P1322" s="193"/>
      <c r="Q1322" s="193"/>
      <c r="R1322" s="193"/>
      <c r="S1322" s="193"/>
      <c r="T1322" s="193"/>
      <c r="U1322" s="193"/>
      <c r="V1322" s="193"/>
      <c r="W1322" s="193"/>
      <c r="X1322" s="193"/>
      <c r="Y1322" s="193"/>
      <c r="Z1322" s="193"/>
      <c r="AA1322" s="193"/>
      <c r="AB1322" s="193"/>
      <c r="AC1322" s="193"/>
      <c r="AD1322" s="193"/>
      <c r="AE1322" s="193"/>
      <c r="AF1322" s="193"/>
      <c r="AG1322" s="193"/>
      <c r="AH1322" s="193"/>
      <c r="AI1322" s="193"/>
      <c r="AJ1322" s="193"/>
      <c r="AK1322" s="193"/>
      <c r="AL1322" s="193"/>
      <c r="AM1322" s="193"/>
      <c r="AN1322" s="193"/>
      <c r="AO1322" s="193"/>
      <c r="AP1322" s="193"/>
      <c r="AQ1322" s="193"/>
      <c r="AR1322" s="193"/>
      <c r="AS1322" s="463"/>
      <c r="AT1322" s="463"/>
      <c r="AU1322" s="463"/>
      <c r="AV1322" s="463"/>
      <c r="AW1322" s="463"/>
    </row>
    <row r="1323" customFormat="false" ht="13.6" hidden="false" customHeight="false" outlineLevel="0" collapsed="false">
      <c r="A1323" s="193"/>
      <c r="B1323" s="193"/>
      <c r="C1323" s="193"/>
      <c r="D1323" s="193"/>
      <c r="E1323" s="402"/>
      <c r="F1323" s="239"/>
      <c r="G1323" s="193"/>
      <c r="H1323" s="193"/>
      <c r="I1323" s="193"/>
      <c r="J1323" s="193"/>
      <c r="K1323" s="193"/>
      <c r="L1323" s="239"/>
      <c r="M1323" s="193"/>
      <c r="N1323" s="193"/>
      <c r="O1323" s="193"/>
      <c r="P1323" s="193"/>
      <c r="Q1323" s="193"/>
      <c r="R1323" s="193"/>
      <c r="S1323" s="193"/>
      <c r="T1323" s="193"/>
      <c r="U1323" s="193"/>
      <c r="V1323" s="193"/>
      <c r="W1323" s="193"/>
      <c r="X1323" s="193"/>
      <c r="Y1323" s="193"/>
      <c r="Z1323" s="193"/>
      <c r="AA1323" s="193"/>
      <c r="AB1323" s="193"/>
      <c r="AC1323" s="193"/>
      <c r="AD1323" s="193"/>
      <c r="AE1323" s="193"/>
      <c r="AF1323" s="193"/>
      <c r="AG1323" s="193"/>
      <c r="AH1323" s="193"/>
      <c r="AI1323" s="193"/>
      <c r="AJ1323" s="193"/>
      <c r="AK1323" s="193"/>
      <c r="AL1323" s="193"/>
      <c r="AM1323" s="193"/>
      <c r="AN1323" s="193"/>
      <c r="AO1323" s="193"/>
      <c r="AP1323" s="193"/>
      <c r="AQ1323" s="193"/>
      <c r="AR1323" s="193"/>
      <c r="AS1323" s="463"/>
      <c r="AT1323" s="463"/>
      <c r="AU1323" s="463"/>
      <c r="AV1323" s="463"/>
      <c r="AW1323" s="463"/>
    </row>
    <row r="1324" customFormat="false" ht="13.6" hidden="false" customHeight="false" outlineLevel="0" collapsed="false">
      <c r="A1324" s="193"/>
      <c r="B1324" s="193"/>
      <c r="C1324" s="193"/>
      <c r="D1324" s="193"/>
      <c r="E1324" s="402"/>
      <c r="F1324" s="239"/>
      <c r="G1324" s="193"/>
      <c r="H1324" s="193"/>
      <c r="I1324" s="193"/>
      <c r="J1324" s="193"/>
      <c r="K1324" s="193"/>
      <c r="L1324" s="239"/>
      <c r="M1324" s="193"/>
      <c r="N1324" s="193"/>
      <c r="O1324" s="193"/>
      <c r="P1324" s="193"/>
      <c r="Q1324" s="193"/>
      <c r="R1324" s="193"/>
      <c r="S1324" s="193"/>
      <c r="T1324" s="193"/>
      <c r="U1324" s="193"/>
      <c r="V1324" s="193"/>
      <c r="W1324" s="193"/>
      <c r="X1324" s="193"/>
      <c r="Y1324" s="193"/>
      <c r="Z1324" s="193"/>
      <c r="AA1324" s="193"/>
      <c r="AB1324" s="193"/>
      <c r="AC1324" s="193"/>
      <c r="AD1324" s="193"/>
      <c r="AE1324" s="193"/>
      <c r="AF1324" s="193"/>
      <c r="AG1324" s="193"/>
      <c r="AH1324" s="193"/>
      <c r="AI1324" s="193"/>
      <c r="AJ1324" s="193"/>
      <c r="AK1324" s="193"/>
      <c r="AL1324" s="193"/>
      <c r="AM1324" s="193"/>
      <c r="AN1324" s="193"/>
      <c r="AO1324" s="193"/>
      <c r="AP1324" s="193"/>
      <c r="AQ1324" s="193"/>
      <c r="AR1324" s="193"/>
      <c r="AS1324" s="463"/>
      <c r="AT1324" s="463"/>
      <c r="AU1324" s="463"/>
      <c r="AV1324" s="463"/>
      <c r="AW1324" s="463"/>
    </row>
    <row r="1325" customFormat="false" ht="13.6" hidden="false" customHeight="false" outlineLevel="0" collapsed="false">
      <c r="A1325" s="193"/>
      <c r="B1325" s="193"/>
      <c r="C1325" s="193"/>
      <c r="D1325" s="193"/>
      <c r="E1325" s="402"/>
      <c r="F1325" s="239"/>
      <c r="G1325" s="193"/>
      <c r="H1325" s="193"/>
      <c r="I1325" s="193"/>
      <c r="J1325" s="193"/>
      <c r="K1325" s="193"/>
      <c r="L1325" s="239"/>
      <c r="M1325" s="193"/>
      <c r="N1325" s="193"/>
      <c r="O1325" s="193"/>
      <c r="P1325" s="193"/>
      <c r="Q1325" s="193"/>
      <c r="R1325" s="193"/>
      <c r="S1325" s="193"/>
      <c r="T1325" s="193"/>
      <c r="U1325" s="193"/>
      <c r="V1325" s="193"/>
      <c r="W1325" s="193"/>
      <c r="X1325" s="193"/>
      <c r="Y1325" s="193"/>
      <c r="Z1325" s="193"/>
      <c r="AA1325" s="193"/>
      <c r="AB1325" s="193"/>
      <c r="AC1325" s="193"/>
      <c r="AD1325" s="193"/>
      <c r="AE1325" s="193"/>
      <c r="AF1325" s="193"/>
      <c r="AG1325" s="193"/>
      <c r="AH1325" s="193"/>
      <c r="AI1325" s="193"/>
      <c r="AJ1325" s="193"/>
      <c r="AK1325" s="193"/>
      <c r="AL1325" s="193"/>
      <c r="AM1325" s="193"/>
      <c r="AN1325" s="193"/>
      <c r="AO1325" s="193"/>
      <c r="AP1325" s="193"/>
      <c r="AQ1325" s="193"/>
      <c r="AR1325" s="193"/>
      <c r="AS1325" s="463"/>
      <c r="AT1325" s="463"/>
      <c r="AU1325" s="463"/>
      <c r="AV1325" s="463"/>
      <c r="AW1325" s="463"/>
    </row>
    <row r="1326" customFormat="false" ht="13.6" hidden="false" customHeight="false" outlineLevel="0" collapsed="false">
      <c r="A1326" s="193"/>
      <c r="B1326" s="193"/>
      <c r="C1326" s="193"/>
      <c r="D1326" s="193"/>
      <c r="E1326" s="402"/>
      <c r="F1326" s="239"/>
      <c r="G1326" s="193"/>
      <c r="H1326" s="193"/>
      <c r="I1326" s="193"/>
      <c r="J1326" s="193"/>
      <c r="K1326" s="193"/>
      <c r="L1326" s="239"/>
      <c r="M1326" s="193"/>
      <c r="N1326" s="193"/>
      <c r="O1326" s="193"/>
      <c r="P1326" s="193"/>
      <c r="Q1326" s="193"/>
      <c r="R1326" s="193"/>
      <c r="S1326" s="193"/>
      <c r="T1326" s="193"/>
      <c r="U1326" s="193"/>
      <c r="V1326" s="193"/>
      <c r="W1326" s="193"/>
      <c r="X1326" s="193"/>
      <c r="Y1326" s="193"/>
      <c r="Z1326" s="193"/>
      <c r="AA1326" s="193"/>
      <c r="AB1326" s="193"/>
      <c r="AC1326" s="193"/>
      <c r="AD1326" s="193"/>
      <c r="AE1326" s="193"/>
      <c r="AF1326" s="193"/>
      <c r="AG1326" s="193"/>
      <c r="AH1326" s="193"/>
      <c r="AI1326" s="193"/>
      <c r="AJ1326" s="193"/>
      <c r="AK1326" s="193"/>
      <c r="AL1326" s="193"/>
      <c r="AM1326" s="193"/>
      <c r="AN1326" s="193"/>
      <c r="AO1326" s="193"/>
      <c r="AP1326" s="193"/>
      <c r="AQ1326" s="193"/>
      <c r="AR1326" s="193"/>
      <c r="AS1326" s="463"/>
      <c r="AT1326" s="463"/>
      <c r="AU1326" s="463"/>
      <c r="AV1326" s="463"/>
      <c r="AW1326" s="463"/>
    </row>
    <row r="1327" customFormat="false" ht="13.6" hidden="false" customHeight="false" outlineLevel="0" collapsed="false">
      <c r="A1327" s="193"/>
      <c r="B1327" s="193"/>
      <c r="C1327" s="193"/>
      <c r="D1327" s="193"/>
      <c r="E1327" s="402"/>
      <c r="F1327" s="239"/>
      <c r="G1327" s="193"/>
      <c r="H1327" s="193"/>
      <c r="I1327" s="193"/>
      <c r="J1327" s="193"/>
      <c r="K1327" s="193"/>
      <c r="L1327" s="239"/>
      <c r="M1327" s="193"/>
      <c r="N1327" s="193"/>
      <c r="O1327" s="193"/>
      <c r="P1327" s="193"/>
      <c r="Q1327" s="193"/>
      <c r="R1327" s="193"/>
      <c r="S1327" s="193"/>
      <c r="T1327" s="193"/>
      <c r="U1327" s="193"/>
      <c r="V1327" s="193"/>
      <c r="W1327" s="193"/>
      <c r="X1327" s="193"/>
      <c r="Y1327" s="193"/>
      <c r="Z1327" s="193"/>
      <c r="AA1327" s="193"/>
      <c r="AB1327" s="193"/>
      <c r="AC1327" s="193"/>
      <c r="AD1327" s="193"/>
      <c r="AE1327" s="193"/>
      <c r="AF1327" s="193"/>
      <c r="AG1327" s="193"/>
      <c r="AH1327" s="193"/>
      <c r="AI1327" s="193"/>
      <c r="AJ1327" s="193"/>
      <c r="AK1327" s="193"/>
      <c r="AL1327" s="193"/>
      <c r="AM1327" s="193"/>
      <c r="AN1327" s="193"/>
      <c r="AO1327" s="193"/>
      <c r="AP1327" s="193"/>
      <c r="AQ1327" s="193"/>
      <c r="AR1327" s="193"/>
      <c r="AS1327" s="463"/>
      <c r="AT1327" s="463"/>
      <c r="AU1327" s="463"/>
      <c r="AV1327" s="463"/>
      <c r="AW1327" s="463"/>
    </row>
    <row r="1328" customFormat="false" ht="13.6" hidden="false" customHeight="false" outlineLevel="0" collapsed="false">
      <c r="A1328" s="193"/>
      <c r="B1328" s="193"/>
      <c r="C1328" s="193"/>
      <c r="D1328" s="193"/>
      <c r="E1328" s="402"/>
      <c r="F1328" s="239"/>
      <c r="G1328" s="193"/>
      <c r="H1328" s="193"/>
      <c r="I1328" s="193"/>
      <c r="J1328" s="193"/>
      <c r="K1328" s="193"/>
      <c r="L1328" s="239"/>
      <c r="M1328" s="193"/>
      <c r="N1328" s="193"/>
      <c r="O1328" s="193"/>
      <c r="P1328" s="193"/>
      <c r="Q1328" s="193"/>
      <c r="R1328" s="193"/>
      <c r="S1328" s="193"/>
      <c r="T1328" s="193"/>
      <c r="U1328" s="193"/>
      <c r="V1328" s="193"/>
      <c r="W1328" s="193"/>
      <c r="X1328" s="193"/>
      <c r="Y1328" s="193"/>
      <c r="Z1328" s="193"/>
      <c r="AA1328" s="193"/>
      <c r="AB1328" s="193"/>
      <c r="AC1328" s="193"/>
      <c r="AD1328" s="193"/>
      <c r="AE1328" s="193"/>
      <c r="AF1328" s="193"/>
      <c r="AG1328" s="193"/>
      <c r="AH1328" s="193"/>
      <c r="AI1328" s="193"/>
      <c r="AJ1328" s="193"/>
      <c r="AK1328" s="193"/>
      <c r="AL1328" s="193"/>
      <c r="AM1328" s="193"/>
      <c r="AN1328" s="193"/>
      <c r="AO1328" s="193"/>
      <c r="AP1328" s="193"/>
      <c r="AQ1328" s="193"/>
      <c r="AR1328" s="193"/>
      <c r="AS1328" s="463"/>
      <c r="AT1328" s="463"/>
      <c r="AU1328" s="463"/>
      <c r="AV1328" s="463"/>
      <c r="AW1328" s="463"/>
    </row>
    <row r="1329" customFormat="false" ht="13.6" hidden="false" customHeight="false" outlineLevel="0" collapsed="false">
      <c r="A1329" s="193"/>
      <c r="B1329" s="193"/>
      <c r="C1329" s="193"/>
      <c r="D1329" s="193"/>
      <c r="E1329" s="402"/>
      <c r="F1329" s="239"/>
      <c r="G1329" s="193"/>
      <c r="H1329" s="193"/>
      <c r="I1329" s="193"/>
      <c r="J1329" s="193"/>
      <c r="K1329" s="193"/>
      <c r="L1329" s="239"/>
      <c r="M1329" s="193"/>
      <c r="N1329" s="193"/>
      <c r="O1329" s="193"/>
      <c r="P1329" s="193"/>
      <c r="Q1329" s="193"/>
      <c r="R1329" s="193"/>
      <c r="S1329" s="193"/>
      <c r="T1329" s="193"/>
      <c r="U1329" s="193"/>
      <c r="V1329" s="193"/>
      <c r="W1329" s="193"/>
      <c r="X1329" s="193"/>
      <c r="Y1329" s="193"/>
      <c r="Z1329" s="193"/>
      <c r="AA1329" s="193"/>
      <c r="AB1329" s="193"/>
      <c r="AC1329" s="193"/>
      <c r="AD1329" s="193"/>
      <c r="AE1329" s="193"/>
      <c r="AF1329" s="193"/>
      <c r="AG1329" s="193"/>
      <c r="AH1329" s="193"/>
      <c r="AI1329" s="193"/>
      <c r="AJ1329" s="193"/>
      <c r="AK1329" s="193"/>
      <c r="AL1329" s="193"/>
      <c r="AM1329" s="193"/>
      <c r="AN1329" s="193"/>
      <c r="AO1329" s="193"/>
      <c r="AP1329" s="193"/>
      <c r="AQ1329" s="193"/>
      <c r="AR1329" s="193"/>
      <c r="AS1329" s="463"/>
      <c r="AT1329" s="463"/>
      <c r="AU1329" s="463"/>
      <c r="AV1329" s="463"/>
      <c r="AW1329" s="463"/>
    </row>
    <row r="1330" customFormat="false" ht="13.6" hidden="false" customHeight="false" outlineLevel="0" collapsed="false">
      <c r="A1330" s="193"/>
      <c r="B1330" s="193"/>
      <c r="C1330" s="193"/>
      <c r="D1330" s="193"/>
      <c r="E1330" s="402"/>
      <c r="F1330" s="239"/>
      <c r="G1330" s="193"/>
      <c r="H1330" s="193"/>
      <c r="I1330" s="193"/>
      <c r="J1330" s="193"/>
      <c r="K1330" s="193"/>
      <c r="L1330" s="239"/>
      <c r="M1330" s="193"/>
      <c r="N1330" s="193"/>
      <c r="O1330" s="193"/>
      <c r="P1330" s="193"/>
      <c r="Q1330" s="193"/>
      <c r="R1330" s="193"/>
      <c r="S1330" s="193"/>
      <c r="T1330" s="193"/>
      <c r="U1330" s="193"/>
      <c r="V1330" s="193"/>
      <c r="W1330" s="193"/>
      <c r="X1330" s="193"/>
      <c r="Y1330" s="193"/>
      <c r="Z1330" s="193"/>
      <c r="AA1330" s="193"/>
      <c r="AB1330" s="193"/>
      <c r="AC1330" s="193"/>
      <c r="AD1330" s="193"/>
      <c r="AE1330" s="193"/>
      <c r="AF1330" s="193"/>
      <c r="AG1330" s="193"/>
      <c r="AH1330" s="193"/>
      <c r="AI1330" s="193"/>
      <c r="AJ1330" s="193"/>
      <c r="AK1330" s="193"/>
      <c r="AL1330" s="193"/>
      <c r="AM1330" s="193"/>
      <c r="AN1330" s="193"/>
      <c r="AO1330" s="193"/>
      <c r="AP1330" s="193"/>
      <c r="AQ1330" s="193"/>
      <c r="AR1330" s="193"/>
      <c r="AS1330" s="463"/>
      <c r="AT1330" s="463"/>
      <c r="AU1330" s="463"/>
      <c r="AV1330" s="463"/>
      <c r="AW1330" s="463"/>
    </row>
    <row r="1331" customFormat="false" ht="13.6" hidden="false" customHeight="false" outlineLevel="0" collapsed="false">
      <c r="A1331" s="193"/>
      <c r="B1331" s="193"/>
      <c r="C1331" s="193"/>
      <c r="D1331" s="193"/>
      <c r="E1331" s="402"/>
      <c r="F1331" s="239"/>
      <c r="G1331" s="193"/>
      <c r="H1331" s="193"/>
      <c r="I1331" s="193"/>
      <c r="J1331" s="193"/>
      <c r="K1331" s="193"/>
      <c r="L1331" s="239"/>
      <c r="M1331" s="193"/>
      <c r="N1331" s="193"/>
      <c r="O1331" s="193"/>
      <c r="P1331" s="193"/>
      <c r="Q1331" s="193"/>
      <c r="R1331" s="193"/>
      <c r="S1331" s="193"/>
      <c r="T1331" s="193"/>
      <c r="U1331" s="193"/>
      <c r="V1331" s="193"/>
      <c r="W1331" s="193"/>
      <c r="X1331" s="193"/>
      <c r="Y1331" s="193"/>
      <c r="Z1331" s="193"/>
      <c r="AA1331" s="193"/>
      <c r="AB1331" s="193"/>
      <c r="AC1331" s="193"/>
      <c r="AD1331" s="193"/>
      <c r="AE1331" s="193"/>
      <c r="AF1331" s="193"/>
      <c r="AG1331" s="193"/>
      <c r="AH1331" s="193"/>
      <c r="AI1331" s="193"/>
      <c r="AJ1331" s="193"/>
      <c r="AK1331" s="193"/>
      <c r="AL1331" s="193"/>
      <c r="AM1331" s="193"/>
      <c r="AN1331" s="193"/>
      <c r="AO1331" s="193"/>
      <c r="AP1331" s="193"/>
      <c r="AQ1331" s="193"/>
      <c r="AR1331" s="193"/>
      <c r="AS1331" s="463"/>
      <c r="AT1331" s="463"/>
      <c r="AU1331" s="463"/>
      <c r="AV1331" s="463"/>
      <c r="AW1331" s="463"/>
    </row>
    <row r="1332" customFormat="false" ht="13.6" hidden="false" customHeight="false" outlineLevel="0" collapsed="false">
      <c r="A1332" s="193"/>
      <c r="B1332" s="193"/>
      <c r="C1332" s="193"/>
      <c r="D1332" s="193"/>
      <c r="E1332" s="402"/>
      <c r="F1332" s="239"/>
      <c r="G1332" s="193"/>
      <c r="H1332" s="193"/>
      <c r="I1332" s="193"/>
      <c r="J1332" s="193"/>
      <c r="K1332" s="193"/>
      <c r="L1332" s="239"/>
      <c r="M1332" s="193"/>
      <c r="N1332" s="193"/>
      <c r="O1332" s="193"/>
      <c r="P1332" s="193"/>
      <c r="Q1332" s="193"/>
      <c r="R1332" s="193"/>
      <c r="S1332" s="193"/>
      <c r="T1332" s="193"/>
      <c r="U1332" s="193"/>
      <c r="V1332" s="193"/>
      <c r="W1332" s="193"/>
      <c r="X1332" s="193"/>
      <c r="Y1332" s="193"/>
      <c r="Z1332" s="193"/>
      <c r="AA1332" s="193"/>
      <c r="AB1332" s="193"/>
      <c r="AC1332" s="193"/>
      <c r="AD1332" s="193"/>
      <c r="AE1332" s="193"/>
      <c r="AF1332" s="193"/>
      <c r="AG1332" s="193"/>
      <c r="AH1332" s="193"/>
      <c r="AI1332" s="193"/>
      <c r="AJ1332" s="193"/>
      <c r="AK1332" s="193"/>
      <c r="AL1332" s="193"/>
      <c r="AM1332" s="193"/>
      <c r="AN1332" s="193"/>
      <c r="AO1332" s="193"/>
      <c r="AP1332" s="193"/>
      <c r="AQ1332" s="193"/>
      <c r="AR1332" s="193"/>
      <c r="AS1332" s="463"/>
      <c r="AT1332" s="463"/>
      <c r="AU1332" s="463"/>
      <c r="AV1332" s="463"/>
      <c r="AW1332" s="463"/>
    </row>
    <row r="1333" customFormat="false" ht="13.6" hidden="false" customHeight="false" outlineLevel="0" collapsed="false">
      <c r="A1333" s="193"/>
      <c r="B1333" s="193"/>
      <c r="C1333" s="193"/>
      <c r="D1333" s="193"/>
      <c r="E1333" s="402"/>
      <c r="F1333" s="239"/>
      <c r="G1333" s="193"/>
      <c r="H1333" s="193"/>
      <c r="I1333" s="193"/>
      <c r="J1333" s="193"/>
      <c r="K1333" s="193"/>
      <c r="L1333" s="239"/>
      <c r="M1333" s="193"/>
      <c r="N1333" s="193"/>
      <c r="O1333" s="193"/>
      <c r="P1333" s="193"/>
      <c r="Q1333" s="193"/>
      <c r="R1333" s="193"/>
      <c r="S1333" s="193"/>
      <c r="T1333" s="193"/>
      <c r="U1333" s="193"/>
      <c r="V1333" s="193"/>
      <c r="W1333" s="193"/>
      <c r="X1333" s="193"/>
      <c r="Y1333" s="193"/>
      <c r="Z1333" s="193"/>
      <c r="AA1333" s="193"/>
      <c r="AB1333" s="193"/>
      <c r="AC1333" s="193"/>
      <c r="AD1333" s="193"/>
      <c r="AE1333" s="193"/>
      <c r="AF1333" s="193"/>
      <c r="AG1333" s="193"/>
      <c r="AH1333" s="193"/>
      <c r="AI1333" s="193"/>
      <c r="AJ1333" s="193"/>
      <c r="AK1333" s="193"/>
      <c r="AL1333" s="193"/>
      <c r="AM1333" s="193"/>
      <c r="AN1333" s="193"/>
      <c r="AO1333" s="193"/>
      <c r="AP1333" s="193"/>
      <c r="AQ1333" s="193"/>
      <c r="AR1333" s="193"/>
      <c r="AS1333" s="463"/>
      <c r="AT1333" s="463"/>
      <c r="AU1333" s="463"/>
      <c r="AV1333" s="463"/>
      <c r="AW1333" s="463"/>
    </row>
    <row r="1334" customFormat="false" ht="13.6" hidden="false" customHeight="false" outlineLevel="0" collapsed="false">
      <c r="A1334" s="193"/>
      <c r="B1334" s="193"/>
      <c r="C1334" s="193"/>
      <c r="D1334" s="193"/>
      <c r="E1334" s="402"/>
      <c r="F1334" s="239"/>
      <c r="G1334" s="193"/>
      <c r="H1334" s="193"/>
      <c r="I1334" s="193"/>
      <c r="J1334" s="193"/>
      <c r="K1334" s="193"/>
      <c r="L1334" s="239"/>
      <c r="M1334" s="193"/>
      <c r="N1334" s="193"/>
      <c r="O1334" s="193"/>
      <c r="P1334" s="193"/>
      <c r="Q1334" s="193"/>
      <c r="R1334" s="193"/>
      <c r="S1334" s="193"/>
      <c r="T1334" s="193"/>
      <c r="U1334" s="193"/>
      <c r="V1334" s="193"/>
      <c r="W1334" s="193"/>
      <c r="X1334" s="193"/>
      <c r="Y1334" s="193"/>
      <c r="Z1334" s="193"/>
      <c r="AA1334" s="193"/>
      <c r="AB1334" s="193"/>
      <c r="AC1334" s="193"/>
      <c r="AD1334" s="193"/>
      <c r="AE1334" s="193"/>
      <c r="AF1334" s="193"/>
      <c r="AG1334" s="193"/>
      <c r="AH1334" s="193"/>
      <c r="AI1334" s="193"/>
      <c r="AJ1334" s="193"/>
      <c r="AK1334" s="193"/>
      <c r="AL1334" s="193"/>
      <c r="AM1334" s="193"/>
      <c r="AN1334" s="193"/>
      <c r="AO1334" s="193"/>
      <c r="AP1334" s="193"/>
      <c r="AQ1334" s="193"/>
      <c r="AR1334" s="193"/>
      <c r="AS1334" s="463"/>
      <c r="AT1334" s="463"/>
      <c r="AU1334" s="463"/>
      <c r="AV1334" s="463"/>
      <c r="AW1334" s="463"/>
    </row>
    <row r="1335" customFormat="false" ht="13.6" hidden="false" customHeight="false" outlineLevel="0" collapsed="false">
      <c r="A1335" s="193"/>
      <c r="B1335" s="193"/>
      <c r="C1335" s="193"/>
      <c r="D1335" s="193"/>
      <c r="E1335" s="402"/>
      <c r="F1335" s="239"/>
      <c r="G1335" s="193"/>
      <c r="H1335" s="193"/>
      <c r="I1335" s="193"/>
      <c r="J1335" s="193"/>
      <c r="K1335" s="193"/>
      <c r="L1335" s="239"/>
      <c r="M1335" s="193"/>
      <c r="N1335" s="193"/>
      <c r="O1335" s="193"/>
      <c r="P1335" s="193"/>
      <c r="Q1335" s="193"/>
      <c r="R1335" s="193"/>
      <c r="S1335" s="193"/>
      <c r="T1335" s="193"/>
      <c r="U1335" s="193"/>
      <c r="V1335" s="193"/>
      <c r="W1335" s="193"/>
      <c r="X1335" s="193"/>
      <c r="Y1335" s="193"/>
      <c r="Z1335" s="193"/>
      <c r="AA1335" s="193"/>
      <c r="AB1335" s="193"/>
      <c r="AC1335" s="193"/>
      <c r="AD1335" s="193"/>
      <c r="AE1335" s="193"/>
      <c r="AF1335" s="193"/>
      <c r="AG1335" s="193"/>
      <c r="AH1335" s="193"/>
      <c r="AI1335" s="193"/>
      <c r="AJ1335" s="193"/>
      <c r="AK1335" s="193"/>
      <c r="AL1335" s="193"/>
      <c r="AM1335" s="193"/>
      <c r="AN1335" s="193"/>
      <c r="AO1335" s="193"/>
      <c r="AP1335" s="193"/>
      <c r="AQ1335" s="193"/>
      <c r="AR1335" s="193"/>
      <c r="AS1335" s="463"/>
      <c r="AT1335" s="463"/>
      <c r="AU1335" s="463"/>
      <c r="AV1335" s="463"/>
      <c r="AW1335" s="463"/>
    </row>
    <row r="1336" customFormat="false" ht="13.6" hidden="false" customHeight="false" outlineLevel="0" collapsed="false">
      <c r="A1336" s="193"/>
      <c r="B1336" s="193"/>
      <c r="C1336" s="193"/>
      <c r="D1336" s="193"/>
      <c r="E1336" s="402"/>
      <c r="F1336" s="239"/>
      <c r="G1336" s="193"/>
      <c r="H1336" s="193"/>
      <c r="I1336" s="193"/>
      <c r="J1336" s="193"/>
      <c r="K1336" s="193"/>
      <c r="L1336" s="239"/>
      <c r="M1336" s="193"/>
      <c r="N1336" s="193"/>
      <c r="O1336" s="193"/>
      <c r="P1336" s="193"/>
      <c r="Q1336" s="193"/>
      <c r="R1336" s="193"/>
      <c r="S1336" s="193"/>
      <c r="T1336" s="193"/>
      <c r="U1336" s="193"/>
      <c r="V1336" s="193"/>
      <c r="W1336" s="193"/>
      <c r="X1336" s="193"/>
      <c r="Y1336" s="193"/>
      <c r="Z1336" s="193"/>
      <c r="AA1336" s="193"/>
      <c r="AB1336" s="193"/>
      <c r="AC1336" s="193"/>
      <c r="AD1336" s="193"/>
      <c r="AE1336" s="193"/>
      <c r="AF1336" s="193"/>
      <c r="AG1336" s="193"/>
      <c r="AH1336" s="193"/>
      <c r="AI1336" s="193"/>
      <c r="AJ1336" s="193"/>
      <c r="AK1336" s="193"/>
      <c r="AL1336" s="193"/>
      <c r="AM1336" s="193"/>
      <c r="AN1336" s="193"/>
      <c r="AO1336" s="193"/>
      <c r="AP1336" s="193"/>
      <c r="AQ1336" s="193"/>
      <c r="AR1336" s="193"/>
      <c r="AS1336" s="463"/>
      <c r="AT1336" s="463"/>
      <c r="AU1336" s="463"/>
      <c r="AV1336" s="463"/>
      <c r="AW1336" s="463"/>
    </row>
    <row r="1337" customFormat="false" ht="13.6" hidden="false" customHeight="false" outlineLevel="0" collapsed="false">
      <c r="A1337" s="193"/>
      <c r="B1337" s="193"/>
      <c r="C1337" s="193"/>
      <c r="D1337" s="193"/>
      <c r="E1337" s="402"/>
      <c r="F1337" s="239"/>
      <c r="G1337" s="193"/>
      <c r="H1337" s="193"/>
      <c r="I1337" s="193"/>
      <c r="J1337" s="193"/>
      <c r="K1337" s="193"/>
      <c r="L1337" s="239"/>
      <c r="M1337" s="193"/>
      <c r="N1337" s="193"/>
      <c r="O1337" s="193"/>
      <c r="P1337" s="193"/>
      <c r="Q1337" s="193"/>
      <c r="R1337" s="193"/>
      <c r="S1337" s="193"/>
      <c r="T1337" s="193"/>
      <c r="U1337" s="193"/>
      <c r="V1337" s="193"/>
      <c r="W1337" s="193"/>
      <c r="X1337" s="193"/>
      <c r="Y1337" s="193"/>
      <c r="Z1337" s="193"/>
      <c r="AA1337" s="193"/>
      <c r="AB1337" s="193"/>
      <c r="AC1337" s="193"/>
      <c r="AD1337" s="193"/>
      <c r="AE1337" s="193"/>
      <c r="AF1337" s="193"/>
      <c r="AG1337" s="193"/>
      <c r="AH1337" s="193"/>
      <c r="AI1337" s="193"/>
      <c r="AJ1337" s="193"/>
      <c r="AK1337" s="193"/>
      <c r="AL1337" s="193"/>
      <c r="AM1337" s="193"/>
      <c r="AN1337" s="193"/>
      <c r="AO1337" s="193"/>
      <c r="AP1337" s="193"/>
      <c r="AQ1337" s="193"/>
      <c r="AR1337" s="193"/>
      <c r="AS1337" s="463"/>
      <c r="AT1337" s="463"/>
      <c r="AU1337" s="463"/>
      <c r="AV1337" s="463"/>
      <c r="AW1337" s="463"/>
    </row>
    <row r="1338" customFormat="false" ht="13.6" hidden="false" customHeight="false" outlineLevel="0" collapsed="false">
      <c r="A1338" s="193"/>
      <c r="B1338" s="193"/>
      <c r="C1338" s="193"/>
      <c r="D1338" s="193"/>
      <c r="E1338" s="402"/>
      <c r="F1338" s="239"/>
      <c r="G1338" s="193"/>
      <c r="H1338" s="193"/>
      <c r="I1338" s="193"/>
      <c r="J1338" s="193"/>
      <c r="K1338" s="193"/>
      <c r="L1338" s="239"/>
      <c r="M1338" s="193"/>
      <c r="N1338" s="193"/>
      <c r="O1338" s="193"/>
      <c r="P1338" s="193"/>
      <c r="Q1338" s="193"/>
      <c r="R1338" s="193"/>
      <c r="S1338" s="193"/>
      <c r="T1338" s="193"/>
      <c r="U1338" s="193"/>
      <c r="V1338" s="193"/>
      <c r="W1338" s="193"/>
      <c r="X1338" s="193"/>
      <c r="Y1338" s="193"/>
      <c r="Z1338" s="193"/>
      <c r="AA1338" s="193"/>
      <c r="AB1338" s="193"/>
      <c r="AC1338" s="193"/>
      <c r="AD1338" s="193"/>
      <c r="AE1338" s="193"/>
      <c r="AF1338" s="193"/>
      <c r="AG1338" s="193"/>
      <c r="AH1338" s="193"/>
      <c r="AI1338" s="193"/>
      <c r="AJ1338" s="193"/>
      <c r="AK1338" s="193"/>
      <c r="AL1338" s="193"/>
      <c r="AM1338" s="193"/>
      <c r="AN1338" s="193"/>
      <c r="AO1338" s="193"/>
      <c r="AP1338" s="193"/>
      <c r="AQ1338" s="193"/>
      <c r="AR1338" s="193"/>
      <c r="AS1338" s="463"/>
      <c r="AT1338" s="463"/>
      <c r="AU1338" s="463"/>
      <c r="AV1338" s="463"/>
      <c r="AW1338" s="463"/>
    </row>
    <row r="1339" customFormat="false" ht="13.6" hidden="false" customHeight="false" outlineLevel="0" collapsed="false">
      <c r="A1339" s="193"/>
      <c r="B1339" s="193"/>
      <c r="C1339" s="193"/>
      <c r="D1339" s="193"/>
      <c r="E1339" s="402"/>
      <c r="F1339" s="239"/>
      <c r="G1339" s="193"/>
      <c r="H1339" s="193"/>
      <c r="I1339" s="193"/>
      <c r="J1339" s="193"/>
      <c r="K1339" s="193"/>
      <c r="L1339" s="239"/>
      <c r="M1339" s="193"/>
      <c r="N1339" s="193"/>
      <c r="O1339" s="193"/>
      <c r="P1339" s="193"/>
      <c r="Q1339" s="193"/>
      <c r="R1339" s="193"/>
      <c r="S1339" s="193"/>
      <c r="T1339" s="193"/>
      <c r="U1339" s="193"/>
      <c r="V1339" s="193"/>
      <c r="W1339" s="193"/>
      <c r="X1339" s="193"/>
      <c r="Y1339" s="193"/>
      <c r="Z1339" s="193"/>
      <c r="AA1339" s="193"/>
      <c r="AB1339" s="193"/>
      <c r="AC1339" s="193"/>
      <c r="AD1339" s="193"/>
      <c r="AE1339" s="193"/>
      <c r="AF1339" s="193"/>
      <c r="AG1339" s="193"/>
      <c r="AH1339" s="193"/>
      <c r="AI1339" s="193"/>
      <c r="AJ1339" s="193"/>
      <c r="AK1339" s="193"/>
      <c r="AL1339" s="193"/>
      <c r="AM1339" s="193"/>
      <c r="AN1339" s="193"/>
      <c r="AO1339" s="193"/>
      <c r="AP1339" s="193"/>
      <c r="AQ1339" s="193"/>
      <c r="AR1339" s="193"/>
      <c r="AS1339" s="463"/>
      <c r="AT1339" s="463"/>
      <c r="AU1339" s="463"/>
      <c r="AV1339" s="463"/>
      <c r="AW1339" s="463"/>
    </row>
    <row r="1340" customFormat="false" ht="13.6" hidden="false" customHeight="false" outlineLevel="0" collapsed="false">
      <c r="A1340" s="193"/>
      <c r="B1340" s="193"/>
      <c r="C1340" s="193"/>
      <c r="D1340" s="193"/>
      <c r="E1340" s="402"/>
      <c r="F1340" s="239"/>
      <c r="G1340" s="193"/>
      <c r="H1340" s="193"/>
      <c r="I1340" s="193"/>
      <c r="J1340" s="193"/>
      <c r="K1340" s="193"/>
      <c r="L1340" s="239"/>
      <c r="M1340" s="193"/>
      <c r="N1340" s="193"/>
      <c r="O1340" s="193"/>
      <c r="P1340" s="193"/>
      <c r="Q1340" s="193"/>
      <c r="R1340" s="193"/>
      <c r="S1340" s="193"/>
      <c r="T1340" s="193"/>
      <c r="U1340" s="193"/>
      <c r="V1340" s="193"/>
      <c r="W1340" s="193"/>
      <c r="X1340" s="193"/>
      <c r="Y1340" s="193"/>
      <c r="Z1340" s="193"/>
      <c r="AA1340" s="193"/>
      <c r="AB1340" s="193"/>
      <c r="AC1340" s="193"/>
      <c r="AD1340" s="193"/>
      <c r="AE1340" s="193"/>
      <c r="AF1340" s="193"/>
      <c r="AG1340" s="193"/>
      <c r="AH1340" s="193"/>
      <c r="AI1340" s="193"/>
      <c r="AJ1340" s="193"/>
      <c r="AK1340" s="193"/>
      <c r="AL1340" s="193"/>
      <c r="AM1340" s="193"/>
      <c r="AN1340" s="193"/>
      <c r="AO1340" s="193"/>
      <c r="AP1340" s="193"/>
      <c r="AQ1340" s="193"/>
      <c r="AR1340" s="193"/>
      <c r="AS1340" s="463"/>
      <c r="AT1340" s="463"/>
      <c r="AU1340" s="463"/>
      <c r="AV1340" s="463"/>
      <c r="AW1340" s="463"/>
    </row>
    <row r="1341" customFormat="false" ht="13.6" hidden="false" customHeight="false" outlineLevel="0" collapsed="false">
      <c r="A1341" s="193"/>
      <c r="B1341" s="193"/>
      <c r="C1341" s="193"/>
      <c r="D1341" s="193"/>
      <c r="E1341" s="402"/>
      <c r="F1341" s="239"/>
      <c r="G1341" s="193"/>
      <c r="H1341" s="193"/>
      <c r="I1341" s="193"/>
      <c r="J1341" s="193"/>
      <c r="K1341" s="193"/>
      <c r="L1341" s="239"/>
      <c r="M1341" s="193"/>
      <c r="N1341" s="193"/>
      <c r="O1341" s="193"/>
      <c r="P1341" s="193"/>
      <c r="Q1341" s="193"/>
      <c r="R1341" s="193"/>
      <c r="S1341" s="193"/>
      <c r="T1341" s="193"/>
      <c r="U1341" s="193"/>
      <c r="V1341" s="193"/>
      <c r="W1341" s="193"/>
      <c r="X1341" s="193"/>
      <c r="Y1341" s="193"/>
      <c r="Z1341" s="193"/>
      <c r="AA1341" s="193"/>
      <c r="AB1341" s="193"/>
      <c r="AC1341" s="193"/>
      <c r="AD1341" s="193"/>
      <c r="AE1341" s="193"/>
      <c r="AF1341" s="193"/>
      <c r="AG1341" s="193"/>
      <c r="AH1341" s="193"/>
      <c r="AI1341" s="193"/>
      <c r="AJ1341" s="193"/>
      <c r="AK1341" s="193"/>
      <c r="AL1341" s="193"/>
      <c r="AM1341" s="193"/>
      <c r="AN1341" s="193"/>
      <c r="AO1341" s="193"/>
      <c r="AP1341" s="193"/>
      <c r="AQ1341" s="193"/>
      <c r="AR1341" s="193"/>
      <c r="AS1341" s="463"/>
      <c r="AT1341" s="463"/>
      <c r="AU1341" s="463"/>
      <c r="AV1341" s="463"/>
      <c r="AW1341" s="463"/>
    </row>
    <row r="1342" customFormat="false" ht="13.6" hidden="false" customHeight="false" outlineLevel="0" collapsed="false">
      <c r="A1342" s="193"/>
      <c r="B1342" s="193"/>
      <c r="C1342" s="193"/>
      <c r="D1342" s="193"/>
      <c r="E1342" s="402"/>
      <c r="F1342" s="239"/>
      <c r="G1342" s="193"/>
      <c r="H1342" s="193"/>
      <c r="I1342" s="193"/>
      <c r="J1342" s="193"/>
      <c r="K1342" s="193"/>
      <c r="L1342" s="239"/>
      <c r="M1342" s="193"/>
      <c r="N1342" s="193"/>
      <c r="O1342" s="193"/>
      <c r="P1342" s="193"/>
      <c r="Q1342" s="193"/>
      <c r="R1342" s="193"/>
      <c r="S1342" s="193"/>
      <c r="T1342" s="193"/>
      <c r="U1342" s="193"/>
      <c r="V1342" s="193"/>
      <c r="W1342" s="193"/>
      <c r="X1342" s="193"/>
      <c r="Y1342" s="193"/>
      <c r="Z1342" s="193"/>
      <c r="AA1342" s="193"/>
      <c r="AB1342" s="193"/>
      <c r="AC1342" s="193"/>
      <c r="AD1342" s="193"/>
      <c r="AE1342" s="193"/>
      <c r="AF1342" s="193"/>
      <c r="AG1342" s="193"/>
      <c r="AH1342" s="193"/>
      <c r="AI1342" s="193"/>
      <c r="AJ1342" s="193"/>
      <c r="AK1342" s="193"/>
      <c r="AL1342" s="193"/>
      <c r="AM1342" s="193"/>
      <c r="AN1342" s="193"/>
      <c r="AO1342" s="193"/>
      <c r="AP1342" s="193"/>
      <c r="AQ1342" s="193"/>
      <c r="AR1342" s="193"/>
      <c r="AS1342" s="463"/>
      <c r="AT1342" s="463"/>
      <c r="AU1342" s="463"/>
      <c r="AV1342" s="463"/>
      <c r="AW1342" s="463"/>
    </row>
    <row r="1343" customFormat="false" ht="13.6" hidden="false" customHeight="false" outlineLevel="0" collapsed="false">
      <c r="A1343" s="193"/>
      <c r="B1343" s="193"/>
      <c r="C1343" s="193"/>
      <c r="D1343" s="193"/>
      <c r="E1343" s="402"/>
      <c r="F1343" s="239"/>
      <c r="G1343" s="193"/>
      <c r="H1343" s="193"/>
      <c r="I1343" s="193"/>
      <c r="J1343" s="193"/>
      <c r="K1343" s="193"/>
      <c r="L1343" s="239"/>
      <c r="M1343" s="193"/>
      <c r="N1343" s="193"/>
      <c r="O1343" s="193"/>
      <c r="P1343" s="193"/>
      <c r="Q1343" s="193"/>
      <c r="R1343" s="193"/>
      <c r="S1343" s="193"/>
      <c r="T1343" s="193"/>
      <c r="U1343" s="193"/>
      <c r="V1343" s="193"/>
      <c r="W1343" s="193"/>
      <c r="X1343" s="193"/>
      <c r="Y1343" s="193"/>
      <c r="Z1343" s="193"/>
      <c r="AA1343" s="193"/>
      <c r="AB1343" s="193"/>
      <c r="AC1343" s="193"/>
      <c r="AD1343" s="193"/>
      <c r="AE1343" s="193"/>
      <c r="AF1343" s="193"/>
      <c r="AG1343" s="193"/>
      <c r="AH1343" s="193"/>
      <c r="AI1343" s="193"/>
      <c r="AJ1343" s="193"/>
      <c r="AK1343" s="193"/>
      <c r="AL1343" s="193"/>
      <c r="AM1343" s="193"/>
      <c r="AN1343" s="193"/>
      <c r="AO1343" s="193"/>
      <c r="AP1343" s="193"/>
      <c r="AQ1343" s="193"/>
      <c r="AR1343" s="193"/>
      <c r="AS1343" s="463"/>
      <c r="AT1343" s="463"/>
      <c r="AU1343" s="463"/>
      <c r="AV1343" s="463"/>
      <c r="AW1343" s="463"/>
    </row>
    <row r="1344" customFormat="false" ht="13.6" hidden="false" customHeight="false" outlineLevel="0" collapsed="false">
      <c r="A1344" s="193"/>
      <c r="B1344" s="193"/>
      <c r="C1344" s="193"/>
      <c r="D1344" s="193"/>
      <c r="E1344" s="402"/>
      <c r="F1344" s="239"/>
      <c r="G1344" s="193"/>
      <c r="H1344" s="193"/>
      <c r="I1344" s="193"/>
      <c r="J1344" s="193"/>
      <c r="K1344" s="193"/>
      <c r="L1344" s="239"/>
      <c r="M1344" s="193"/>
      <c r="N1344" s="193"/>
      <c r="O1344" s="193"/>
      <c r="P1344" s="193"/>
      <c r="Q1344" s="193"/>
      <c r="R1344" s="193"/>
      <c r="S1344" s="193"/>
      <c r="T1344" s="193"/>
      <c r="U1344" s="193"/>
      <c r="V1344" s="193"/>
      <c r="W1344" s="193"/>
      <c r="X1344" s="193"/>
      <c r="Y1344" s="193"/>
      <c r="Z1344" s="193"/>
      <c r="AA1344" s="193"/>
      <c r="AB1344" s="193"/>
      <c r="AC1344" s="193"/>
      <c r="AD1344" s="193"/>
      <c r="AE1344" s="193"/>
      <c r="AF1344" s="193"/>
      <c r="AG1344" s="193"/>
      <c r="AH1344" s="193"/>
      <c r="AI1344" s="193"/>
      <c r="AJ1344" s="193"/>
      <c r="AK1344" s="193"/>
      <c r="AL1344" s="193"/>
      <c r="AM1344" s="193"/>
      <c r="AN1344" s="193"/>
      <c r="AO1344" s="193"/>
      <c r="AP1344" s="193"/>
      <c r="AQ1344" s="193"/>
      <c r="AR1344" s="193"/>
      <c r="AS1344" s="463"/>
      <c r="AT1344" s="463"/>
      <c r="AU1344" s="463"/>
      <c r="AV1344" s="463"/>
      <c r="AW1344" s="463"/>
    </row>
    <row r="1345" customFormat="false" ht="13.6" hidden="false" customHeight="false" outlineLevel="0" collapsed="false">
      <c r="A1345" s="193"/>
      <c r="B1345" s="193"/>
      <c r="C1345" s="193"/>
      <c r="D1345" s="193"/>
      <c r="E1345" s="402"/>
      <c r="F1345" s="239"/>
      <c r="G1345" s="193"/>
      <c r="H1345" s="193"/>
      <c r="I1345" s="193"/>
      <c r="J1345" s="193"/>
      <c r="K1345" s="193"/>
      <c r="L1345" s="239"/>
      <c r="M1345" s="193"/>
      <c r="N1345" s="193"/>
      <c r="O1345" s="193"/>
      <c r="P1345" s="193"/>
      <c r="Q1345" s="193"/>
      <c r="R1345" s="193"/>
      <c r="S1345" s="193"/>
      <c r="T1345" s="193"/>
      <c r="U1345" s="193"/>
      <c r="V1345" s="193"/>
      <c r="W1345" s="193"/>
      <c r="X1345" s="193"/>
      <c r="Y1345" s="193"/>
      <c r="Z1345" s="193"/>
      <c r="AA1345" s="193"/>
      <c r="AB1345" s="193"/>
      <c r="AC1345" s="193"/>
      <c r="AD1345" s="193"/>
      <c r="AE1345" s="193"/>
      <c r="AF1345" s="193"/>
      <c r="AG1345" s="193"/>
      <c r="AH1345" s="193"/>
      <c r="AI1345" s="193"/>
      <c r="AJ1345" s="193"/>
      <c r="AK1345" s="193"/>
      <c r="AL1345" s="193"/>
      <c r="AM1345" s="193"/>
      <c r="AN1345" s="193"/>
      <c r="AO1345" s="193"/>
      <c r="AP1345" s="193"/>
      <c r="AQ1345" s="193"/>
      <c r="AR1345" s="193"/>
      <c r="AS1345" s="463"/>
      <c r="AT1345" s="463"/>
      <c r="AU1345" s="463"/>
      <c r="AV1345" s="463"/>
      <c r="AW1345" s="463"/>
    </row>
    <row r="1346" customFormat="false" ht="13.6" hidden="false" customHeight="false" outlineLevel="0" collapsed="false">
      <c r="A1346" s="193"/>
      <c r="B1346" s="193"/>
      <c r="C1346" s="193"/>
      <c r="D1346" s="193"/>
      <c r="E1346" s="402"/>
      <c r="F1346" s="239"/>
      <c r="G1346" s="193"/>
      <c r="H1346" s="193"/>
      <c r="I1346" s="193"/>
      <c r="J1346" s="193"/>
      <c r="K1346" s="193"/>
      <c r="L1346" s="239"/>
      <c r="M1346" s="193"/>
      <c r="N1346" s="193"/>
      <c r="O1346" s="193"/>
      <c r="P1346" s="193"/>
      <c r="Q1346" s="193"/>
      <c r="R1346" s="193"/>
      <c r="S1346" s="193"/>
      <c r="T1346" s="193"/>
      <c r="U1346" s="193"/>
      <c r="V1346" s="193"/>
      <c r="W1346" s="193"/>
      <c r="X1346" s="193"/>
      <c r="Y1346" s="193"/>
      <c r="Z1346" s="193"/>
      <c r="AA1346" s="193"/>
      <c r="AB1346" s="193"/>
      <c r="AC1346" s="193"/>
      <c r="AD1346" s="193"/>
      <c r="AE1346" s="193"/>
      <c r="AF1346" s="193"/>
      <c r="AG1346" s="193"/>
      <c r="AH1346" s="193"/>
      <c r="AI1346" s="193"/>
      <c r="AJ1346" s="193"/>
      <c r="AK1346" s="193"/>
      <c r="AL1346" s="193"/>
      <c r="AM1346" s="193"/>
      <c r="AN1346" s="193"/>
      <c r="AO1346" s="193"/>
      <c r="AP1346" s="193"/>
      <c r="AQ1346" s="193"/>
      <c r="AR1346" s="193"/>
      <c r="AS1346" s="463"/>
      <c r="AT1346" s="463"/>
      <c r="AU1346" s="463"/>
      <c r="AV1346" s="463"/>
      <c r="AW1346" s="463"/>
    </row>
    <row r="1347" customFormat="false" ht="13.6" hidden="false" customHeight="false" outlineLevel="0" collapsed="false">
      <c r="A1347" s="193"/>
      <c r="B1347" s="193"/>
      <c r="C1347" s="193"/>
      <c r="D1347" s="193"/>
      <c r="E1347" s="402"/>
      <c r="F1347" s="239"/>
      <c r="G1347" s="193"/>
      <c r="H1347" s="193"/>
      <c r="I1347" s="193"/>
      <c r="J1347" s="193"/>
      <c r="K1347" s="193"/>
      <c r="L1347" s="239"/>
      <c r="M1347" s="193"/>
      <c r="N1347" s="193"/>
      <c r="O1347" s="193"/>
      <c r="P1347" s="193"/>
      <c r="Q1347" s="193"/>
      <c r="R1347" s="193"/>
      <c r="S1347" s="193"/>
      <c r="T1347" s="193"/>
      <c r="U1347" s="193"/>
      <c r="V1347" s="193"/>
      <c r="W1347" s="193"/>
      <c r="X1347" s="193"/>
      <c r="Y1347" s="193"/>
      <c r="Z1347" s="193"/>
      <c r="AA1347" s="193"/>
      <c r="AB1347" s="193"/>
      <c r="AC1347" s="193"/>
      <c r="AD1347" s="193"/>
      <c r="AE1347" s="193"/>
      <c r="AF1347" s="193"/>
      <c r="AG1347" s="193"/>
      <c r="AH1347" s="193"/>
      <c r="AI1347" s="193"/>
      <c r="AJ1347" s="193"/>
      <c r="AK1347" s="193"/>
      <c r="AL1347" s="193"/>
      <c r="AM1347" s="193"/>
      <c r="AN1347" s="193"/>
      <c r="AO1347" s="193"/>
      <c r="AP1347" s="193"/>
      <c r="AQ1347" s="193"/>
      <c r="AR1347" s="193"/>
      <c r="AS1347" s="463"/>
      <c r="AT1347" s="463"/>
      <c r="AU1347" s="463"/>
      <c r="AV1347" s="463"/>
      <c r="AW1347" s="463"/>
    </row>
    <row r="1348" customFormat="false" ht="13.6" hidden="false" customHeight="false" outlineLevel="0" collapsed="false">
      <c r="A1348" s="193"/>
      <c r="B1348" s="193"/>
      <c r="C1348" s="193"/>
      <c r="D1348" s="193"/>
      <c r="E1348" s="402"/>
      <c r="F1348" s="239"/>
      <c r="G1348" s="193"/>
      <c r="H1348" s="193"/>
      <c r="I1348" s="193"/>
      <c r="J1348" s="193"/>
      <c r="K1348" s="193"/>
      <c r="L1348" s="239"/>
      <c r="M1348" s="193"/>
      <c r="N1348" s="193"/>
      <c r="O1348" s="193"/>
      <c r="P1348" s="193"/>
      <c r="Q1348" s="193"/>
      <c r="R1348" s="193"/>
      <c r="S1348" s="193"/>
      <c r="T1348" s="193"/>
      <c r="U1348" s="193"/>
      <c r="V1348" s="193"/>
      <c r="W1348" s="193"/>
      <c r="X1348" s="193"/>
      <c r="Y1348" s="193"/>
      <c r="Z1348" s="193"/>
      <c r="AA1348" s="193"/>
      <c r="AB1348" s="193"/>
      <c r="AC1348" s="193"/>
      <c r="AD1348" s="193"/>
      <c r="AE1348" s="193"/>
      <c r="AF1348" s="193"/>
      <c r="AG1348" s="193"/>
      <c r="AH1348" s="193"/>
      <c r="AI1348" s="193"/>
      <c r="AJ1348" s="193"/>
      <c r="AK1348" s="193"/>
      <c r="AL1348" s="193"/>
      <c r="AM1348" s="193"/>
      <c r="AN1348" s="193"/>
      <c r="AO1348" s="193"/>
      <c r="AP1348" s="193"/>
      <c r="AQ1348" s="193"/>
      <c r="AR1348" s="193"/>
      <c r="AS1348" s="463"/>
      <c r="AT1348" s="463"/>
      <c r="AU1348" s="463"/>
      <c r="AV1348" s="463"/>
      <c r="AW1348" s="463"/>
    </row>
    <row r="1349" customFormat="false" ht="13.6" hidden="false" customHeight="false" outlineLevel="0" collapsed="false">
      <c r="A1349" s="193"/>
      <c r="B1349" s="193"/>
      <c r="C1349" s="193"/>
      <c r="D1349" s="193"/>
      <c r="E1349" s="402"/>
      <c r="F1349" s="239"/>
      <c r="G1349" s="193"/>
      <c r="H1349" s="193"/>
      <c r="I1349" s="193"/>
      <c r="J1349" s="193"/>
      <c r="K1349" s="193"/>
      <c r="L1349" s="239"/>
      <c r="M1349" s="193"/>
      <c r="N1349" s="193"/>
      <c r="O1349" s="193"/>
      <c r="P1349" s="193"/>
      <c r="Q1349" s="193"/>
      <c r="R1349" s="193"/>
      <c r="S1349" s="193"/>
      <c r="T1349" s="193"/>
      <c r="U1349" s="193"/>
      <c r="V1349" s="193"/>
      <c r="W1349" s="193"/>
      <c r="X1349" s="193"/>
      <c r="Y1349" s="193"/>
      <c r="Z1349" s="193"/>
      <c r="AA1349" s="193"/>
      <c r="AB1349" s="193"/>
      <c r="AC1349" s="193"/>
      <c r="AD1349" s="193"/>
      <c r="AE1349" s="193"/>
      <c r="AF1349" s="193"/>
      <c r="AG1349" s="193"/>
      <c r="AH1349" s="193"/>
      <c r="AI1349" s="193"/>
      <c r="AJ1349" s="193"/>
      <c r="AK1349" s="193"/>
      <c r="AL1349" s="193"/>
      <c r="AM1349" s="193"/>
      <c r="AN1349" s="193"/>
      <c r="AO1349" s="193"/>
      <c r="AP1349" s="193"/>
      <c r="AQ1349" s="193"/>
      <c r="AR1349" s="193"/>
      <c r="AS1349" s="463"/>
      <c r="AT1349" s="463"/>
      <c r="AU1349" s="463"/>
      <c r="AV1349" s="463"/>
      <c r="AW1349" s="463"/>
    </row>
    <row r="1350" customFormat="false" ht="13.6" hidden="false" customHeight="false" outlineLevel="0" collapsed="false">
      <c r="A1350" s="193"/>
      <c r="B1350" s="193"/>
      <c r="C1350" s="193"/>
      <c r="D1350" s="193"/>
      <c r="E1350" s="402"/>
      <c r="F1350" s="239"/>
      <c r="G1350" s="193"/>
      <c r="H1350" s="193"/>
      <c r="I1350" s="193"/>
      <c r="J1350" s="193"/>
      <c r="K1350" s="193"/>
      <c r="L1350" s="239"/>
      <c r="M1350" s="193"/>
      <c r="N1350" s="193"/>
      <c r="O1350" s="193"/>
      <c r="P1350" s="193"/>
      <c r="Q1350" s="193"/>
      <c r="R1350" s="193"/>
      <c r="S1350" s="193"/>
      <c r="T1350" s="193"/>
      <c r="U1350" s="193"/>
      <c r="V1350" s="193"/>
      <c r="W1350" s="193"/>
      <c r="X1350" s="193"/>
      <c r="Y1350" s="193"/>
      <c r="Z1350" s="193"/>
      <c r="AA1350" s="193"/>
      <c r="AB1350" s="193"/>
      <c r="AC1350" s="193"/>
      <c r="AD1350" s="193"/>
      <c r="AE1350" s="193"/>
      <c r="AF1350" s="193"/>
      <c r="AG1350" s="193"/>
      <c r="AH1350" s="193"/>
      <c r="AI1350" s="193"/>
      <c r="AJ1350" s="193"/>
      <c r="AK1350" s="193"/>
      <c r="AL1350" s="193"/>
      <c r="AM1350" s="193"/>
      <c r="AN1350" s="193"/>
      <c r="AO1350" s="193"/>
      <c r="AP1350" s="193"/>
      <c r="AQ1350" s="193"/>
      <c r="AR1350" s="193"/>
      <c r="AS1350" s="463"/>
      <c r="AT1350" s="463"/>
      <c r="AU1350" s="463"/>
      <c r="AV1350" s="463"/>
      <c r="AW1350" s="463"/>
    </row>
    <row r="1351" customFormat="false" ht="13.6" hidden="false" customHeight="false" outlineLevel="0" collapsed="false">
      <c r="A1351" s="193"/>
      <c r="B1351" s="193"/>
      <c r="C1351" s="193"/>
      <c r="D1351" s="193"/>
      <c r="E1351" s="402"/>
      <c r="F1351" s="239"/>
      <c r="G1351" s="193"/>
      <c r="H1351" s="193"/>
      <c r="I1351" s="193"/>
      <c r="J1351" s="193"/>
      <c r="K1351" s="193"/>
      <c r="L1351" s="239"/>
      <c r="M1351" s="193"/>
      <c r="N1351" s="193"/>
      <c r="O1351" s="193"/>
      <c r="P1351" s="193"/>
      <c r="Q1351" s="193"/>
      <c r="R1351" s="193"/>
      <c r="S1351" s="193"/>
      <c r="T1351" s="193"/>
      <c r="U1351" s="193"/>
      <c r="V1351" s="193"/>
      <c r="W1351" s="193"/>
      <c r="X1351" s="193"/>
      <c r="Y1351" s="193"/>
      <c r="Z1351" s="193"/>
      <c r="AA1351" s="193"/>
      <c r="AB1351" s="193"/>
      <c r="AC1351" s="193"/>
      <c r="AD1351" s="193"/>
      <c r="AE1351" s="193"/>
      <c r="AF1351" s="193"/>
      <c r="AG1351" s="193"/>
      <c r="AH1351" s="193"/>
      <c r="AI1351" s="193"/>
      <c r="AJ1351" s="193"/>
      <c r="AK1351" s="193"/>
      <c r="AL1351" s="193"/>
      <c r="AM1351" s="193"/>
      <c r="AN1351" s="193"/>
      <c r="AO1351" s="193"/>
      <c r="AP1351" s="193"/>
      <c r="AQ1351" s="193"/>
      <c r="AR1351" s="193"/>
      <c r="AS1351" s="463"/>
      <c r="AT1351" s="463"/>
      <c r="AU1351" s="463"/>
      <c r="AV1351" s="463"/>
      <c r="AW1351" s="463"/>
    </row>
    <row r="1352" customFormat="false" ht="13.6" hidden="false" customHeight="false" outlineLevel="0" collapsed="false">
      <c r="A1352" s="193"/>
      <c r="B1352" s="193"/>
      <c r="C1352" s="193"/>
      <c r="D1352" s="193"/>
      <c r="E1352" s="402"/>
      <c r="F1352" s="239"/>
      <c r="G1352" s="193"/>
      <c r="H1352" s="193"/>
      <c r="I1352" s="193"/>
      <c r="J1352" s="193"/>
      <c r="K1352" s="193"/>
      <c r="L1352" s="239"/>
      <c r="M1352" s="193"/>
      <c r="N1352" s="193"/>
      <c r="O1352" s="193"/>
      <c r="P1352" s="193"/>
      <c r="Q1352" s="193"/>
      <c r="R1352" s="193"/>
      <c r="S1352" s="193"/>
      <c r="T1352" s="193"/>
      <c r="U1352" s="193"/>
      <c r="V1352" s="193"/>
      <c r="W1352" s="193"/>
      <c r="X1352" s="193"/>
      <c r="Y1352" s="193"/>
      <c r="Z1352" s="193"/>
      <c r="AA1352" s="193"/>
      <c r="AB1352" s="193"/>
      <c r="AC1352" s="193"/>
      <c r="AD1352" s="193"/>
      <c r="AE1352" s="193"/>
      <c r="AF1352" s="193"/>
      <c r="AG1352" s="193"/>
      <c r="AH1352" s="193"/>
      <c r="AI1352" s="193"/>
      <c r="AJ1352" s="193"/>
      <c r="AK1352" s="193"/>
      <c r="AL1352" s="193"/>
      <c r="AM1352" s="193"/>
      <c r="AN1352" s="193"/>
      <c r="AO1352" s="193"/>
      <c r="AP1352" s="193"/>
      <c r="AQ1352" s="193"/>
      <c r="AR1352" s="193"/>
      <c r="AS1352" s="463"/>
      <c r="AT1352" s="463"/>
      <c r="AU1352" s="463"/>
      <c r="AV1352" s="463"/>
      <c r="AW1352" s="463"/>
    </row>
    <row r="1353" customFormat="false" ht="13.6" hidden="false" customHeight="false" outlineLevel="0" collapsed="false">
      <c r="A1353" s="193"/>
      <c r="B1353" s="193"/>
      <c r="C1353" s="193"/>
      <c r="D1353" s="193"/>
      <c r="E1353" s="402"/>
      <c r="F1353" s="239"/>
      <c r="G1353" s="193"/>
      <c r="H1353" s="193"/>
      <c r="I1353" s="193"/>
      <c r="J1353" s="193"/>
      <c r="K1353" s="193"/>
      <c r="L1353" s="239"/>
      <c r="M1353" s="193"/>
      <c r="N1353" s="193"/>
      <c r="O1353" s="193"/>
      <c r="P1353" s="193"/>
      <c r="Q1353" s="193"/>
      <c r="R1353" s="193"/>
      <c r="S1353" s="193"/>
      <c r="T1353" s="193"/>
      <c r="U1353" s="193"/>
      <c r="V1353" s="193"/>
      <c r="W1353" s="193"/>
      <c r="X1353" s="193"/>
      <c r="Y1353" s="193"/>
      <c r="Z1353" s="193"/>
      <c r="AA1353" s="193"/>
      <c r="AB1353" s="193"/>
      <c r="AC1353" s="193"/>
      <c r="AD1353" s="193"/>
      <c r="AE1353" s="193"/>
      <c r="AF1353" s="193"/>
      <c r="AG1353" s="193"/>
      <c r="AH1353" s="193"/>
      <c r="AI1353" s="193"/>
      <c r="AJ1353" s="193"/>
      <c r="AK1353" s="193"/>
      <c r="AL1353" s="193"/>
      <c r="AM1353" s="193"/>
      <c r="AN1353" s="193"/>
      <c r="AO1353" s="193"/>
      <c r="AP1353" s="193"/>
      <c r="AQ1353" s="193"/>
      <c r="AR1353" s="193"/>
      <c r="AS1353" s="463"/>
      <c r="AT1353" s="463"/>
      <c r="AU1353" s="463"/>
      <c r="AV1353" s="463"/>
      <c r="AW1353" s="463"/>
    </row>
    <row r="1354" customFormat="false" ht="13.6" hidden="false" customHeight="false" outlineLevel="0" collapsed="false">
      <c r="A1354" s="193"/>
      <c r="B1354" s="193"/>
      <c r="C1354" s="193"/>
      <c r="D1354" s="193"/>
      <c r="E1354" s="402"/>
      <c r="F1354" s="239"/>
      <c r="G1354" s="193"/>
      <c r="H1354" s="193"/>
      <c r="I1354" s="193"/>
      <c r="J1354" s="193"/>
      <c r="K1354" s="193"/>
      <c r="L1354" s="239"/>
      <c r="M1354" s="193"/>
      <c r="N1354" s="193"/>
      <c r="O1354" s="193"/>
      <c r="P1354" s="193"/>
      <c r="Q1354" s="193"/>
      <c r="R1354" s="193"/>
      <c r="S1354" s="193"/>
      <c r="T1354" s="193"/>
      <c r="U1354" s="193"/>
      <c r="V1354" s="193"/>
      <c r="W1354" s="193"/>
      <c r="X1354" s="193"/>
      <c r="Y1354" s="193"/>
      <c r="Z1354" s="193"/>
      <c r="AA1354" s="193"/>
      <c r="AB1354" s="193"/>
      <c r="AC1354" s="193"/>
      <c r="AD1354" s="193"/>
      <c r="AE1354" s="193"/>
      <c r="AF1354" s="193"/>
      <c r="AG1354" s="193"/>
      <c r="AH1354" s="193"/>
      <c r="AI1354" s="193"/>
      <c r="AJ1354" s="193"/>
      <c r="AK1354" s="193"/>
      <c r="AL1354" s="193"/>
      <c r="AM1354" s="193"/>
      <c r="AN1354" s="193"/>
      <c r="AO1354" s="193"/>
      <c r="AP1354" s="193"/>
      <c r="AQ1354" s="193"/>
      <c r="AR1354" s="193"/>
      <c r="AS1354" s="463"/>
      <c r="AT1354" s="463"/>
      <c r="AU1354" s="463"/>
      <c r="AV1354" s="463"/>
      <c r="AW1354" s="463"/>
    </row>
    <row r="1355" customFormat="false" ht="13.6" hidden="false" customHeight="false" outlineLevel="0" collapsed="false">
      <c r="A1355" s="193"/>
      <c r="B1355" s="193"/>
      <c r="C1355" s="193"/>
      <c r="D1355" s="193"/>
      <c r="E1355" s="402"/>
      <c r="F1355" s="239"/>
      <c r="G1355" s="193"/>
      <c r="H1355" s="193"/>
      <c r="I1355" s="193"/>
      <c r="J1355" s="193"/>
      <c r="K1355" s="193"/>
      <c r="L1355" s="239"/>
      <c r="M1355" s="193"/>
      <c r="N1355" s="193"/>
      <c r="O1355" s="193"/>
      <c r="P1355" s="193"/>
      <c r="Q1355" s="193"/>
      <c r="R1355" s="193"/>
      <c r="S1355" s="193"/>
      <c r="T1355" s="193"/>
      <c r="U1355" s="193"/>
      <c r="V1355" s="193"/>
      <c r="W1355" s="193"/>
      <c r="X1355" s="193"/>
      <c r="Y1355" s="193"/>
      <c r="Z1355" s="193"/>
      <c r="AA1355" s="193"/>
      <c r="AB1355" s="193"/>
      <c r="AC1355" s="193"/>
      <c r="AD1355" s="193"/>
      <c r="AE1355" s="193"/>
      <c r="AF1355" s="193"/>
      <c r="AG1355" s="193"/>
      <c r="AH1355" s="193"/>
      <c r="AI1355" s="193"/>
      <c r="AJ1355" s="193"/>
      <c r="AK1355" s="193"/>
      <c r="AL1355" s="193"/>
      <c r="AM1355" s="193"/>
      <c r="AN1355" s="193"/>
      <c r="AO1355" s="193"/>
      <c r="AP1355" s="193"/>
      <c r="AQ1355" s="193"/>
      <c r="AR1355" s="193"/>
      <c r="AS1355" s="463"/>
      <c r="AT1355" s="463"/>
      <c r="AU1355" s="463"/>
      <c r="AV1355" s="463"/>
      <c r="AW1355" s="463"/>
    </row>
    <row r="1356" customFormat="false" ht="13.6" hidden="false" customHeight="false" outlineLevel="0" collapsed="false">
      <c r="A1356" s="193"/>
      <c r="B1356" s="193"/>
      <c r="C1356" s="193"/>
      <c r="D1356" s="193"/>
      <c r="E1356" s="402"/>
      <c r="F1356" s="239"/>
      <c r="G1356" s="193"/>
      <c r="H1356" s="193"/>
      <c r="I1356" s="193"/>
      <c r="J1356" s="193"/>
      <c r="K1356" s="193"/>
      <c r="L1356" s="239"/>
      <c r="M1356" s="193"/>
      <c r="N1356" s="193"/>
      <c r="O1356" s="193"/>
      <c r="P1356" s="193"/>
      <c r="Q1356" s="193"/>
      <c r="R1356" s="193"/>
      <c r="S1356" s="193"/>
      <c r="T1356" s="193"/>
      <c r="U1356" s="193"/>
      <c r="V1356" s="193"/>
      <c r="W1356" s="193"/>
      <c r="X1356" s="193"/>
      <c r="Y1356" s="193"/>
      <c r="Z1356" s="193"/>
      <c r="AA1356" s="193"/>
      <c r="AB1356" s="193"/>
      <c r="AC1356" s="193"/>
      <c r="AD1356" s="193"/>
      <c r="AE1356" s="193"/>
      <c r="AF1356" s="193"/>
      <c r="AG1356" s="193"/>
      <c r="AH1356" s="193"/>
      <c r="AI1356" s="193"/>
      <c r="AJ1356" s="193"/>
      <c r="AK1356" s="193"/>
      <c r="AL1356" s="193"/>
      <c r="AM1356" s="193"/>
      <c r="AN1356" s="193"/>
      <c r="AO1356" s="193"/>
      <c r="AP1356" s="193"/>
      <c r="AQ1356" s="193"/>
      <c r="AR1356" s="193"/>
      <c r="AS1356" s="463"/>
      <c r="AT1356" s="463"/>
      <c r="AU1356" s="463"/>
      <c r="AV1356" s="463"/>
      <c r="AW1356" s="463"/>
    </row>
    <row r="1357" customFormat="false" ht="13.6" hidden="false" customHeight="false" outlineLevel="0" collapsed="false">
      <c r="A1357" s="193"/>
      <c r="B1357" s="193"/>
      <c r="C1357" s="193"/>
      <c r="D1357" s="193"/>
      <c r="E1357" s="402"/>
      <c r="F1357" s="239"/>
      <c r="G1357" s="193"/>
      <c r="H1357" s="193"/>
      <c r="I1357" s="193"/>
      <c r="J1357" s="193"/>
      <c r="K1357" s="193"/>
      <c r="L1357" s="239"/>
      <c r="M1357" s="193"/>
      <c r="N1357" s="193"/>
      <c r="O1357" s="193"/>
      <c r="P1357" s="193"/>
      <c r="Q1357" s="193"/>
      <c r="R1357" s="193"/>
      <c r="S1357" s="193"/>
      <c r="T1357" s="193"/>
      <c r="U1357" s="193"/>
      <c r="V1357" s="193"/>
      <c r="W1357" s="193"/>
      <c r="X1357" s="193"/>
      <c r="Y1357" s="193"/>
      <c r="Z1357" s="193"/>
      <c r="AA1357" s="193"/>
      <c r="AB1357" s="193"/>
      <c r="AC1357" s="193"/>
      <c r="AD1357" s="193"/>
      <c r="AE1357" s="193"/>
      <c r="AF1357" s="193"/>
      <c r="AG1357" s="193"/>
      <c r="AH1357" s="193"/>
      <c r="AI1357" s="193"/>
      <c r="AJ1357" s="193"/>
      <c r="AK1357" s="193"/>
      <c r="AL1357" s="193"/>
      <c r="AM1357" s="193"/>
      <c r="AN1357" s="193"/>
      <c r="AO1357" s="193"/>
      <c r="AP1357" s="193"/>
      <c r="AQ1357" s="193"/>
      <c r="AR1357" s="193"/>
      <c r="AS1357" s="463"/>
      <c r="AT1357" s="463"/>
      <c r="AU1357" s="463"/>
      <c r="AV1357" s="463"/>
      <c r="AW1357" s="463"/>
    </row>
    <row r="1358" customFormat="false" ht="13.6" hidden="false" customHeight="false" outlineLevel="0" collapsed="false">
      <c r="A1358" s="193"/>
      <c r="B1358" s="193"/>
      <c r="C1358" s="193"/>
      <c r="D1358" s="193"/>
      <c r="E1358" s="402"/>
      <c r="F1358" s="239"/>
      <c r="G1358" s="193"/>
      <c r="H1358" s="193"/>
      <c r="I1358" s="193"/>
      <c r="J1358" s="193"/>
      <c r="K1358" s="193"/>
      <c r="L1358" s="239"/>
      <c r="M1358" s="193"/>
      <c r="N1358" s="193"/>
      <c r="O1358" s="193"/>
      <c r="P1358" s="193"/>
      <c r="Q1358" s="193"/>
      <c r="R1358" s="193"/>
      <c r="S1358" s="193"/>
      <c r="T1358" s="193"/>
      <c r="U1358" s="193"/>
      <c r="V1358" s="193"/>
      <c r="W1358" s="193"/>
      <c r="X1358" s="193"/>
      <c r="Y1358" s="193"/>
      <c r="Z1358" s="193"/>
      <c r="AA1358" s="193"/>
      <c r="AB1358" s="193"/>
      <c r="AC1358" s="193"/>
      <c r="AD1358" s="193"/>
      <c r="AE1358" s="193"/>
      <c r="AF1358" s="193"/>
      <c r="AG1358" s="193"/>
      <c r="AH1358" s="193"/>
      <c r="AI1358" s="193"/>
      <c r="AJ1358" s="193"/>
      <c r="AK1358" s="193"/>
      <c r="AL1358" s="193"/>
      <c r="AM1358" s="193"/>
      <c r="AN1358" s="193"/>
      <c r="AO1358" s="193"/>
      <c r="AP1358" s="193"/>
      <c r="AQ1358" s="193"/>
      <c r="AR1358" s="193"/>
      <c r="AS1358" s="463"/>
      <c r="AT1358" s="463"/>
      <c r="AU1358" s="463"/>
      <c r="AV1358" s="463"/>
      <c r="AW1358" s="463"/>
    </row>
    <row r="1359" customFormat="false" ht="13.6" hidden="false" customHeight="false" outlineLevel="0" collapsed="false">
      <c r="A1359" s="193"/>
      <c r="B1359" s="193"/>
      <c r="C1359" s="193"/>
      <c r="D1359" s="193"/>
      <c r="E1359" s="402"/>
      <c r="F1359" s="239"/>
      <c r="G1359" s="193"/>
      <c r="H1359" s="193"/>
      <c r="I1359" s="193"/>
      <c r="J1359" s="193"/>
      <c r="K1359" s="193"/>
      <c r="L1359" s="239"/>
      <c r="M1359" s="193"/>
      <c r="N1359" s="193"/>
      <c r="O1359" s="193"/>
      <c r="P1359" s="193"/>
      <c r="Q1359" s="193"/>
      <c r="R1359" s="193"/>
      <c r="S1359" s="193"/>
      <c r="T1359" s="193"/>
      <c r="U1359" s="193"/>
      <c r="V1359" s="193"/>
      <c r="W1359" s="193"/>
      <c r="X1359" s="193"/>
      <c r="Y1359" s="193"/>
      <c r="Z1359" s="193"/>
      <c r="AA1359" s="193"/>
      <c r="AB1359" s="193"/>
      <c r="AC1359" s="193"/>
      <c r="AD1359" s="193"/>
      <c r="AE1359" s="193"/>
      <c r="AF1359" s="193"/>
      <c r="AG1359" s="193"/>
      <c r="AH1359" s="193"/>
      <c r="AI1359" s="193"/>
      <c r="AJ1359" s="193"/>
      <c r="AK1359" s="193"/>
      <c r="AL1359" s="193"/>
      <c r="AM1359" s="193"/>
      <c r="AN1359" s="193"/>
      <c r="AO1359" s="193"/>
      <c r="AP1359" s="193"/>
      <c r="AQ1359" s="193"/>
      <c r="AR1359" s="193"/>
      <c r="AS1359" s="463"/>
      <c r="AT1359" s="463"/>
      <c r="AU1359" s="463"/>
      <c r="AV1359" s="463"/>
      <c r="AW1359" s="463"/>
    </row>
    <row r="1360" customFormat="false" ht="13.6" hidden="false" customHeight="false" outlineLevel="0" collapsed="false">
      <c r="A1360" s="193"/>
      <c r="B1360" s="193"/>
      <c r="C1360" s="193"/>
      <c r="D1360" s="193"/>
      <c r="E1360" s="402"/>
      <c r="F1360" s="239"/>
      <c r="G1360" s="193"/>
      <c r="H1360" s="193"/>
      <c r="I1360" s="193"/>
      <c r="J1360" s="193"/>
      <c r="K1360" s="193"/>
      <c r="L1360" s="239"/>
      <c r="M1360" s="193"/>
      <c r="N1360" s="193"/>
      <c r="O1360" s="193"/>
      <c r="P1360" s="193"/>
      <c r="Q1360" s="193"/>
      <c r="R1360" s="193"/>
      <c r="S1360" s="193"/>
      <c r="T1360" s="193"/>
      <c r="U1360" s="193"/>
      <c r="V1360" s="193"/>
      <c r="W1360" s="193"/>
      <c r="X1360" s="193"/>
      <c r="Y1360" s="193"/>
      <c r="Z1360" s="193"/>
      <c r="AA1360" s="193"/>
      <c r="AB1360" s="193"/>
      <c r="AC1360" s="193"/>
      <c r="AD1360" s="193"/>
      <c r="AE1360" s="193"/>
      <c r="AF1360" s="193"/>
      <c r="AG1360" s="193"/>
      <c r="AH1360" s="193"/>
      <c r="AI1360" s="193"/>
      <c r="AJ1360" s="193"/>
      <c r="AK1360" s="193"/>
      <c r="AL1360" s="193"/>
      <c r="AM1360" s="193"/>
      <c r="AN1360" s="193"/>
      <c r="AO1360" s="193"/>
      <c r="AP1360" s="193"/>
      <c r="AQ1360" s="193"/>
      <c r="AR1360" s="193"/>
      <c r="AS1360" s="463"/>
      <c r="AT1360" s="463"/>
      <c r="AU1360" s="463"/>
      <c r="AV1360" s="463"/>
      <c r="AW1360" s="463"/>
    </row>
    <row r="1361" customFormat="false" ht="13.6" hidden="false" customHeight="false" outlineLevel="0" collapsed="false">
      <c r="A1361" s="193"/>
      <c r="B1361" s="193"/>
      <c r="C1361" s="193"/>
      <c r="D1361" s="193"/>
      <c r="E1361" s="402"/>
      <c r="F1361" s="239"/>
      <c r="G1361" s="193"/>
      <c r="H1361" s="193"/>
      <c r="I1361" s="193"/>
      <c r="J1361" s="193"/>
      <c r="K1361" s="193"/>
      <c r="L1361" s="239"/>
      <c r="M1361" s="193"/>
      <c r="N1361" s="193"/>
      <c r="O1361" s="193"/>
      <c r="P1361" s="193"/>
      <c r="Q1361" s="193"/>
      <c r="R1361" s="193"/>
      <c r="S1361" s="193"/>
      <c r="T1361" s="193"/>
      <c r="U1361" s="193"/>
      <c r="V1361" s="193"/>
      <c r="W1361" s="193"/>
      <c r="X1361" s="193"/>
      <c r="Y1361" s="193"/>
      <c r="Z1361" s="193"/>
      <c r="AA1361" s="193"/>
      <c r="AB1361" s="193"/>
      <c r="AC1361" s="193"/>
      <c r="AD1361" s="193"/>
      <c r="AE1361" s="193"/>
      <c r="AF1361" s="193"/>
      <c r="AG1361" s="193"/>
      <c r="AH1361" s="193"/>
      <c r="AI1361" s="193"/>
      <c r="AJ1361" s="193"/>
      <c r="AK1361" s="193"/>
      <c r="AL1361" s="193"/>
      <c r="AM1361" s="193"/>
      <c r="AN1361" s="193"/>
      <c r="AO1361" s="193"/>
      <c r="AP1361" s="193"/>
      <c r="AQ1361" s="193"/>
      <c r="AR1361" s="193"/>
      <c r="AS1361" s="463"/>
      <c r="AT1361" s="463"/>
      <c r="AU1361" s="463"/>
      <c r="AV1361" s="463"/>
      <c r="AW1361" s="463"/>
    </row>
    <row r="1362" customFormat="false" ht="13.6" hidden="false" customHeight="false" outlineLevel="0" collapsed="false">
      <c r="A1362" s="193"/>
      <c r="B1362" s="193"/>
      <c r="C1362" s="193"/>
      <c r="D1362" s="193"/>
      <c r="E1362" s="402"/>
      <c r="F1362" s="239"/>
      <c r="G1362" s="193"/>
      <c r="H1362" s="193"/>
      <c r="I1362" s="193"/>
      <c r="J1362" s="193"/>
      <c r="K1362" s="193"/>
      <c r="L1362" s="239"/>
      <c r="M1362" s="193"/>
      <c r="N1362" s="193"/>
      <c r="O1362" s="193"/>
      <c r="P1362" s="193"/>
      <c r="Q1362" s="193"/>
      <c r="R1362" s="193"/>
      <c r="S1362" s="193"/>
      <c r="T1362" s="193"/>
      <c r="U1362" s="193"/>
      <c r="V1362" s="193"/>
      <c r="W1362" s="193"/>
      <c r="X1362" s="193"/>
      <c r="Y1362" s="193"/>
      <c r="Z1362" s="193"/>
      <c r="AA1362" s="193"/>
      <c r="AB1362" s="193"/>
      <c r="AC1362" s="193"/>
      <c r="AD1362" s="193"/>
      <c r="AE1362" s="193"/>
      <c r="AF1362" s="193"/>
      <c r="AG1362" s="193"/>
      <c r="AH1362" s="193"/>
      <c r="AI1362" s="193"/>
      <c r="AJ1362" s="193"/>
      <c r="AK1362" s="193"/>
      <c r="AL1362" s="193"/>
      <c r="AM1362" s="193"/>
      <c r="AN1362" s="193"/>
      <c r="AO1362" s="193"/>
      <c r="AP1362" s="193"/>
      <c r="AQ1362" s="193"/>
      <c r="AR1362" s="193"/>
      <c r="AS1362" s="463"/>
      <c r="AT1362" s="463"/>
      <c r="AU1362" s="463"/>
      <c r="AV1362" s="463"/>
      <c r="AW1362" s="463"/>
    </row>
    <row r="1363" customFormat="false" ht="13.6" hidden="false" customHeight="false" outlineLevel="0" collapsed="false">
      <c r="A1363" s="193"/>
      <c r="B1363" s="193"/>
      <c r="C1363" s="193"/>
      <c r="D1363" s="193"/>
      <c r="E1363" s="402"/>
      <c r="F1363" s="239"/>
      <c r="G1363" s="193"/>
      <c r="H1363" s="193"/>
      <c r="I1363" s="193"/>
      <c r="J1363" s="193"/>
      <c r="K1363" s="193"/>
      <c r="L1363" s="239"/>
      <c r="M1363" s="193"/>
      <c r="N1363" s="193"/>
      <c r="O1363" s="193"/>
      <c r="P1363" s="193"/>
      <c r="Q1363" s="193"/>
      <c r="R1363" s="193"/>
      <c r="S1363" s="193"/>
      <c r="T1363" s="193"/>
      <c r="U1363" s="193"/>
      <c r="V1363" s="193"/>
      <c r="W1363" s="193"/>
      <c r="X1363" s="193"/>
      <c r="Y1363" s="193"/>
      <c r="Z1363" s="193"/>
      <c r="AA1363" s="193"/>
      <c r="AB1363" s="193"/>
      <c r="AC1363" s="193"/>
      <c r="AD1363" s="193"/>
      <c r="AE1363" s="193"/>
      <c r="AF1363" s="193"/>
      <c r="AG1363" s="193"/>
      <c r="AH1363" s="193"/>
      <c r="AI1363" s="193"/>
      <c r="AJ1363" s="193"/>
      <c r="AK1363" s="193"/>
      <c r="AL1363" s="193"/>
      <c r="AM1363" s="193"/>
      <c r="AN1363" s="193"/>
      <c r="AO1363" s="193"/>
      <c r="AP1363" s="193"/>
      <c r="AQ1363" s="193"/>
      <c r="AR1363" s="193"/>
      <c r="AS1363" s="463"/>
      <c r="AT1363" s="463"/>
      <c r="AU1363" s="463"/>
      <c r="AV1363" s="463"/>
      <c r="AW1363" s="463"/>
    </row>
    <row r="1364" customFormat="false" ht="13.6" hidden="false" customHeight="false" outlineLevel="0" collapsed="false">
      <c r="A1364" s="193"/>
      <c r="B1364" s="193"/>
      <c r="C1364" s="193"/>
      <c r="D1364" s="193"/>
      <c r="E1364" s="402"/>
      <c r="F1364" s="239"/>
      <c r="G1364" s="193"/>
      <c r="H1364" s="193"/>
      <c r="I1364" s="193"/>
      <c r="J1364" s="193"/>
      <c r="K1364" s="193"/>
      <c r="L1364" s="239"/>
      <c r="M1364" s="193"/>
      <c r="N1364" s="193"/>
      <c r="O1364" s="193"/>
      <c r="P1364" s="193"/>
      <c r="Q1364" s="193"/>
      <c r="R1364" s="193"/>
      <c r="S1364" s="193"/>
      <c r="T1364" s="193"/>
      <c r="U1364" s="193"/>
      <c r="V1364" s="193"/>
      <c r="W1364" s="193"/>
      <c r="X1364" s="193"/>
      <c r="Y1364" s="193"/>
      <c r="Z1364" s="193"/>
      <c r="AA1364" s="193"/>
      <c r="AB1364" s="193"/>
      <c r="AC1364" s="193"/>
      <c r="AD1364" s="193"/>
      <c r="AE1364" s="193"/>
      <c r="AF1364" s="193"/>
      <c r="AG1364" s="193"/>
      <c r="AH1364" s="193"/>
      <c r="AI1364" s="193"/>
      <c r="AJ1364" s="193"/>
      <c r="AK1364" s="193"/>
      <c r="AL1364" s="193"/>
      <c r="AM1364" s="193"/>
      <c r="AN1364" s="193"/>
      <c r="AO1364" s="193"/>
      <c r="AP1364" s="193"/>
      <c r="AQ1364" s="193"/>
      <c r="AR1364" s="193"/>
      <c r="AS1364" s="463"/>
      <c r="AT1364" s="463"/>
      <c r="AU1364" s="463"/>
      <c r="AV1364" s="463"/>
      <c r="AW1364" s="463"/>
    </row>
    <row r="1365" customFormat="false" ht="13.6" hidden="false" customHeight="false" outlineLevel="0" collapsed="false">
      <c r="A1365" s="193"/>
      <c r="B1365" s="193"/>
      <c r="C1365" s="193"/>
      <c r="D1365" s="193"/>
      <c r="E1365" s="402"/>
      <c r="F1365" s="239"/>
      <c r="G1365" s="193"/>
      <c r="H1365" s="193"/>
      <c r="I1365" s="193"/>
      <c r="J1365" s="193"/>
      <c r="K1365" s="193"/>
      <c r="L1365" s="239"/>
      <c r="M1365" s="193"/>
      <c r="N1365" s="193"/>
      <c r="O1365" s="193"/>
      <c r="P1365" s="193"/>
      <c r="Q1365" s="193"/>
      <c r="R1365" s="193"/>
      <c r="S1365" s="193"/>
      <c r="T1365" s="193"/>
      <c r="U1365" s="193"/>
      <c r="V1365" s="193"/>
      <c r="W1365" s="193"/>
      <c r="X1365" s="193"/>
      <c r="Y1365" s="193"/>
      <c r="Z1365" s="193"/>
      <c r="AA1365" s="193"/>
      <c r="AB1365" s="193"/>
      <c r="AC1365" s="193"/>
      <c r="AD1365" s="193"/>
      <c r="AE1365" s="193"/>
      <c r="AF1365" s="193"/>
      <c r="AG1365" s="193"/>
      <c r="AH1365" s="193"/>
      <c r="AI1365" s="193"/>
      <c r="AJ1365" s="193"/>
      <c r="AK1365" s="193"/>
      <c r="AL1365" s="193"/>
      <c r="AM1365" s="193"/>
      <c r="AN1365" s="193"/>
      <c r="AO1365" s="193"/>
      <c r="AP1365" s="193"/>
      <c r="AQ1365" s="193"/>
      <c r="AR1365" s="193"/>
      <c r="AS1365" s="463"/>
      <c r="AT1365" s="463"/>
      <c r="AU1365" s="463"/>
      <c r="AV1365" s="463"/>
      <c r="AW1365" s="463"/>
    </row>
    <row r="1366" customFormat="false" ht="13.6" hidden="false" customHeight="false" outlineLevel="0" collapsed="false">
      <c r="A1366" s="193"/>
      <c r="B1366" s="193"/>
      <c r="C1366" s="193"/>
      <c r="D1366" s="193"/>
      <c r="E1366" s="402"/>
      <c r="F1366" s="239"/>
      <c r="G1366" s="193"/>
      <c r="H1366" s="193"/>
      <c r="I1366" s="193"/>
      <c r="J1366" s="193"/>
      <c r="K1366" s="193"/>
      <c r="L1366" s="239"/>
      <c r="M1366" s="193"/>
      <c r="N1366" s="193"/>
      <c r="O1366" s="193"/>
      <c r="P1366" s="193"/>
      <c r="Q1366" s="193"/>
      <c r="R1366" s="193"/>
      <c r="S1366" s="193"/>
      <c r="T1366" s="193"/>
      <c r="U1366" s="193"/>
      <c r="V1366" s="193"/>
      <c r="W1366" s="193"/>
      <c r="X1366" s="193"/>
      <c r="Y1366" s="193"/>
      <c r="Z1366" s="193"/>
      <c r="AA1366" s="193"/>
      <c r="AB1366" s="193"/>
      <c r="AC1366" s="193"/>
      <c r="AD1366" s="193"/>
      <c r="AE1366" s="193"/>
      <c r="AF1366" s="193"/>
      <c r="AG1366" s="193"/>
      <c r="AH1366" s="193"/>
      <c r="AI1366" s="193"/>
      <c r="AJ1366" s="193"/>
      <c r="AK1366" s="193"/>
      <c r="AL1366" s="193"/>
      <c r="AM1366" s="193"/>
      <c r="AN1366" s="193"/>
      <c r="AO1366" s="193"/>
      <c r="AP1366" s="193"/>
      <c r="AQ1366" s="193"/>
      <c r="AR1366" s="193"/>
      <c r="AS1366" s="463"/>
      <c r="AT1366" s="463"/>
      <c r="AU1366" s="463"/>
      <c r="AV1366" s="463"/>
      <c r="AW1366" s="463"/>
    </row>
    <row r="1367" customFormat="false" ht="13.6" hidden="false" customHeight="false" outlineLevel="0" collapsed="false">
      <c r="A1367" s="193"/>
      <c r="B1367" s="193"/>
      <c r="C1367" s="193"/>
      <c r="D1367" s="193"/>
      <c r="E1367" s="402"/>
      <c r="F1367" s="239"/>
      <c r="G1367" s="193"/>
      <c r="H1367" s="193"/>
      <c r="I1367" s="193"/>
      <c r="J1367" s="193"/>
      <c r="K1367" s="193"/>
      <c r="L1367" s="239"/>
      <c r="M1367" s="193"/>
      <c r="N1367" s="193"/>
      <c r="O1367" s="193"/>
      <c r="P1367" s="193"/>
      <c r="Q1367" s="193"/>
      <c r="R1367" s="193"/>
      <c r="S1367" s="193"/>
      <c r="T1367" s="193"/>
      <c r="U1367" s="193"/>
      <c r="V1367" s="193"/>
      <c r="W1367" s="193"/>
      <c r="X1367" s="193"/>
      <c r="Y1367" s="193"/>
      <c r="Z1367" s="193"/>
      <c r="AA1367" s="193"/>
      <c r="AB1367" s="193"/>
      <c r="AC1367" s="193"/>
      <c r="AD1367" s="193"/>
      <c r="AE1367" s="193"/>
      <c r="AF1367" s="193"/>
      <c r="AG1367" s="193"/>
      <c r="AH1367" s="193"/>
      <c r="AI1367" s="193"/>
      <c r="AJ1367" s="193"/>
      <c r="AK1367" s="193"/>
      <c r="AL1367" s="193"/>
      <c r="AM1367" s="193"/>
      <c r="AN1367" s="193"/>
      <c r="AO1367" s="193"/>
      <c r="AP1367" s="193"/>
      <c r="AQ1367" s="193"/>
      <c r="AR1367" s="193"/>
      <c r="AS1367" s="463"/>
      <c r="AT1367" s="463"/>
      <c r="AU1367" s="463"/>
      <c r="AV1367" s="463"/>
      <c r="AW1367" s="463"/>
    </row>
    <row r="1368" customFormat="false" ht="13.6" hidden="false" customHeight="false" outlineLevel="0" collapsed="false">
      <c r="A1368" s="193"/>
      <c r="B1368" s="193"/>
      <c r="C1368" s="193"/>
      <c r="D1368" s="193"/>
      <c r="E1368" s="402"/>
      <c r="F1368" s="239"/>
      <c r="G1368" s="193"/>
      <c r="H1368" s="193"/>
      <c r="I1368" s="193"/>
      <c r="J1368" s="193"/>
      <c r="K1368" s="193"/>
      <c r="L1368" s="239"/>
      <c r="M1368" s="193"/>
      <c r="N1368" s="193"/>
      <c r="O1368" s="193"/>
      <c r="P1368" s="193"/>
      <c r="Q1368" s="193"/>
      <c r="R1368" s="193"/>
      <c r="S1368" s="193"/>
      <c r="T1368" s="193"/>
      <c r="U1368" s="193"/>
      <c r="V1368" s="193"/>
      <c r="W1368" s="193"/>
      <c r="X1368" s="193"/>
      <c r="Y1368" s="193"/>
      <c r="Z1368" s="193"/>
      <c r="AA1368" s="193"/>
      <c r="AB1368" s="193"/>
      <c r="AC1368" s="193"/>
      <c r="AD1368" s="193"/>
      <c r="AE1368" s="193"/>
      <c r="AF1368" s="193"/>
      <c r="AG1368" s="193"/>
      <c r="AH1368" s="193"/>
      <c r="AI1368" s="193"/>
      <c r="AJ1368" s="193"/>
      <c r="AK1368" s="193"/>
      <c r="AL1368" s="193"/>
      <c r="AM1368" s="193"/>
      <c r="AN1368" s="193"/>
      <c r="AO1368" s="193"/>
      <c r="AP1368" s="193"/>
      <c r="AQ1368" s="193"/>
      <c r="AR1368" s="193"/>
      <c r="AS1368" s="463"/>
      <c r="AT1368" s="463"/>
      <c r="AU1368" s="463"/>
      <c r="AV1368" s="463"/>
      <c r="AW1368" s="463"/>
    </row>
    <row r="1369" customFormat="false" ht="13.6" hidden="false" customHeight="false" outlineLevel="0" collapsed="false">
      <c r="A1369" s="193"/>
      <c r="B1369" s="193"/>
      <c r="C1369" s="193"/>
      <c r="D1369" s="193"/>
      <c r="E1369" s="402"/>
      <c r="F1369" s="239"/>
      <c r="G1369" s="193"/>
      <c r="H1369" s="193"/>
      <c r="I1369" s="193"/>
      <c r="J1369" s="193"/>
      <c r="K1369" s="193"/>
      <c r="L1369" s="239"/>
      <c r="M1369" s="193"/>
      <c r="N1369" s="193"/>
      <c r="O1369" s="193"/>
      <c r="P1369" s="193"/>
      <c r="Q1369" s="193"/>
      <c r="R1369" s="193"/>
      <c r="S1369" s="193"/>
      <c r="T1369" s="193"/>
      <c r="U1369" s="193"/>
      <c r="V1369" s="193"/>
      <c r="W1369" s="193"/>
      <c r="X1369" s="193"/>
      <c r="Y1369" s="193"/>
      <c r="Z1369" s="193"/>
      <c r="AA1369" s="193"/>
      <c r="AB1369" s="193"/>
      <c r="AC1369" s="193"/>
      <c r="AD1369" s="193"/>
      <c r="AE1369" s="193"/>
      <c r="AF1369" s="193"/>
      <c r="AG1369" s="193"/>
      <c r="AH1369" s="193"/>
      <c r="AI1369" s="193"/>
      <c r="AJ1369" s="193"/>
      <c r="AK1369" s="193"/>
      <c r="AL1369" s="193"/>
      <c r="AM1369" s="193"/>
      <c r="AN1369" s="193"/>
      <c r="AO1369" s="193"/>
      <c r="AP1369" s="193"/>
      <c r="AQ1369" s="193"/>
      <c r="AR1369" s="193"/>
      <c r="AS1369" s="463"/>
      <c r="AT1369" s="463"/>
      <c r="AU1369" s="463"/>
      <c r="AV1369" s="463"/>
      <c r="AW1369" s="463"/>
    </row>
    <row r="1370" customFormat="false" ht="13.6" hidden="false" customHeight="false" outlineLevel="0" collapsed="false">
      <c r="A1370" s="193"/>
      <c r="B1370" s="193"/>
      <c r="C1370" s="193"/>
      <c r="D1370" s="193"/>
      <c r="E1370" s="402"/>
      <c r="F1370" s="239"/>
      <c r="G1370" s="193"/>
      <c r="H1370" s="193"/>
      <c r="I1370" s="193"/>
      <c r="J1370" s="193"/>
      <c r="K1370" s="193"/>
      <c r="L1370" s="239"/>
      <c r="M1370" s="193"/>
      <c r="N1370" s="193"/>
      <c r="O1370" s="193"/>
      <c r="P1370" s="193"/>
      <c r="Q1370" s="193"/>
      <c r="R1370" s="193"/>
      <c r="S1370" s="193"/>
      <c r="T1370" s="193"/>
      <c r="U1370" s="193"/>
      <c r="V1370" s="193"/>
      <c r="W1370" s="193"/>
      <c r="X1370" s="193"/>
      <c r="Y1370" s="193"/>
      <c r="Z1370" s="193"/>
      <c r="AA1370" s="193"/>
      <c r="AB1370" s="193"/>
      <c r="AC1370" s="193"/>
      <c r="AD1370" s="193"/>
      <c r="AE1370" s="193"/>
      <c r="AF1370" s="193"/>
      <c r="AG1370" s="193"/>
      <c r="AH1370" s="193"/>
      <c r="AI1370" s="193"/>
      <c r="AJ1370" s="193"/>
      <c r="AK1370" s="193"/>
      <c r="AL1370" s="193"/>
      <c r="AM1370" s="193"/>
      <c r="AN1370" s="193"/>
      <c r="AO1370" s="193"/>
      <c r="AP1370" s="193"/>
      <c r="AQ1370" s="193"/>
      <c r="AR1370" s="193"/>
      <c r="AS1370" s="463"/>
      <c r="AT1370" s="463"/>
      <c r="AU1370" s="463"/>
      <c r="AV1370" s="463"/>
      <c r="AW1370" s="463"/>
    </row>
    <row r="1371" customFormat="false" ht="13.6" hidden="false" customHeight="false" outlineLevel="0" collapsed="false">
      <c r="A1371" s="193"/>
      <c r="B1371" s="193"/>
      <c r="C1371" s="193"/>
      <c r="D1371" s="193"/>
      <c r="E1371" s="402"/>
      <c r="F1371" s="239"/>
      <c r="G1371" s="193"/>
      <c r="H1371" s="193"/>
      <c r="I1371" s="193"/>
      <c r="J1371" s="193"/>
      <c r="K1371" s="193"/>
      <c r="L1371" s="239"/>
      <c r="M1371" s="193"/>
      <c r="N1371" s="193"/>
      <c r="O1371" s="193"/>
      <c r="P1371" s="193"/>
      <c r="Q1371" s="193"/>
      <c r="R1371" s="193"/>
      <c r="S1371" s="193"/>
      <c r="T1371" s="193"/>
      <c r="U1371" s="193"/>
      <c r="V1371" s="193"/>
      <c r="W1371" s="193"/>
      <c r="X1371" s="193"/>
      <c r="Y1371" s="193"/>
      <c r="Z1371" s="193"/>
      <c r="AA1371" s="193"/>
      <c r="AB1371" s="193"/>
      <c r="AC1371" s="193"/>
      <c r="AD1371" s="193"/>
      <c r="AE1371" s="193"/>
      <c r="AF1371" s="193"/>
      <c r="AG1371" s="193"/>
      <c r="AH1371" s="193"/>
      <c r="AI1371" s="193"/>
      <c r="AJ1371" s="193"/>
      <c r="AK1371" s="193"/>
      <c r="AL1371" s="193"/>
      <c r="AM1371" s="193"/>
      <c r="AN1371" s="193"/>
      <c r="AO1371" s="193"/>
      <c r="AP1371" s="193"/>
      <c r="AQ1371" s="193"/>
      <c r="AR1371" s="193"/>
      <c r="AS1371" s="463"/>
      <c r="AT1371" s="463"/>
      <c r="AU1371" s="463"/>
      <c r="AV1371" s="463"/>
      <c r="AW1371" s="463"/>
    </row>
    <row r="1372" customFormat="false" ht="13.6" hidden="false" customHeight="false" outlineLevel="0" collapsed="false">
      <c r="A1372" s="193"/>
      <c r="B1372" s="193"/>
      <c r="C1372" s="193"/>
      <c r="D1372" s="193"/>
      <c r="E1372" s="402"/>
      <c r="F1372" s="239"/>
      <c r="G1372" s="193"/>
      <c r="H1372" s="193"/>
      <c r="I1372" s="193"/>
      <c r="J1372" s="193"/>
      <c r="K1372" s="193"/>
      <c r="L1372" s="239"/>
      <c r="M1372" s="193"/>
      <c r="N1372" s="193"/>
      <c r="O1372" s="193"/>
      <c r="P1372" s="193"/>
      <c r="Q1372" s="193"/>
      <c r="R1372" s="193"/>
      <c r="S1372" s="193"/>
      <c r="T1372" s="193"/>
      <c r="U1372" s="193"/>
      <c r="V1372" s="193"/>
      <c r="W1372" s="193"/>
      <c r="X1372" s="193"/>
      <c r="Y1372" s="193"/>
      <c r="Z1372" s="193"/>
      <c r="AA1372" s="193"/>
      <c r="AB1372" s="193"/>
      <c r="AC1372" s="193"/>
      <c r="AD1372" s="193"/>
      <c r="AE1372" s="193"/>
      <c r="AF1372" s="193"/>
      <c r="AG1372" s="193"/>
      <c r="AH1372" s="193"/>
      <c r="AI1372" s="193"/>
      <c r="AJ1372" s="193"/>
      <c r="AK1372" s="193"/>
      <c r="AL1372" s="193"/>
      <c r="AM1372" s="193"/>
      <c r="AN1372" s="193"/>
      <c r="AO1372" s="193"/>
      <c r="AP1372" s="193"/>
      <c r="AQ1372" s="193"/>
      <c r="AR1372" s="193"/>
      <c r="AS1372" s="463"/>
      <c r="AT1372" s="463"/>
      <c r="AU1372" s="463"/>
      <c r="AV1372" s="463"/>
      <c r="AW1372" s="463"/>
    </row>
    <row r="1373" customFormat="false" ht="13.6" hidden="false" customHeight="false" outlineLevel="0" collapsed="false">
      <c r="A1373" s="193"/>
      <c r="B1373" s="193"/>
      <c r="C1373" s="193"/>
      <c r="D1373" s="193"/>
      <c r="E1373" s="402"/>
      <c r="F1373" s="239"/>
      <c r="G1373" s="193"/>
      <c r="H1373" s="193"/>
      <c r="I1373" s="193"/>
      <c r="J1373" s="193"/>
      <c r="K1373" s="193"/>
      <c r="L1373" s="239"/>
      <c r="M1373" s="193"/>
      <c r="N1373" s="193"/>
      <c r="O1373" s="193"/>
      <c r="P1373" s="193"/>
      <c r="Q1373" s="193"/>
      <c r="R1373" s="193"/>
      <c r="S1373" s="193"/>
      <c r="T1373" s="193"/>
      <c r="U1373" s="193"/>
      <c r="V1373" s="193"/>
      <c r="W1373" s="193"/>
      <c r="X1373" s="193"/>
      <c r="Y1373" s="193"/>
      <c r="Z1373" s="193"/>
      <c r="AA1373" s="193"/>
      <c r="AB1373" s="193"/>
      <c r="AC1373" s="193"/>
      <c r="AD1373" s="193"/>
      <c r="AE1373" s="193"/>
      <c r="AF1373" s="193"/>
      <c r="AG1373" s="193"/>
      <c r="AH1373" s="193"/>
      <c r="AI1373" s="193"/>
      <c r="AJ1373" s="193"/>
      <c r="AK1373" s="193"/>
      <c r="AL1373" s="193"/>
      <c r="AM1373" s="193"/>
      <c r="AN1373" s="193"/>
      <c r="AO1373" s="193"/>
      <c r="AP1373" s="193"/>
      <c r="AQ1373" s="193"/>
      <c r="AR1373" s="193"/>
      <c r="AS1373" s="463"/>
      <c r="AT1373" s="463"/>
      <c r="AU1373" s="463"/>
      <c r="AV1373" s="463"/>
      <c r="AW1373" s="463"/>
    </row>
    <row r="1374" customFormat="false" ht="13.6" hidden="false" customHeight="false" outlineLevel="0" collapsed="false">
      <c r="A1374" s="193"/>
      <c r="B1374" s="193"/>
      <c r="C1374" s="193"/>
      <c r="D1374" s="193"/>
      <c r="E1374" s="402"/>
      <c r="F1374" s="239"/>
      <c r="G1374" s="193"/>
      <c r="H1374" s="193"/>
      <c r="I1374" s="193"/>
      <c r="J1374" s="193"/>
      <c r="K1374" s="193"/>
      <c r="L1374" s="239"/>
      <c r="M1374" s="193"/>
      <c r="N1374" s="193"/>
      <c r="O1374" s="193"/>
      <c r="P1374" s="193"/>
      <c r="Q1374" s="193"/>
      <c r="R1374" s="193"/>
      <c r="S1374" s="193"/>
      <c r="T1374" s="193"/>
      <c r="U1374" s="193"/>
      <c r="V1374" s="193"/>
      <c r="W1374" s="193"/>
      <c r="X1374" s="193"/>
      <c r="Y1374" s="193"/>
      <c r="Z1374" s="193"/>
      <c r="AA1374" s="193"/>
      <c r="AB1374" s="193"/>
      <c r="AC1374" s="193"/>
      <c r="AD1374" s="193"/>
      <c r="AE1374" s="193"/>
      <c r="AF1374" s="193"/>
      <c r="AG1374" s="193"/>
      <c r="AH1374" s="193"/>
      <c r="AI1374" s="193"/>
      <c r="AJ1374" s="193"/>
      <c r="AK1374" s="193"/>
      <c r="AL1374" s="193"/>
      <c r="AM1374" s="193"/>
      <c r="AN1374" s="193"/>
      <c r="AO1374" s="193"/>
      <c r="AP1374" s="193"/>
      <c r="AQ1374" s="193"/>
      <c r="AR1374" s="193"/>
      <c r="AS1374" s="463"/>
      <c r="AT1374" s="463"/>
      <c r="AU1374" s="463"/>
      <c r="AV1374" s="463"/>
      <c r="AW1374" s="463"/>
    </row>
    <row r="1375" customFormat="false" ht="13.6" hidden="false" customHeight="false" outlineLevel="0" collapsed="false">
      <c r="A1375" s="193"/>
      <c r="B1375" s="193"/>
      <c r="C1375" s="193"/>
      <c r="D1375" s="193"/>
      <c r="E1375" s="402"/>
      <c r="F1375" s="239"/>
      <c r="G1375" s="193"/>
      <c r="H1375" s="193"/>
      <c r="I1375" s="193"/>
      <c r="J1375" s="193"/>
      <c r="K1375" s="193"/>
      <c r="L1375" s="239"/>
      <c r="M1375" s="193"/>
      <c r="N1375" s="193"/>
      <c r="O1375" s="193"/>
      <c r="P1375" s="193"/>
      <c r="Q1375" s="193"/>
      <c r="R1375" s="193"/>
      <c r="S1375" s="193"/>
      <c r="T1375" s="193"/>
      <c r="U1375" s="193"/>
      <c r="V1375" s="193"/>
      <c r="W1375" s="193"/>
      <c r="X1375" s="193"/>
      <c r="Y1375" s="193"/>
      <c r="Z1375" s="193"/>
      <c r="AA1375" s="193"/>
      <c r="AB1375" s="193"/>
      <c r="AC1375" s="193"/>
      <c r="AD1375" s="193"/>
      <c r="AE1375" s="193"/>
      <c r="AF1375" s="193"/>
      <c r="AG1375" s="193"/>
      <c r="AH1375" s="193"/>
      <c r="AI1375" s="193"/>
      <c r="AJ1375" s="193"/>
      <c r="AK1375" s="193"/>
      <c r="AL1375" s="193"/>
      <c r="AM1375" s="193"/>
      <c r="AN1375" s="193"/>
      <c r="AO1375" s="193"/>
      <c r="AP1375" s="193"/>
      <c r="AQ1375" s="193"/>
      <c r="AR1375" s="193"/>
      <c r="AS1375" s="463"/>
      <c r="AT1375" s="463"/>
      <c r="AU1375" s="463"/>
      <c r="AV1375" s="463"/>
      <c r="AW1375" s="463"/>
    </row>
  </sheetData>
  <autoFilter ref="A6:E375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3.6" zeroHeight="false" outlineLevelRow="0" outlineLevelCol="0"/>
  <cols>
    <col collapsed="false" customWidth="true" hidden="false" outlineLevel="0" max="1" min="1" style="96" width="3.24"/>
    <col collapsed="false" customWidth="true" hidden="false" outlineLevel="0" max="2" min="2" style="144" width="43.74"/>
    <col collapsed="false" customWidth="true" hidden="false" outlineLevel="0" max="3" min="3" style="140" width="10.61"/>
    <col collapsed="false" customWidth="true" hidden="false" outlineLevel="0" max="4" min="4" style="140" width="10.99"/>
    <col collapsed="false" customWidth="true" hidden="false" outlineLevel="0" max="5" min="5" style="140" width="10.86"/>
    <col collapsed="false" customWidth="true" hidden="false" outlineLevel="0" max="6" min="6" style="96" width="9.99"/>
    <col collapsed="false" customWidth="false" hidden="false" outlineLevel="0" max="257" min="7" style="96" width="9.12"/>
  </cols>
  <sheetData>
    <row r="1" customFormat="false" ht="14.3" hidden="false" customHeight="false" outlineLevel="0" collapsed="false">
      <c r="A1" s="140"/>
      <c r="C1" s="2"/>
      <c r="D1" s="465" t="s">
        <v>1004</v>
      </c>
      <c r="E1" s="2"/>
    </row>
    <row r="2" customFormat="false" ht="14.3" hidden="false" customHeight="false" outlineLevel="0" collapsed="false">
      <c r="A2" s="140"/>
      <c r="B2" s="141"/>
      <c r="D2" s="466" t="s">
        <v>217</v>
      </c>
      <c r="F2" s="467"/>
      <c r="G2" s="467"/>
    </row>
    <row r="3" customFormat="false" ht="14.3" hidden="false" customHeight="false" outlineLevel="0" collapsed="false">
      <c r="A3" s="140"/>
      <c r="D3" s="468" t="s">
        <v>266</v>
      </c>
    </row>
    <row r="4" customFormat="false" ht="13.6" hidden="false" customHeight="false" outlineLevel="0" collapsed="false">
      <c r="A4" s="140"/>
      <c r="F4" s="140"/>
    </row>
    <row r="5" customFormat="false" ht="28.9" hidden="false" customHeight="true" outlineLevel="0" collapsed="false">
      <c r="A5" s="100" t="s">
        <v>1005</v>
      </c>
      <c r="B5" s="100"/>
      <c r="C5" s="100"/>
      <c r="D5" s="100"/>
      <c r="E5" s="100"/>
      <c r="F5" s="100"/>
    </row>
    <row r="6" customFormat="false" ht="9" hidden="false" customHeight="true" outlineLevel="0" collapsed="false">
      <c r="A6" s="140"/>
      <c r="C6" s="469"/>
      <c r="D6" s="469"/>
      <c r="E6" s="469"/>
    </row>
    <row r="7" customFormat="false" ht="27.2" hidden="false" customHeight="false" outlineLevel="0" collapsed="false">
      <c r="A7" s="112"/>
      <c r="B7" s="105" t="s">
        <v>1006</v>
      </c>
      <c r="C7" s="145" t="s">
        <v>1007</v>
      </c>
      <c r="D7" s="470" t="s">
        <v>297</v>
      </c>
      <c r="E7" s="470" t="s">
        <v>1008</v>
      </c>
      <c r="F7" s="471" t="s">
        <v>999</v>
      </c>
    </row>
    <row r="8" customFormat="false" ht="31.6" hidden="false" customHeight="true" outlineLevel="0" collapsed="false">
      <c r="A8" s="472" t="n">
        <v>1</v>
      </c>
      <c r="B8" s="473" t="s">
        <v>1009</v>
      </c>
      <c r="C8" s="474" t="n">
        <f aca="false">D8+E8+F8</f>
        <v>2799</v>
      </c>
      <c r="D8" s="474"/>
      <c r="E8" s="474"/>
      <c r="F8" s="475" t="n">
        <v>2799</v>
      </c>
    </row>
    <row r="9" customFormat="false" ht="42.8" hidden="false" customHeight="false" outlineLevel="0" collapsed="false">
      <c r="A9" s="472" t="n">
        <v>2</v>
      </c>
      <c r="B9" s="473" t="s">
        <v>1010</v>
      </c>
      <c r="C9" s="474" t="n">
        <f aca="false">D9+E9+F9</f>
        <v>350</v>
      </c>
      <c r="D9" s="475" t="n">
        <v>350</v>
      </c>
      <c r="E9" s="475"/>
      <c r="F9" s="474"/>
    </row>
    <row r="10" customFormat="false" ht="18" hidden="false" customHeight="true" outlineLevel="0" collapsed="false">
      <c r="A10" s="472" t="n">
        <v>3</v>
      </c>
      <c r="B10" s="473" t="s">
        <v>1011</v>
      </c>
      <c r="C10" s="474" t="n">
        <f aca="false">D10+E10+F10</f>
        <v>340</v>
      </c>
      <c r="D10" s="475" t="n">
        <v>340</v>
      </c>
      <c r="E10" s="475"/>
      <c r="F10" s="474"/>
    </row>
    <row r="11" customFormat="false" ht="28.55" hidden="false" customHeight="false" outlineLevel="0" collapsed="false">
      <c r="A11" s="472" t="n">
        <v>4</v>
      </c>
      <c r="B11" s="473" t="s">
        <v>1012</v>
      </c>
      <c r="C11" s="474" t="n">
        <f aca="false">D11+E11+F11</f>
        <v>240</v>
      </c>
      <c r="D11" s="475" t="n">
        <v>240</v>
      </c>
      <c r="E11" s="475"/>
      <c r="F11" s="474"/>
    </row>
    <row r="12" customFormat="false" ht="42.8" hidden="false" customHeight="false" outlineLevel="0" collapsed="false">
      <c r="A12" s="472" t="n">
        <v>5</v>
      </c>
      <c r="B12" s="473" t="s">
        <v>1013</v>
      </c>
      <c r="C12" s="474" t="n">
        <f aca="false">D12+E12+F12</f>
        <v>687</v>
      </c>
      <c r="D12" s="475" t="n">
        <v>687</v>
      </c>
      <c r="E12" s="475"/>
      <c r="F12" s="474"/>
    </row>
    <row r="13" customFormat="false" ht="28.55" hidden="false" customHeight="false" outlineLevel="0" collapsed="false">
      <c r="A13" s="472" t="n">
        <v>6</v>
      </c>
      <c r="B13" s="473" t="s">
        <v>759</v>
      </c>
      <c r="C13" s="474" t="n">
        <f aca="false">D13+E13+F13</f>
        <v>36000</v>
      </c>
      <c r="D13" s="475" t="n">
        <v>19977.5</v>
      </c>
      <c r="E13" s="475" t="n">
        <v>16022.5</v>
      </c>
      <c r="F13" s="474"/>
    </row>
    <row r="14" customFormat="false" ht="14.3" hidden="false" customHeight="false" outlineLevel="0" collapsed="false">
      <c r="A14" s="472" t="n">
        <v>7</v>
      </c>
      <c r="B14" s="473" t="s">
        <v>852</v>
      </c>
      <c r="C14" s="474" t="n">
        <f aca="false">D14+E14+F14</f>
        <v>45500</v>
      </c>
      <c r="D14" s="475" t="n">
        <v>11375</v>
      </c>
      <c r="E14" s="475" t="n">
        <v>34125</v>
      </c>
      <c r="F14" s="474"/>
    </row>
    <row r="15" customFormat="false" ht="57.1" hidden="false" customHeight="false" outlineLevel="0" collapsed="false">
      <c r="A15" s="472" t="n">
        <v>8</v>
      </c>
      <c r="B15" s="473" t="s">
        <v>1014</v>
      </c>
      <c r="C15" s="474" t="n">
        <f aca="false">D15+E15+F15</f>
        <v>2316</v>
      </c>
      <c r="D15" s="475"/>
      <c r="E15" s="475"/>
      <c r="F15" s="475" t="n">
        <v>2316</v>
      </c>
    </row>
    <row r="16" customFormat="false" ht="14.3" hidden="false" customHeight="false" outlineLevel="0" collapsed="false">
      <c r="A16" s="476"/>
      <c r="B16" s="477" t="s">
        <v>1015</v>
      </c>
      <c r="C16" s="478" t="n">
        <f aca="false">D16+E16+F16</f>
        <v>88232</v>
      </c>
      <c r="D16" s="479" t="n">
        <f aca="false">SUM(D8:D15)</f>
        <v>32969.5</v>
      </c>
      <c r="E16" s="479" t="n">
        <f aca="false">SUM(E8:E15)</f>
        <v>50147.5</v>
      </c>
      <c r="F16" s="479" t="n">
        <f aca="false">SUM(F8:F15)</f>
        <v>5115</v>
      </c>
    </row>
    <row r="17" customFormat="false" ht="14.3" hidden="false" customHeight="false" outlineLevel="0" collapsed="false">
      <c r="A17" s="480"/>
      <c r="B17" s="481"/>
      <c r="C17" s="482"/>
      <c r="D17" s="482"/>
    </row>
    <row r="18" customFormat="false" ht="14.3" hidden="false" customHeight="false" outlineLevel="0" collapsed="false">
      <c r="A18" s="140"/>
      <c r="C18" s="483"/>
      <c r="D18" s="465" t="s">
        <v>1016</v>
      </c>
      <c r="E18" s="2"/>
    </row>
    <row r="19" customFormat="false" ht="14.3" hidden="false" customHeight="false" outlineLevel="0" collapsed="false">
      <c r="A19" s="140"/>
      <c r="C19" s="467"/>
      <c r="D19" s="466" t="s">
        <v>217</v>
      </c>
    </row>
    <row r="20" customFormat="false" ht="14.3" hidden="false" customHeight="false" outlineLevel="0" collapsed="false">
      <c r="A20" s="140"/>
      <c r="C20" s="484"/>
      <c r="D20" s="468" t="s">
        <v>266</v>
      </c>
    </row>
    <row r="21" customFormat="false" ht="13.6" hidden="false" customHeight="false" outlineLevel="0" collapsed="false">
      <c r="A21" s="140"/>
      <c r="F21" s="140"/>
    </row>
    <row r="22" customFormat="false" ht="28.2" hidden="false" customHeight="true" outlineLevel="0" collapsed="false">
      <c r="A22" s="100" t="s">
        <v>1017</v>
      </c>
      <c r="B22" s="100"/>
      <c r="C22" s="100"/>
      <c r="D22" s="100"/>
      <c r="E22" s="100"/>
      <c r="F22" s="100"/>
    </row>
    <row r="23" customFormat="false" ht="13.6" hidden="false" customHeight="false" outlineLevel="0" collapsed="false">
      <c r="A23" s="140"/>
      <c r="C23" s="469"/>
      <c r="D23" s="469"/>
      <c r="E23" s="469"/>
    </row>
    <row r="24" customFormat="false" ht="13.6" hidden="false" customHeight="true" outlineLevel="0" collapsed="false">
      <c r="A24" s="485" t="s">
        <v>1018</v>
      </c>
      <c r="B24" s="105" t="s">
        <v>1006</v>
      </c>
      <c r="C24" s="145" t="s">
        <v>1019</v>
      </c>
      <c r="D24" s="145"/>
      <c r="E24" s="145" t="s">
        <v>1020</v>
      </c>
      <c r="F24" s="145"/>
    </row>
    <row r="25" customFormat="false" ht="27.2" hidden="false" customHeight="false" outlineLevel="0" collapsed="false">
      <c r="A25" s="485"/>
      <c r="B25" s="105"/>
      <c r="C25" s="470" t="s">
        <v>297</v>
      </c>
      <c r="D25" s="470" t="s">
        <v>999</v>
      </c>
      <c r="E25" s="470" t="s">
        <v>297</v>
      </c>
      <c r="F25" s="470" t="s">
        <v>999</v>
      </c>
    </row>
    <row r="26" customFormat="false" ht="42.8" hidden="false" customHeight="false" outlineLevel="0" collapsed="false">
      <c r="A26" s="472" t="n">
        <v>1</v>
      </c>
      <c r="B26" s="473" t="s">
        <v>1013</v>
      </c>
      <c r="C26" s="486" t="n">
        <v>687</v>
      </c>
      <c r="D26" s="486"/>
      <c r="E26" s="486" t="n">
        <v>687</v>
      </c>
      <c r="F26" s="487"/>
    </row>
    <row r="27" customFormat="false" ht="30.75" hidden="false" customHeight="true" outlineLevel="0" collapsed="false">
      <c r="A27" s="472" t="n">
        <v>2</v>
      </c>
      <c r="B27" s="473" t="s">
        <v>1012</v>
      </c>
      <c r="C27" s="486" t="n">
        <v>240</v>
      </c>
      <c r="D27" s="486"/>
      <c r="E27" s="486" t="n">
        <v>240</v>
      </c>
      <c r="F27" s="487"/>
    </row>
    <row r="28" customFormat="false" ht="57.1" hidden="false" customHeight="false" outlineLevel="0" collapsed="false">
      <c r="A28" s="472" t="n">
        <v>3</v>
      </c>
      <c r="B28" s="473" t="s">
        <v>1014</v>
      </c>
      <c r="C28" s="486"/>
      <c r="D28" s="486" t="n">
        <v>2498</v>
      </c>
      <c r="E28" s="486"/>
      <c r="F28" s="486" t="n">
        <v>2748</v>
      </c>
    </row>
    <row r="29" s="125" customFormat="true" ht="18" hidden="false" customHeight="true" outlineLevel="0" collapsed="false">
      <c r="A29" s="488"/>
      <c r="B29" s="477" t="s">
        <v>1015</v>
      </c>
      <c r="C29" s="489" t="n">
        <f aca="false">C26+C27+C28</f>
        <v>927</v>
      </c>
      <c r="D29" s="489" t="n">
        <f aca="false">D26+D27+D28</f>
        <v>2498</v>
      </c>
      <c r="E29" s="489" t="n">
        <f aca="false">E26+E27+E28</f>
        <v>927</v>
      </c>
      <c r="F29" s="490" t="n">
        <f aca="false">F26+F27+F28</f>
        <v>2748</v>
      </c>
    </row>
    <row r="30" customFormat="false" ht="14.3" hidden="false" customHeight="true" outlineLevel="0" collapsed="false">
      <c r="A30" s="491"/>
      <c r="B30" s="477" t="s">
        <v>1021</v>
      </c>
      <c r="C30" s="492" t="n">
        <f aca="false">C29+D29</f>
        <v>3425</v>
      </c>
      <c r="D30" s="492"/>
      <c r="E30" s="492" t="n">
        <f aca="false">E29+F29</f>
        <v>3675</v>
      </c>
      <c r="F30" s="492"/>
    </row>
  </sheetData>
  <mergeCells count="8">
    <mergeCell ref="A5:F5"/>
    <mergeCell ref="A22:F22"/>
    <mergeCell ref="A24:A25"/>
    <mergeCell ref="B24:B25"/>
    <mergeCell ref="C24:D24"/>
    <mergeCell ref="E24:F24"/>
    <mergeCell ref="C30:D30"/>
    <mergeCell ref="E30:F3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4" activeCellId="0" sqref="H24:I24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16" width="9.12"/>
    <col collapsed="false" customWidth="true" hidden="false" outlineLevel="0" max="2" min="2" style="116" width="37.37"/>
    <col collapsed="false" customWidth="true" hidden="false" outlineLevel="0" max="3" min="3" style="116" width="18.61"/>
    <col collapsed="false" customWidth="true" hidden="false" outlineLevel="0" max="4" min="4" style="116" width="20.99"/>
    <col collapsed="false" customWidth="false" hidden="false" outlineLevel="0" max="257" min="5" style="116" width="9.12"/>
  </cols>
  <sheetData>
    <row r="1" s="496" customFormat="true" ht="14.3" hidden="false" customHeight="false" outlineLevel="0" collapsed="false">
      <c r="A1" s="493"/>
      <c r="B1" s="494"/>
      <c r="C1" s="495" t="s">
        <v>1022</v>
      </c>
    </row>
    <row r="2" s="496" customFormat="true" ht="14.3" hidden="false" customHeight="false" outlineLevel="0" collapsed="false">
      <c r="A2" s="493"/>
      <c r="B2" s="494"/>
      <c r="C2" s="497" t="s">
        <v>1023</v>
      </c>
    </row>
    <row r="3" s="496" customFormat="true" ht="13.6" hidden="false" customHeight="true" outlineLevel="0" collapsed="false">
      <c r="A3" s="493"/>
      <c r="B3" s="498"/>
      <c r="C3" s="499" t="s">
        <v>266</v>
      </c>
      <c r="D3" s="499"/>
    </row>
    <row r="4" s="496" customFormat="true" ht="18.7" hidden="false" customHeight="true" outlineLevel="0" collapsed="false">
      <c r="A4" s="500" t="s">
        <v>1024</v>
      </c>
      <c r="B4" s="500"/>
      <c r="C4" s="500"/>
      <c r="D4" s="500"/>
    </row>
    <row r="5" s="496" customFormat="true" ht="8.35" hidden="false" customHeight="true" outlineLevel="0" collapsed="false">
      <c r="A5" s="493"/>
      <c r="B5" s="494"/>
      <c r="C5" s="501"/>
    </row>
    <row r="6" s="496" customFormat="true" ht="12.75" hidden="false" customHeight="true" outlineLevel="0" collapsed="false">
      <c r="A6" s="502" t="s">
        <v>1018</v>
      </c>
      <c r="B6" s="503" t="s">
        <v>1025</v>
      </c>
      <c r="C6" s="504" t="s">
        <v>237</v>
      </c>
      <c r="D6" s="504"/>
    </row>
    <row r="7" s="496" customFormat="true" ht="14.3" hidden="false" customHeight="true" outlineLevel="0" collapsed="false">
      <c r="A7" s="505" t="n">
        <v>1</v>
      </c>
      <c r="B7" s="506" t="s">
        <v>1026</v>
      </c>
      <c r="C7" s="507" t="n">
        <v>283</v>
      </c>
      <c r="D7" s="507"/>
    </row>
    <row r="8" s="496" customFormat="true" ht="14.3" hidden="false" customHeight="true" outlineLevel="0" collapsed="false">
      <c r="A8" s="505" t="n">
        <v>2</v>
      </c>
      <c r="B8" s="508" t="s">
        <v>1027</v>
      </c>
      <c r="C8" s="507" t="n">
        <v>237</v>
      </c>
      <c r="D8" s="507"/>
    </row>
    <row r="9" s="496" customFormat="true" ht="14.3" hidden="false" customHeight="true" outlineLevel="0" collapsed="false">
      <c r="A9" s="505" t="n">
        <v>3</v>
      </c>
      <c r="B9" s="508" t="s">
        <v>1028</v>
      </c>
      <c r="C9" s="505"/>
      <c r="D9" s="505"/>
    </row>
    <row r="10" s="496" customFormat="true" ht="14.3" hidden="false" customHeight="true" outlineLevel="0" collapsed="false">
      <c r="A10" s="505" t="n">
        <v>4</v>
      </c>
      <c r="B10" s="508" t="s">
        <v>1029</v>
      </c>
      <c r="C10" s="507" t="n">
        <v>224</v>
      </c>
      <c r="D10" s="507"/>
    </row>
    <row r="11" s="496" customFormat="true" ht="14.3" hidden="false" customHeight="true" outlineLevel="0" collapsed="false">
      <c r="A11" s="505" t="n">
        <v>5</v>
      </c>
      <c r="B11" s="508" t="s">
        <v>1030</v>
      </c>
      <c r="C11" s="505"/>
      <c r="D11" s="505"/>
    </row>
    <row r="12" s="496" customFormat="true" ht="13.6" hidden="false" customHeight="true" outlineLevel="0" collapsed="false">
      <c r="A12" s="505" t="n">
        <v>6</v>
      </c>
      <c r="B12" s="508" t="s">
        <v>1031</v>
      </c>
      <c r="C12" s="507" t="n">
        <v>171</v>
      </c>
      <c r="D12" s="507"/>
    </row>
    <row r="13" s="496" customFormat="true" ht="13.6" hidden="false" customHeight="true" outlineLevel="0" collapsed="false">
      <c r="A13" s="505" t="n">
        <v>7</v>
      </c>
      <c r="B13" s="508" t="s">
        <v>1032</v>
      </c>
      <c r="C13" s="507" t="n">
        <v>778</v>
      </c>
      <c r="D13" s="507"/>
    </row>
    <row r="14" s="496" customFormat="true" ht="14.3" hidden="false" customHeight="true" outlineLevel="0" collapsed="false">
      <c r="A14" s="505" t="n">
        <v>8</v>
      </c>
      <c r="B14" s="508" t="s">
        <v>1033</v>
      </c>
      <c r="C14" s="505"/>
      <c r="D14" s="505"/>
    </row>
    <row r="15" s="496" customFormat="true" ht="14.3" hidden="false" customHeight="true" outlineLevel="0" collapsed="false">
      <c r="A15" s="505" t="n">
        <v>9</v>
      </c>
      <c r="B15" s="508" t="s">
        <v>1034</v>
      </c>
      <c r="C15" s="507" t="n">
        <v>161</v>
      </c>
      <c r="D15" s="507"/>
    </row>
    <row r="16" s="496" customFormat="true" ht="13.6" hidden="false" customHeight="true" outlineLevel="0" collapsed="false">
      <c r="A16" s="505" t="n">
        <v>10</v>
      </c>
      <c r="B16" s="508" t="s">
        <v>1035</v>
      </c>
      <c r="C16" s="507" t="n">
        <v>112</v>
      </c>
      <c r="D16" s="507"/>
    </row>
    <row r="17" s="496" customFormat="true" ht="14.3" hidden="false" customHeight="true" outlineLevel="0" collapsed="false">
      <c r="A17" s="505" t="n">
        <v>11</v>
      </c>
      <c r="B17" s="508" t="s">
        <v>1036</v>
      </c>
      <c r="C17" s="507" t="n">
        <v>240</v>
      </c>
      <c r="D17" s="507"/>
    </row>
    <row r="18" s="496" customFormat="true" ht="13.6" hidden="false" customHeight="true" outlineLevel="0" collapsed="false">
      <c r="A18" s="505" t="n">
        <v>12</v>
      </c>
      <c r="B18" s="508" t="s">
        <v>1037</v>
      </c>
      <c r="C18" s="507" t="n">
        <v>220</v>
      </c>
      <c r="D18" s="507"/>
    </row>
    <row r="19" s="496" customFormat="true" ht="13.6" hidden="false" customHeight="true" outlineLevel="0" collapsed="false">
      <c r="A19" s="505" t="n">
        <v>13</v>
      </c>
      <c r="B19" s="508" t="s">
        <v>1038</v>
      </c>
      <c r="C19" s="507" t="n">
        <v>171</v>
      </c>
      <c r="D19" s="507"/>
    </row>
    <row r="20" s="496" customFormat="true" ht="13.6" hidden="false" customHeight="true" outlineLevel="0" collapsed="false">
      <c r="A20" s="505" t="n">
        <v>14</v>
      </c>
      <c r="B20" s="508" t="s">
        <v>1039</v>
      </c>
      <c r="C20" s="505"/>
      <c r="D20" s="505"/>
    </row>
    <row r="21" s="496" customFormat="true" ht="13.6" hidden="false" customHeight="true" outlineLevel="0" collapsed="false">
      <c r="A21" s="505" t="n">
        <v>15</v>
      </c>
      <c r="B21" s="508" t="s">
        <v>1040</v>
      </c>
      <c r="C21" s="505"/>
      <c r="D21" s="505"/>
    </row>
    <row r="22" s="496" customFormat="true" ht="14.3" hidden="false" customHeight="true" outlineLevel="0" collapsed="false">
      <c r="A22" s="505" t="n">
        <v>16</v>
      </c>
      <c r="B22" s="508" t="s">
        <v>1041</v>
      </c>
      <c r="C22" s="505"/>
      <c r="D22" s="505"/>
    </row>
    <row r="23" s="496" customFormat="true" ht="12.75" hidden="false" customHeight="true" outlineLevel="0" collapsed="false">
      <c r="A23" s="505" t="n">
        <v>17</v>
      </c>
      <c r="B23" s="508" t="s">
        <v>1042</v>
      </c>
      <c r="C23" s="505"/>
      <c r="D23" s="505"/>
    </row>
    <row r="24" s="496" customFormat="true" ht="14.3" hidden="false" customHeight="true" outlineLevel="0" collapsed="false">
      <c r="A24" s="505" t="n">
        <v>18</v>
      </c>
      <c r="B24" s="508" t="s">
        <v>1043</v>
      </c>
      <c r="C24" s="507" t="n">
        <v>110</v>
      </c>
      <c r="D24" s="507"/>
    </row>
    <row r="25" s="496" customFormat="true" ht="14.3" hidden="false" customHeight="true" outlineLevel="0" collapsed="false">
      <c r="A25" s="505" t="n">
        <v>19</v>
      </c>
      <c r="B25" s="508" t="s">
        <v>1044</v>
      </c>
      <c r="C25" s="505"/>
      <c r="D25" s="505"/>
    </row>
    <row r="26" s="496" customFormat="true" ht="14.3" hidden="false" customHeight="true" outlineLevel="0" collapsed="false">
      <c r="A26" s="505" t="n">
        <v>20</v>
      </c>
      <c r="B26" s="508" t="s">
        <v>1045</v>
      </c>
      <c r="C26" s="507" t="n">
        <v>236</v>
      </c>
      <c r="D26" s="507"/>
    </row>
    <row r="27" s="496" customFormat="true" ht="14.3" hidden="false" customHeight="true" outlineLevel="0" collapsed="false">
      <c r="A27" s="505" t="n">
        <v>21</v>
      </c>
      <c r="B27" s="508" t="s">
        <v>1046</v>
      </c>
      <c r="C27" s="507" t="n">
        <v>491</v>
      </c>
      <c r="D27" s="507"/>
    </row>
    <row r="28" s="496" customFormat="true" ht="14.3" hidden="false" customHeight="true" outlineLevel="0" collapsed="false">
      <c r="A28" s="502"/>
      <c r="B28" s="509" t="s">
        <v>1015</v>
      </c>
      <c r="C28" s="510" t="n">
        <f aca="false">SUM(C7:C27)</f>
        <v>3434</v>
      </c>
      <c r="D28" s="510"/>
    </row>
    <row r="29" s="496" customFormat="true" ht="10.55" hidden="false" customHeight="true" outlineLevel="0" collapsed="false">
      <c r="C29" s="493"/>
    </row>
    <row r="30" customFormat="false" ht="14.3" hidden="false" customHeight="false" outlineLevel="0" collapsed="false">
      <c r="A30" s="493"/>
      <c r="B30" s="494"/>
      <c r="C30" s="495" t="s">
        <v>1047</v>
      </c>
      <c r="D30" s="496"/>
    </row>
    <row r="31" customFormat="false" ht="14.3" hidden="false" customHeight="false" outlineLevel="0" collapsed="false">
      <c r="A31" s="493"/>
      <c r="B31" s="494"/>
      <c r="C31" s="497" t="s">
        <v>1023</v>
      </c>
      <c r="D31" s="496"/>
    </row>
    <row r="32" customFormat="false" ht="12.75" hidden="false" customHeight="true" outlineLevel="0" collapsed="false">
      <c r="A32" s="493"/>
      <c r="B32" s="498"/>
      <c r="C32" s="499" t="s">
        <v>266</v>
      </c>
      <c r="D32" s="499"/>
    </row>
    <row r="33" customFormat="false" ht="6.8" hidden="false" customHeight="true" outlineLevel="0" collapsed="false">
      <c r="A33" s="493"/>
      <c r="B33" s="498"/>
      <c r="C33" s="497"/>
      <c r="D33" s="496"/>
    </row>
    <row r="34" customFormat="false" ht="27.7" hidden="false" customHeight="true" outlineLevel="0" collapsed="false">
      <c r="A34" s="500" t="s">
        <v>1048</v>
      </c>
      <c r="B34" s="500"/>
      <c r="C34" s="500"/>
      <c r="D34" s="500"/>
    </row>
    <row r="35" customFormat="false" ht="7.5" hidden="false" customHeight="true" outlineLevel="0" collapsed="false">
      <c r="A35" s="493"/>
      <c r="B35" s="494"/>
      <c r="C35" s="494"/>
      <c r="D35" s="501"/>
    </row>
    <row r="36" customFormat="false" ht="14.3" hidden="false" customHeight="false" outlineLevel="0" collapsed="false">
      <c r="A36" s="502" t="s">
        <v>1018</v>
      </c>
      <c r="B36" s="503" t="s">
        <v>1025</v>
      </c>
      <c r="C36" s="511" t="s">
        <v>1049</v>
      </c>
      <c r="D36" s="512" t="s">
        <v>1050</v>
      </c>
    </row>
    <row r="37" customFormat="false" ht="14.3" hidden="false" customHeight="false" outlineLevel="0" collapsed="false">
      <c r="A37" s="505" t="n">
        <v>1</v>
      </c>
      <c r="B37" s="506" t="s">
        <v>1026</v>
      </c>
      <c r="C37" s="507" t="n">
        <v>303</v>
      </c>
      <c r="D37" s="507" t="n">
        <v>320</v>
      </c>
    </row>
    <row r="38" customFormat="false" ht="13.6" hidden="false" customHeight="true" outlineLevel="0" collapsed="false">
      <c r="A38" s="505" t="n">
        <v>2</v>
      </c>
      <c r="B38" s="508" t="s">
        <v>1027</v>
      </c>
      <c r="C38" s="507" t="n">
        <v>255</v>
      </c>
      <c r="D38" s="507" t="n">
        <v>266</v>
      </c>
    </row>
    <row r="39" customFormat="false" ht="13.6" hidden="false" customHeight="true" outlineLevel="0" collapsed="false">
      <c r="A39" s="505" t="n">
        <v>3</v>
      </c>
      <c r="B39" s="508" t="s">
        <v>1028</v>
      </c>
      <c r="C39" s="507"/>
      <c r="D39" s="507"/>
    </row>
    <row r="40" customFormat="false" ht="12.75" hidden="false" customHeight="true" outlineLevel="0" collapsed="false">
      <c r="A40" s="505" t="n">
        <v>4</v>
      </c>
      <c r="B40" s="508" t="s">
        <v>1029</v>
      </c>
      <c r="C40" s="507" t="n">
        <v>240</v>
      </c>
      <c r="D40" s="507" t="n">
        <v>260</v>
      </c>
    </row>
    <row r="41" customFormat="false" ht="12.75" hidden="false" customHeight="true" outlineLevel="0" collapsed="false">
      <c r="A41" s="505" t="n">
        <v>5</v>
      </c>
      <c r="B41" s="508" t="s">
        <v>1030</v>
      </c>
      <c r="C41" s="507"/>
      <c r="D41" s="507"/>
    </row>
    <row r="42" customFormat="false" ht="12.75" hidden="false" customHeight="true" outlineLevel="0" collapsed="false">
      <c r="A42" s="505" t="n">
        <v>6</v>
      </c>
      <c r="B42" s="508" t="s">
        <v>1031</v>
      </c>
      <c r="C42" s="507" t="n">
        <v>184</v>
      </c>
      <c r="D42" s="507" t="n">
        <v>197</v>
      </c>
    </row>
    <row r="43" customFormat="false" ht="13.6" hidden="false" customHeight="true" outlineLevel="0" collapsed="false">
      <c r="A43" s="505" t="n">
        <v>7</v>
      </c>
      <c r="B43" s="508" t="s">
        <v>1032</v>
      </c>
      <c r="C43" s="507" t="n">
        <v>838</v>
      </c>
      <c r="D43" s="507" t="n">
        <v>901</v>
      </c>
    </row>
    <row r="44" customFormat="false" ht="13.6" hidden="false" customHeight="true" outlineLevel="0" collapsed="false">
      <c r="A44" s="505" t="n">
        <v>8</v>
      </c>
      <c r="B44" s="508" t="s">
        <v>1033</v>
      </c>
      <c r="C44" s="507"/>
      <c r="D44" s="507"/>
    </row>
    <row r="45" customFormat="false" ht="14.3" hidden="false" customHeight="false" outlineLevel="0" collapsed="false">
      <c r="A45" s="505" t="n">
        <v>9</v>
      </c>
      <c r="B45" s="508" t="s">
        <v>1034</v>
      </c>
      <c r="C45" s="507" t="n">
        <v>182</v>
      </c>
      <c r="D45" s="507" t="n">
        <v>212</v>
      </c>
    </row>
    <row r="46" customFormat="false" ht="14.3" hidden="false" customHeight="false" outlineLevel="0" collapsed="false">
      <c r="A46" s="505" t="n">
        <v>10</v>
      </c>
      <c r="B46" s="508" t="s">
        <v>1035</v>
      </c>
      <c r="C46" s="507" t="n">
        <v>118</v>
      </c>
      <c r="D46" s="507" t="n">
        <v>126</v>
      </c>
    </row>
    <row r="47" customFormat="false" ht="14.3" hidden="false" customHeight="true" outlineLevel="0" collapsed="false">
      <c r="A47" s="505" t="n">
        <v>11</v>
      </c>
      <c r="B47" s="508" t="s">
        <v>1036</v>
      </c>
      <c r="C47" s="507" t="n">
        <v>260</v>
      </c>
      <c r="D47" s="507" t="n">
        <v>283</v>
      </c>
    </row>
    <row r="48" customFormat="false" ht="13.6" hidden="false" customHeight="true" outlineLevel="0" collapsed="false">
      <c r="A48" s="505" t="n">
        <v>12</v>
      </c>
      <c r="B48" s="508" t="s">
        <v>1037</v>
      </c>
      <c r="C48" s="507" t="n">
        <v>234</v>
      </c>
      <c r="D48" s="507" t="n">
        <v>248</v>
      </c>
    </row>
    <row r="49" customFormat="false" ht="14.3" hidden="false" customHeight="false" outlineLevel="0" collapsed="false">
      <c r="A49" s="505" t="n">
        <v>13</v>
      </c>
      <c r="B49" s="508" t="s">
        <v>1038</v>
      </c>
      <c r="C49" s="507" t="n">
        <v>179</v>
      </c>
      <c r="D49" s="507" t="n">
        <v>182</v>
      </c>
    </row>
    <row r="50" customFormat="false" ht="12.75" hidden="false" customHeight="true" outlineLevel="0" collapsed="false">
      <c r="A50" s="505" t="n">
        <v>14</v>
      </c>
      <c r="B50" s="508" t="s">
        <v>1039</v>
      </c>
      <c r="C50" s="507"/>
      <c r="D50" s="507"/>
    </row>
    <row r="51" customFormat="false" ht="12.75" hidden="false" customHeight="true" outlineLevel="0" collapsed="false">
      <c r="A51" s="505" t="n">
        <v>15</v>
      </c>
      <c r="B51" s="508" t="s">
        <v>1040</v>
      </c>
      <c r="C51" s="507"/>
      <c r="D51" s="507"/>
    </row>
    <row r="52" customFormat="false" ht="14.3" hidden="false" customHeight="true" outlineLevel="0" collapsed="false">
      <c r="A52" s="505" t="n">
        <v>16</v>
      </c>
      <c r="B52" s="508" t="s">
        <v>1041</v>
      </c>
      <c r="C52" s="507"/>
      <c r="D52" s="507"/>
    </row>
    <row r="53" customFormat="false" ht="14.3" hidden="false" customHeight="false" outlineLevel="0" collapsed="false">
      <c r="A53" s="505" t="n">
        <v>17</v>
      </c>
      <c r="B53" s="508" t="s">
        <v>1042</v>
      </c>
      <c r="C53" s="507"/>
      <c r="D53" s="507"/>
    </row>
    <row r="54" customFormat="false" ht="14.3" hidden="false" customHeight="false" outlineLevel="0" collapsed="false">
      <c r="A54" s="505" t="n">
        <v>18</v>
      </c>
      <c r="B54" s="508" t="s">
        <v>1043</v>
      </c>
      <c r="C54" s="507" t="n">
        <v>121</v>
      </c>
      <c r="D54" s="507" t="n">
        <v>143</v>
      </c>
    </row>
    <row r="55" customFormat="false" ht="14.3" hidden="false" customHeight="false" outlineLevel="0" collapsed="false">
      <c r="A55" s="505" t="n">
        <v>19</v>
      </c>
      <c r="B55" s="508" t="s">
        <v>1044</v>
      </c>
      <c r="C55" s="507"/>
      <c r="D55" s="507"/>
    </row>
    <row r="56" customFormat="false" ht="14.3" hidden="false" customHeight="false" outlineLevel="0" collapsed="false">
      <c r="A56" s="505" t="n">
        <v>20</v>
      </c>
      <c r="B56" s="508" t="s">
        <v>1045</v>
      </c>
      <c r="C56" s="507" t="n">
        <v>257</v>
      </c>
      <c r="D56" s="507" t="n">
        <v>282</v>
      </c>
    </row>
    <row r="57" customFormat="false" ht="13.6" hidden="false" customHeight="true" outlineLevel="0" collapsed="false">
      <c r="A57" s="505" t="n">
        <v>21</v>
      </c>
      <c r="B57" s="508" t="s">
        <v>1046</v>
      </c>
      <c r="C57" s="507" t="n">
        <v>524</v>
      </c>
      <c r="D57" s="507" t="n">
        <v>552</v>
      </c>
    </row>
    <row r="58" customFormat="false" ht="14.3" hidden="false" customHeight="true" outlineLevel="0" collapsed="false">
      <c r="A58" s="502"/>
      <c r="B58" s="509" t="s">
        <v>1015</v>
      </c>
      <c r="C58" s="510" t="n">
        <f aca="false">SUM(C37:C57)</f>
        <v>3695</v>
      </c>
      <c r="D58" s="513" t="n">
        <f aca="false">SUM(D37:D57)</f>
        <v>3972</v>
      </c>
    </row>
  </sheetData>
  <mergeCells count="27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2:D32"/>
    <mergeCell ref="A34:D3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9" zeroHeight="false" outlineLevelRow="0" outlineLevelCol="0"/>
  <cols>
    <col collapsed="false" customWidth="true" hidden="false" outlineLevel="0" max="1" min="1" style="514" width="4.12"/>
    <col collapsed="false" customWidth="true" hidden="false" outlineLevel="0" max="2" min="2" style="514" width="78.86"/>
    <col collapsed="false" customWidth="true" hidden="false" outlineLevel="0" max="3" min="3" style="514" width="13.37"/>
    <col collapsed="false" customWidth="true" hidden="false" outlineLevel="0" max="4" min="4" style="514" width="13.24"/>
    <col collapsed="false" customWidth="true" hidden="false" outlineLevel="0" max="5" min="5" style="514" width="10.86"/>
    <col collapsed="false" customWidth="true" hidden="false" outlineLevel="0" max="6" min="6" style="514" width="11.99"/>
    <col collapsed="false" customWidth="true" hidden="false" outlineLevel="0" max="7" min="7" style="514" width="11.37"/>
    <col collapsed="false" customWidth="true" hidden="false" outlineLevel="0" max="8" min="8" style="514" width="14.61"/>
    <col collapsed="false" customWidth="true" hidden="false" outlineLevel="0" max="9" min="9" style="514" width="14.12"/>
    <col collapsed="false" customWidth="false" hidden="false" outlineLevel="0" max="257" min="10" style="514" width="9.12"/>
  </cols>
  <sheetData>
    <row r="1" customFormat="false" ht="17.35" hidden="false" customHeight="true" outlineLevel="0" collapsed="false">
      <c r="A1" s="515"/>
      <c r="B1" s="516"/>
      <c r="C1" s="516"/>
      <c r="D1" s="517"/>
      <c r="E1" s="517" t="s">
        <v>1051</v>
      </c>
      <c r="F1" s="517"/>
    </row>
    <row r="2" customFormat="false" ht="13.6" hidden="false" customHeight="false" outlineLevel="0" collapsed="false">
      <c r="A2" s="515"/>
      <c r="B2" s="516"/>
      <c r="C2" s="516"/>
      <c r="D2" s="517"/>
      <c r="E2" s="517" t="s">
        <v>217</v>
      </c>
      <c r="F2" s="517"/>
    </row>
    <row r="3" customFormat="false" ht="13.6" hidden="false" customHeight="false" outlineLevel="0" collapsed="false">
      <c r="A3" s="515"/>
      <c r="B3" s="516"/>
      <c r="C3" s="516"/>
      <c r="D3" s="517"/>
      <c r="E3" s="517" t="s">
        <v>266</v>
      </c>
      <c r="F3" s="517"/>
    </row>
    <row r="4" customFormat="false" ht="6.8" hidden="false" customHeight="true" outlineLevel="0" collapsed="false">
      <c r="A4" s="515"/>
      <c r="B4" s="516"/>
      <c r="C4" s="516"/>
      <c r="D4" s="516"/>
      <c r="E4" s="516"/>
      <c r="F4" s="516"/>
    </row>
    <row r="5" customFormat="false" ht="14.3" hidden="false" customHeight="true" outlineLevel="0" collapsed="false">
      <c r="A5" s="515"/>
      <c r="B5" s="518" t="s">
        <v>1052</v>
      </c>
      <c r="C5" s="518"/>
      <c r="D5" s="518"/>
      <c r="E5" s="518"/>
      <c r="F5" s="518"/>
    </row>
    <row r="6" customFormat="false" ht="6.8" hidden="false" customHeight="true" outlineLevel="0" collapsed="false">
      <c r="A6" s="515"/>
      <c r="B6" s="519"/>
      <c r="C6" s="519"/>
      <c r="D6" s="519"/>
      <c r="E6" s="519"/>
      <c r="F6" s="519"/>
    </row>
    <row r="7" customFormat="false" ht="13.6" hidden="false" customHeight="true" outlineLevel="0" collapsed="false">
      <c r="A7" s="520" t="s">
        <v>269</v>
      </c>
      <c r="B7" s="520" t="s">
        <v>1053</v>
      </c>
      <c r="C7" s="521" t="s">
        <v>1054</v>
      </c>
      <c r="D7" s="522" t="s">
        <v>1055</v>
      </c>
      <c r="E7" s="522"/>
      <c r="F7" s="522"/>
      <c r="G7" s="523" t="s">
        <v>1056</v>
      </c>
    </row>
    <row r="8" s="525" customFormat="true" ht="46.2" hidden="false" customHeight="false" outlineLevel="0" collapsed="false">
      <c r="A8" s="520"/>
      <c r="B8" s="520"/>
      <c r="C8" s="521"/>
      <c r="D8" s="524" t="s">
        <v>1057</v>
      </c>
      <c r="E8" s="524" t="s">
        <v>297</v>
      </c>
      <c r="F8" s="524" t="s">
        <v>1058</v>
      </c>
      <c r="G8" s="523"/>
    </row>
    <row r="9" customFormat="false" ht="12.9" hidden="false" customHeight="false" outlineLevel="0" collapsed="false">
      <c r="A9" s="526" t="n">
        <v>1</v>
      </c>
      <c r="B9" s="527" t="s">
        <v>1059</v>
      </c>
      <c r="C9" s="528" t="n">
        <f aca="false">D9+E9+F9</f>
        <v>64996</v>
      </c>
      <c r="D9" s="529" t="n">
        <f aca="false">D10</f>
        <v>39175</v>
      </c>
      <c r="E9" s="529" t="n">
        <f aca="false">E10</f>
        <v>4035</v>
      </c>
      <c r="F9" s="529" t="n">
        <f aca="false">F10</f>
        <v>21786</v>
      </c>
      <c r="G9" s="530"/>
    </row>
    <row r="10" customFormat="false" ht="18" hidden="false" customHeight="true" outlineLevel="0" collapsed="false">
      <c r="A10" s="531" t="n">
        <v>1</v>
      </c>
      <c r="B10" s="532" t="s">
        <v>1060</v>
      </c>
      <c r="C10" s="533" t="n">
        <f aca="false">D10+E10+F10</f>
        <v>64996</v>
      </c>
      <c r="D10" s="534" t="n">
        <f aca="false">D11+D19</f>
        <v>39175</v>
      </c>
      <c r="E10" s="534" t="n">
        <f aca="false">E11+E19</f>
        <v>4035</v>
      </c>
      <c r="F10" s="534" t="n">
        <f aca="false">F11+F19</f>
        <v>21786</v>
      </c>
      <c r="G10" s="535"/>
      <c r="H10" s="536"/>
    </row>
    <row r="11" customFormat="false" ht="13.6" hidden="false" customHeight="false" outlineLevel="0" collapsed="false">
      <c r="A11" s="537"/>
      <c r="B11" s="538" t="s">
        <v>1061</v>
      </c>
      <c r="C11" s="539" t="n">
        <f aca="false">D11+E11+F11</f>
        <v>49996</v>
      </c>
      <c r="D11" s="540" t="n">
        <f aca="false">SUM(D12:D18)</f>
        <v>26175</v>
      </c>
      <c r="E11" s="540" t="n">
        <f aca="false">SUM(E12:E18)</f>
        <v>4035</v>
      </c>
      <c r="F11" s="540" t="n">
        <f aca="false">SUM(F12:F18)</f>
        <v>19786</v>
      </c>
      <c r="G11" s="541"/>
    </row>
    <row r="12" customFormat="false" ht="13.6" hidden="false" customHeight="false" outlineLevel="0" collapsed="false">
      <c r="A12" s="537" t="n">
        <v>1</v>
      </c>
      <c r="B12" s="542" t="s">
        <v>1062</v>
      </c>
      <c r="C12" s="539" t="n">
        <f aca="false">D12+E12+F12</f>
        <v>11600</v>
      </c>
      <c r="D12" s="540" t="n">
        <v>3000</v>
      </c>
      <c r="E12" s="543" t="n">
        <v>0</v>
      </c>
      <c r="F12" s="540" t="n">
        <v>8600</v>
      </c>
      <c r="G12" s="544" t="s">
        <v>1063</v>
      </c>
    </row>
    <row r="13" customFormat="false" ht="13.6" hidden="false" customHeight="false" outlineLevel="0" collapsed="false">
      <c r="A13" s="537" t="n">
        <v>2</v>
      </c>
      <c r="B13" s="545" t="s">
        <v>1064</v>
      </c>
      <c r="C13" s="539" t="n">
        <f aca="false">D13+E13+F13</f>
        <v>1000</v>
      </c>
      <c r="D13" s="539" t="n">
        <v>0</v>
      </c>
      <c r="E13" s="543" t="n">
        <v>0</v>
      </c>
      <c r="F13" s="543" t="n">
        <v>1000</v>
      </c>
      <c r="G13" s="544"/>
    </row>
    <row r="14" customFormat="false" ht="12.75" hidden="false" customHeight="true" outlineLevel="0" collapsed="false">
      <c r="A14" s="537" t="n">
        <v>3</v>
      </c>
      <c r="B14" s="542" t="s">
        <v>1065</v>
      </c>
      <c r="C14" s="539" t="n">
        <f aca="false">D14+E14+F14</f>
        <v>14600</v>
      </c>
      <c r="D14" s="546" t="n">
        <v>10950</v>
      </c>
      <c r="E14" s="540" t="n">
        <v>2190</v>
      </c>
      <c r="F14" s="540" t="n">
        <v>1460</v>
      </c>
      <c r="G14" s="544" t="s">
        <v>1066</v>
      </c>
    </row>
    <row r="15" customFormat="false" ht="27.2" hidden="false" customHeight="false" outlineLevel="0" collapsed="false">
      <c r="A15" s="537" t="n">
        <v>4</v>
      </c>
      <c r="B15" s="545" t="s">
        <v>1067</v>
      </c>
      <c r="C15" s="539" t="n">
        <f aca="false">D15+E15+F15</f>
        <v>633</v>
      </c>
      <c r="D15" s="539" t="n">
        <v>0</v>
      </c>
      <c r="E15" s="543" t="n">
        <v>0</v>
      </c>
      <c r="F15" s="543" t="n">
        <v>633</v>
      </c>
      <c r="G15" s="544"/>
    </row>
    <row r="16" customFormat="false" ht="13.6" hidden="false" customHeight="false" outlineLevel="0" collapsed="false">
      <c r="A16" s="537" t="n">
        <v>5</v>
      </c>
      <c r="B16" s="542" t="s">
        <v>1068</v>
      </c>
      <c r="C16" s="539" t="n">
        <f aca="false">D16+E16+F16</f>
        <v>12300</v>
      </c>
      <c r="D16" s="539" t="n">
        <v>9225</v>
      </c>
      <c r="E16" s="543" t="n">
        <v>1845</v>
      </c>
      <c r="F16" s="543" t="n">
        <v>1230</v>
      </c>
      <c r="G16" s="544" t="s">
        <v>1069</v>
      </c>
    </row>
    <row r="17" customFormat="false" ht="27.2" hidden="false" customHeight="false" outlineLevel="0" collapsed="false">
      <c r="A17" s="537" t="n">
        <v>6</v>
      </c>
      <c r="B17" s="542" t="s">
        <v>1070</v>
      </c>
      <c r="C17" s="539" t="n">
        <f aca="false">D17+E17+F17</f>
        <v>7400</v>
      </c>
      <c r="D17" s="539" t="n">
        <v>3000</v>
      </c>
      <c r="E17" s="543" t="n">
        <v>0</v>
      </c>
      <c r="F17" s="543" t="n">
        <v>4400</v>
      </c>
      <c r="G17" s="544" t="s">
        <v>1071</v>
      </c>
    </row>
    <row r="18" customFormat="false" ht="13.6" hidden="false" customHeight="false" outlineLevel="0" collapsed="false">
      <c r="A18" s="537" t="n">
        <v>7</v>
      </c>
      <c r="B18" s="545" t="s">
        <v>1072</v>
      </c>
      <c r="C18" s="539" t="n">
        <f aca="false">D18+E18+F18</f>
        <v>2463</v>
      </c>
      <c r="D18" s="539" t="n">
        <v>0</v>
      </c>
      <c r="E18" s="543" t="n">
        <v>0</v>
      </c>
      <c r="F18" s="543" t="n">
        <v>2463</v>
      </c>
      <c r="G18" s="544"/>
    </row>
    <row r="19" customFormat="false" ht="13.6" hidden="false" customHeight="false" outlineLevel="0" collapsed="false">
      <c r="A19" s="544"/>
      <c r="B19" s="538" t="s">
        <v>1073</v>
      </c>
      <c r="C19" s="539" t="n">
        <f aca="false">C20</f>
        <v>15000</v>
      </c>
      <c r="D19" s="539" t="n">
        <f aca="false">D20</f>
        <v>13000</v>
      </c>
      <c r="E19" s="539" t="n">
        <f aca="false">E20</f>
        <v>0</v>
      </c>
      <c r="F19" s="539" t="n">
        <f aca="false">F20</f>
        <v>2000</v>
      </c>
      <c r="G19" s="543"/>
    </row>
    <row r="20" customFormat="false" ht="13.6" hidden="false" customHeight="true" outlineLevel="0" collapsed="false">
      <c r="A20" s="544" t="n">
        <v>8</v>
      </c>
      <c r="B20" s="547" t="s">
        <v>1074</v>
      </c>
      <c r="C20" s="539" t="n">
        <f aca="false">E20+F20+D20</f>
        <v>15000</v>
      </c>
      <c r="D20" s="539" t="n">
        <v>13000</v>
      </c>
      <c r="E20" s="543" t="n">
        <v>0</v>
      </c>
      <c r="F20" s="543" t="n">
        <v>2000</v>
      </c>
      <c r="G20" s="548" t="n">
        <v>0</v>
      </c>
      <c r="I20" s="536"/>
    </row>
    <row r="21" customFormat="false" ht="14.3" hidden="false" customHeight="true" outlineLevel="0" collapsed="false">
      <c r="A21" s="526" t="n">
        <v>2</v>
      </c>
      <c r="B21" s="549" t="s">
        <v>1075</v>
      </c>
      <c r="C21" s="550" t="n">
        <f aca="false">D21+E21+F21</f>
        <v>7269.4</v>
      </c>
      <c r="D21" s="551" t="n">
        <f aca="false">D31+D23</f>
        <v>1814.4</v>
      </c>
      <c r="E21" s="528" t="n">
        <f aca="false">E31+E23</f>
        <v>340</v>
      </c>
      <c r="F21" s="528" t="n">
        <f aca="false">F31+F23</f>
        <v>5115</v>
      </c>
      <c r="G21" s="552"/>
      <c r="I21" s="536"/>
    </row>
    <row r="22" customFormat="false" ht="14.95" hidden="false" customHeight="true" outlineLevel="0" collapsed="false">
      <c r="A22" s="531" t="n">
        <v>1</v>
      </c>
      <c r="B22" s="553" t="s">
        <v>1076</v>
      </c>
      <c r="C22" s="533" t="n">
        <f aca="false">D22+E22+F22</f>
        <v>6929.4</v>
      </c>
      <c r="D22" s="554" t="n">
        <f aca="false">D23</f>
        <v>1814.4</v>
      </c>
      <c r="E22" s="533" t="n">
        <f aca="false">E23</f>
        <v>0</v>
      </c>
      <c r="F22" s="533" t="n">
        <f aca="false">F23</f>
        <v>5115</v>
      </c>
      <c r="G22" s="555"/>
    </row>
    <row r="23" customFormat="false" ht="13.6" hidden="false" customHeight="false" outlineLevel="0" collapsed="false">
      <c r="A23" s="537"/>
      <c r="B23" s="556" t="s">
        <v>1077</v>
      </c>
      <c r="C23" s="543" t="n">
        <f aca="false">D23+E23+F23</f>
        <v>6929.4</v>
      </c>
      <c r="D23" s="557" t="n">
        <f aca="false">D24+D25+D29</f>
        <v>1814.4</v>
      </c>
      <c r="E23" s="557" t="n">
        <f aca="false">E24+E25+E29</f>
        <v>0</v>
      </c>
      <c r="F23" s="557" t="n">
        <f aca="false">F24+F25+F29</f>
        <v>5115</v>
      </c>
      <c r="G23" s="558" t="s">
        <v>1078</v>
      </c>
    </row>
    <row r="24" customFormat="false" ht="27.2" hidden="false" customHeight="false" outlineLevel="0" collapsed="false">
      <c r="A24" s="537" t="n">
        <v>9</v>
      </c>
      <c r="B24" s="559" t="s">
        <v>1079</v>
      </c>
      <c r="C24" s="539" t="n">
        <f aca="false">D24+E24+F24</f>
        <v>1814.4</v>
      </c>
      <c r="D24" s="557" t="n">
        <v>1814.4</v>
      </c>
      <c r="E24" s="541" t="n">
        <v>0</v>
      </c>
      <c r="F24" s="541" t="n">
        <v>0</v>
      </c>
      <c r="G24" s="558" t="s">
        <v>1080</v>
      </c>
    </row>
    <row r="25" customFormat="false" ht="13.6" hidden="false" customHeight="false" outlineLevel="0" collapsed="false">
      <c r="A25" s="537" t="n">
        <v>10</v>
      </c>
      <c r="B25" s="559" t="s">
        <v>1081</v>
      </c>
      <c r="C25" s="539" t="n">
        <f aca="false">D25+E25+F25</f>
        <v>2316</v>
      </c>
      <c r="D25" s="557" t="n">
        <f aca="false">D26+D27</f>
        <v>0</v>
      </c>
      <c r="E25" s="543" t="n">
        <f aca="false">E26+E27</f>
        <v>0</v>
      </c>
      <c r="F25" s="543" t="n">
        <v>2316</v>
      </c>
      <c r="G25" s="558"/>
    </row>
    <row r="26" customFormat="false" ht="12.75" hidden="false" customHeight="true" outlineLevel="0" collapsed="false">
      <c r="A26" s="537"/>
      <c r="B26" s="559" t="s">
        <v>1082</v>
      </c>
      <c r="C26" s="539" t="n">
        <f aca="false">D26+E26+F26</f>
        <v>513</v>
      </c>
      <c r="D26" s="557" t="n">
        <v>0</v>
      </c>
      <c r="E26" s="543" t="n">
        <v>0</v>
      </c>
      <c r="F26" s="543" t="n">
        <v>513</v>
      </c>
      <c r="G26" s="558"/>
    </row>
    <row r="27" customFormat="false" ht="27.2" hidden="false" customHeight="false" outlineLevel="0" collapsed="false">
      <c r="A27" s="537"/>
      <c r="B27" s="559" t="s">
        <v>1083</v>
      </c>
      <c r="C27" s="539" t="n">
        <f aca="false">D27+E27+F27</f>
        <v>1803</v>
      </c>
      <c r="D27" s="557" t="n">
        <v>0</v>
      </c>
      <c r="E27" s="543" t="n">
        <v>0</v>
      </c>
      <c r="F27" s="543" t="n">
        <v>1803</v>
      </c>
      <c r="G27" s="558"/>
    </row>
    <row r="28" customFormat="false" ht="23.95" hidden="false" customHeight="true" outlineLevel="0" collapsed="false">
      <c r="A28" s="537"/>
      <c r="B28" s="560" t="s">
        <v>1084</v>
      </c>
      <c r="C28" s="561" t="n">
        <f aca="false">D28+E28+F28</f>
        <v>2316</v>
      </c>
      <c r="D28" s="557"/>
      <c r="E28" s="543" t="n">
        <v>0</v>
      </c>
      <c r="F28" s="543" t="n">
        <f aca="false">F25</f>
        <v>2316</v>
      </c>
      <c r="G28" s="558"/>
    </row>
    <row r="29" customFormat="false" ht="36.7" hidden="false" customHeight="true" outlineLevel="0" collapsed="false">
      <c r="A29" s="537" t="n">
        <v>11</v>
      </c>
      <c r="B29" s="547" t="s">
        <v>1085</v>
      </c>
      <c r="C29" s="539" t="n">
        <f aca="false">E29+D29+F29</f>
        <v>2799</v>
      </c>
      <c r="D29" s="554" t="n">
        <v>0</v>
      </c>
      <c r="E29" s="562" t="n">
        <v>0</v>
      </c>
      <c r="F29" s="539" t="n">
        <f aca="false">F30</f>
        <v>2799</v>
      </c>
      <c r="G29" s="563" t="s">
        <v>1078</v>
      </c>
    </row>
    <row r="30" customFormat="false" ht="25.5" hidden="false" customHeight="true" outlineLevel="0" collapsed="false">
      <c r="A30" s="537"/>
      <c r="B30" s="560" t="s">
        <v>1086</v>
      </c>
      <c r="C30" s="561" t="n">
        <f aca="false">E30+D30+F30</f>
        <v>2799</v>
      </c>
      <c r="D30" s="554"/>
      <c r="E30" s="562"/>
      <c r="F30" s="561" t="n">
        <v>2799</v>
      </c>
      <c r="G30" s="563"/>
    </row>
    <row r="31" customFormat="false" ht="14.3" hidden="false" customHeight="true" outlineLevel="0" collapsed="false">
      <c r="A31" s="531" t="n">
        <v>2</v>
      </c>
      <c r="B31" s="553" t="s">
        <v>1087</v>
      </c>
      <c r="C31" s="561" t="n">
        <f aca="false">D31+E31+F31</f>
        <v>340</v>
      </c>
      <c r="D31" s="554" t="n">
        <f aca="false">D32</f>
        <v>0</v>
      </c>
      <c r="E31" s="533" t="n">
        <f aca="false">E32</f>
        <v>340</v>
      </c>
      <c r="F31" s="561" t="n">
        <f aca="false">F32</f>
        <v>0</v>
      </c>
      <c r="G31" s="563" t="s">
        <v>1078</v>
      </c>
    </row>
    <row r="32" customFormat="false" ht="13.6" hidden="false" customHeight="false" outlineLevel="0" collapsed="false">
      <c r="A32" s="537"/>
      <c r="B32" s="556" t="s">
        <v>1077</v>
      </c>
      <c r="C32" s="539" t="n">
        <f aca="false">E32+D32+F32</f>
        <v>340</v>
      </c>
      <c r="D32" s="554" t="n">
        <f aca="false">D33</f>
        <v>0</v>
      </c>
      <c r="E32" s="554" t="n">
        <f aca="false">E33</f>
        <v>340</v>
      </c>
      <c r="F32" s="554" t="n">
        <f aca="false">F33</f>
        <v>0</v>
      </c>
      <c r="G32" s="541"/>
    </row>
    <row r="33" customFormat="false" ht="13.6" hidden="false" customHeight="false" outlineLevel="0" collapsed="false">
      <c r="A33" s="537" t="n">
        <v>12</v>
      </c>
      <c r="B33" s="559" t="s">
        <v>1088</v>
      </c>
      <c r="C33" s="539" t="n">
        <f aca="false">E33+D33+F33</f>
        <v>340</v>
      </c>
      <c r="D33" s="554" t="n">
        <v>0</v>
      </c>
      <c r="E33" s="543" t="n">
        <v>340</v>
      </c>
      <c r="F33" s="564" t="n">
        <v>0</v>
      </c>
      <c r="G33" s="563"/>
    </row>
    <row r="34" customFormat="false" ht="13.6" hidden="false" customHeight="false" outlineLevel="0" collapsed="false">
      <c r="A34" s="537"/>
      <c r="B34" s="565" t="s">
        <v>1015</v>
      </c>
      <c r="C34" s="528" t="n">
        <f aca="false">D34+E34+F34</f>
        <v>72265.4</v>
      </c>
      <c r="D34" s="550" t="n">
        <f aca="false">D21+D9</f>
        <v>40989.4</v>
      </c>
      <c r="E34" s="550" t="n">
        <f aca="false">E21+E9</f>
        <v>4375</v>
      </c>
      <c r="F34" s="550" t="n">
        <f aca="false">F21+F9</f>
        <v>26901</v>
      </c>
      <c r="G34" s="555"/>
    </row>
    <row r="35" customFormat="false" ht="12.9" hidden="false" customHeight="false" outlineLevel="0" collapsed="false">
      <c r="C35" s="536"/>
      <c r="D35" s="536"/>
    </row>
    <row r="36" customFormat="false" ht="12.9" hidden="false" customHeight="false" outlineLevel="0" collapsed="false">
      <c r="C36" s="536"/>
    </row>
  </sheetData>
  <mergeCells count="6">
    <mergeCell ref="B5:F5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0" activeCellId="0" sqref="H30"/>
    </sheetView>
  </sheetViews>
  <sheetFormatPr defaultColWidth="9.12109375" defaultRowHeight="13.6" zeroHeight="false" outlineLevelRow="0" outlineLevelCol="0"/>
  <cols>
    <col collapsed="false" customWidth="true" hidden="false" outlineLevel="0" max="1" min="1" style="566" width="35.24"/>
    <col collapsed="false" customWidth="true" hidden="false" outlineLevel="0" max="2" min="2" style="567" width="14.86"/>
    <col collapsed="false" customWidth="true" hidden="false" outlineLevel="0" max="3" min="3" style="566" width="13.87"/>
    <col collapsed="false" customWidth="true" hidden="false" outlineLevel="0" max="5" min="4" style="566" width="13.74"/>
    <col collapsed="false" customWidth="true" hidden="false" outlineLevel="0" max="6" min="6" style="566" width="5.37"/>
    <col collapsed="false" customWidth="false" hidden="false" outlineLevel="0" max="257" min="7" style="566" width="9.12"/>
  </cols>
  <sheetData>
    <row r="1" customFormat="false" ht="13.6" hidden="false" customHeight="false" outlineLevel="0" collapsed="false">
      <c r="D1" s="568" t="s">
        <v>1089</v>
      </c>
      <c r="E1" s="568"/>
    </row>
    <row r="2" customFormat="false" ht="13.6" hidden="false" customHeight="false" outlineLevel="0" collapsed="false">
      <c r="D2" s="568" t="s">
        <v>1023</v>
      </c>
      <c r="E2" s="568"/>
    </row>
    <row r="3" customFormat="false" ht="13.6" hidden="false" customHeight="false" outlineLevel="0" collapsed="false">
      <c r="D3" s="568" t="s">
        <v>266</v>
      </c>
      <c r="E3" s="568"/>
    </row>
    <row r="4" customFormat="false" ht="13.6" hidden="false" customHeight="false" outlineLevel="0" collapsed="false">
      <c r="D4" s="568"/>
      <c r="E4" s="568"/>
    </row>
    <row r="5" customFormat="false" ht="27" hidden="false" customHeight="true" outlineLevel="0" collapsed="false">
      <c r="A5" s="100" t="s">
        <v>1090</v>
      </c>
      <c r="B5" s="100"/>
      <c r="C5" s="100"/>
      <c r="D5" s="100"/>
      <c r="E5" s="100"/>
      <c r="F5" s="569"/>
      <c r="G5" s="569"/>
      <c r="H5" s="569"/>
      <c r="I5" s="569"/>
      <c r="J5" s="569"/>
      <c r="K5" s="569"/>
      <c r="L5" s="569"/>
      <c r="M5" s="569"/>
      <c r="N5" s="569"/>
      <c r="O5" s="569"/>
    </row>
    <row r="6" customFormat="false" ht="13.6" hidden="false" customHeight="false" outlineLevel="0" collapsed="false">
      <c r="D6" s="568"/>
      <c r="E6" s="568"/>
    </row>
    <row r="7" customFormat="false" ht="12.75" hidden="false" customHeight="true" outlineLevel="0" collapsed="false">
      <c r="A7" s="570" t="s">
        <v>1091</v>
      </c>
      <c r="B7" s="571" t="s">
        <v>237</v>
      </c>
      <c r="C7" s="571"/>
      <c r="D7" s="571"/>
      <c r="E7" s="571"/>
    </row>
    <row r="8" customFormat="false" ht="14.95" hidden="false" customHeight="true" outlineLevel="0" collapsed="false">
      <c r="A8" s="572" t="s">
        <v>1092</v>
      </c>
      <c r="B8" s="573" t="n">
        <v>800</v>
      </c>
      <c r="C8" s="573"/>
      <c r="D8" s="573"/>
      <c r="E8" s="573"/>
    </row>
    <row r="9" customFormat="false" ht="14.95" hidden="false" customHeight="true" outlineLevel="0" collapsed="false">
      <c r="A9" s="572" t="s">
        <v>1031</v>
      </c>
      <c r="B9" s="574" t="n">
        <v>370</v>
      </c>
      <c r="C9" s="574"/>
      <c r="D9" s="574"/>
      <c r="E9" s="574"/>
    </row>
    <row r="10" customFormat="false" ht="14.95" hidden="false" customHeight="true" outlineLevel="0" collapsed="false">
      <c r="A10" s="572" t="s">
        <v>1034</v>
      </c>
      <c r="B10" s="574" t="n">
        <v>1260</v>
      </c>
      <c r="C10" s="574"/>
      <c r="D10" s="574"/>
      <c r="E10" s="574"/>
    </row>
    <row r="11" customFormat="false" ht="14.95" hidden="false" customHeight="true" outlineLevel="0" collapsed="false">
      <c r="A11" s="572" t="s">
        <v>1038</v>
      </c>
      <c r="B11" s="574" t="n">
        <v>2200</v>
      </c>
      <c r="C11" s="574"/>
      <c r="D11" s="574"/>
      <c r="E11" s="574"/>
    </row>
    <row r="12" customFormat="false" ht="14.95" hidden="false" customHeight="true" outlineLevel="0" collapsed="false">
      <c r="A12" s="572" t="s">
        <v>1039</v>
      </c>
      <c r="B12" s="574" t="n">
        <v>1000</v>
      </c>
      <c r="C12" s="574"/>
      <c r="D12" s="574"/>
      <c r="E12" s="574"/>
    </row>
    <row r="13" customFormat="false" ht="14.95" hidden="false" customHeight="true" outlineLevel="0" collapsed="false">
      <c r="A13" s="572" t="s">
        <v>1045</v>
      </c>
      <c r="B13" s="574" t="n">
        <v>2400</v>
      </c>
      <c r="C13" s="574"/>
      <c r="D13" s="574"/>
      <c r="E13" s="574"/>
    </row>
    <row r="14" customFormat="false" ht="14.95" hidden="false" customHeight="true" outlineLevel="0" collapsed="false">
      <c r="A14" s="572" t="s">
        <v>1046</v>
      </c>
      <c r="B14" s="574" t="n">
        <v>2500</v>
      </c>
      <c r="C14" s="574"/>
      <c r="D14" s="574"/>
      <c r="E14" s="574"/>
    </row>
    <row r="15" customFormat="false" ht="13.6" hidden="false" customHeight="true" outlineLevel="0" collapsed="false">
      <c r="A15" s="575" t="s">
        <v>1093</v>
      </c>
      <c r="B15" s="576" t="n">
        <f aca="false">SUM(B8:B14)</f>
        <v>10530</v>
      </c>
      <c r="C15" s="576"/>
      <c r="D15" s="576"/>
      <c r="E15" s="576"/>
    </row>
    <row r="16" customFormat="false" ht="13.6" hidden="false" customHeight="false" outlineLevel="0" collapsed="false">
      <c r="D16" s="568"/>
      <c r="E16" s="568"/>
    </row>
    <row r="17" customFormat="false" ht="13.6" hidden="false" customHeight="false" outlineLevel="0" collapsed="false">
      <c r="D17" s="568" t="s">
        <v>1094</v>
      </c>
      <c r="E17" s="568"/>
    </row>
    <row r="18" customFormat="false" ht="13.6" hidden="false" customHeight="false" outlineLevel="0" collapsed="false">
      <c r="D18" s="568" t="s">
        <v>1023</v>
      </c>
      <c r="E18" s="568"/>
    </row>
    <row r="19" customFormat="false" ht="13.6" hidden="false" customHeight="false" outlineLevel="0" collapsed="false">
      <c r="D19" s="568" t="s">
        <v>266</v>
      </c>
      <c r="E19" s="568"/>
    </row>
    <row r="20" customFormat="false" ht="7.5" hidden="false" customHeight="true" outlineLevel="0" collapsed="false">
      <c r="C20" s="568"/>
      <c r="D20" s="568"/>
      <c r="E20" s="568"/>
    </row>
    <row r="21" customFormat="false" ht="29.25" hidden="false" customHeight="true" outlineLevel="0" collapsed="false">
      <c r="A21" s="577" t="s">
        <v>1095</v>
      </c>
      <c r="B21" s="577"/>
      <c r="C21" s="577"/>
      <c r="D21" s="577"/>
      <c r="E21" s="577"/>
    </row>
    <row r="22" customFormat="false" ht="13.6" hidden="false" customHeight="true" outlineLevel="0" collapsed="false"/>
    <row r="23" customFormat="false" ht="27" hidden="false" customHeight="true" outlineLevel="0" collapsed="false">
      <c r="A23" s="571" t="s">
        <v>1096</v>
      </c>
      <c r="B23" s="578" t="s">
        <v>237</v>
      </c>
      <c r="C23" s="579" t="s">
        <v>1097</v>
      </c>
      <c r="D23" s="580" t="s">
        <v>297</v>
      </c>
      <c r="E23" s="580" t="s">
        <v>1058</v>
      </c>
    </row>
    <row r="24" customFormat="false" ht="15.8" hidden="false" customHeight="true" outlineLevel="0" collapsed="false">
      <c r="A24" s="581" t="s">
        <v>1098</v>
      </c>
      <c r="B24" s="582" t="n">
        <f aca="false">C24+D24+E24</f>
        <v>35000</v>
      </c>
      <c r="C24" s="582" t="n">
        <v>16022.5</v>
      </c>
      <c r="D24" s="583" t="n">
        <v>18977.5</v>
      </c>
      <c r="E24" s="583"/>
    </row>
    <row r="25" customFormat="false" ht="15.8" hidden="false" customHeight="true" outlineLevel="0" collapsed="false">
      <c r="A25" s="584" t="s">
        <v>1099</v>
      </c>
      <c r="B25" s="582" t="n">
        <f aca="false">C25+D25+E25</f>
        <v>45500</v>
      </c>
      <c r="C25" s="582" t="n">
        <v>34125</v>
      </c>
      <c r="D25" s="583" t="n">
        <v>11375</v>
      </c>
      <c r="E25" s="583"/>
    </row>
    <row r="26" customFormat="false" ht="16.5" hidden="true" customHeight="true" outlineLevel="0" collapsed="false">
      <c r="A26" s="581" t="s">
        <v>1100</v>
      </c>
      <c r="B26" s="582" t="n">
        <f aca="false">C26+D26+E26</f>
        <v>0</v>
      </c>
      <c r="C26" s="582"/>
      <c r="D26" s="583"/>
      <c r="E26" s="583"/>
    </row>
    <row r="27" customFormat="false" ht="16.5" hidden="false" customHeight="true" outlineLevel="0" collapsed="false">
      <c r="A27" s="581" t="s">
        <v>1101</v>
      </c>
      <c r="B27" s="582" t="n">
        <f aca="false">C27+D27+E27</f>
        <v>44926</v>
      </c>
      <c r="C27" s="582"/>
      <c r="D27" s="583"/>
      <c r="E27" s="583" t="n">
        <v>44926</v>
      </c>
    </row>
    <row r="28" s="587" customFormat="true" ht="13.6" hidden="false" customHeight="true" outlineLevel="0" collapsed="false">
      <c r="A28" s="585" t="s">
        <v>1102</v>
      </c>
      <c r="B28" s="586" t="n">
        <f aca="false">C28+D28+E28</f>
        <v>125426</v>
      </c>
      <c r="C28" s="586" t="n">
        <f aca="false">SUM(C24:C27)</f>
        <v>50147.5</v>
      </c>
      <c r="D28" s="586" t="n">
        <f aca="false">SUM(D24:D27)</f>
        <v>30352.5</v>
      </c>
      <c r="E28" s="586" t="n">
        <f aca="false">SUM(E24:E27)</f>
        <v>44926</v>
      </c>
    </row>
    <row r="29" customFormat="false" ht="25.5" hidden="false" customHeight="true" outlineLevel="0" collapsed="false">
      <c r="A29" s="588" t="s">
        <v>1062</v>
      </c>
      <c r="B29" s="589" t="n">
        <f aca="false">C29+D29+E29</f>
        <v>11600</v>
      </c>
      <c r="C29" s="589" t="n">
        <v>3000</v>
      </c>
      <c r="D29" s="590" t="n">
        <v>0</v>
      </c>
      <c r="E29" s="590" t="n">
        <v>8600</v>
      </c>
    </row>
    <row r="30" customFormat="false" ht="27" hidden="false" customHeight="true" outlineLevel="0" collapsed="false">
      <c r="A30" s="591" t="s">
        <v>1103</v>
      </c>
      <c r="B30" s="589" t="n">
        <f aca="false">C30+D30+E30</f>
        <v>12300</v>
      </c>
      <c r="C30" s="589" t="n">
        <v>9225</v>
      </c>
      <c r="D30" s="590" t="n">
        <v>1845</v>
      </c>
      <c r="E30" s="590" t="n">
        <v>1230</v>
      </c>
    </row>
    <row r="31" customFormat="false" ht="27.7" hidden="false" customHeight="true" outlineLevel="0" collapsed="false">
      <c r="A31" s="584" t="s">
        <v>697</v>
      </c>
      <c r="B31" s="589" t="n">
        <f aca="false">C31+D31+E31</f>
        <v>14600</v>
      </c>
      <c r="C31" s="589" t="n">
        <v>10950</v>
      </c>
      <c r="D31" s="590" t="n">
        <v>2190</v>
      </c>
      <c r="E31" s="590" t="n">
        <v>1460</v>
      </c>
    </row>
    <row r="32" customFormat="false" ht="40.6" hidden="false" customHeight="true" outlineLevel="0" collapsed="false">
      <c r="A32" s="588" t="s">
        <v>1070</v>
      </c>
      <c r="B32" s="589" t="n">
        <f aca="false">C32+D32+E32</f>
        <v>7400</v>
      </c>
      <c r="C32" s="589" t="n">
        <v>3000</v>
      </c>
      <c r="D32" s="590" t="n">
        <v>0</v>
      </c>
      <c r="E32" s="590" t="n">
        <v>4400</v>
      </c>
    </row>
    <row r="33" customFormat="false" ht="36.7" hidden="false" customHeight="true" outlineLevel="0" collapsed="false">
      <c r="A33" s="584" t="s">
        <v>865</v>
      </c>
      <c r="B33" s="589" t="n">
        <f aca="false">C33+D33+E33</f>
        <v>15000</v>
      </c>
      <c r="C33" s="592" t="n">
        <v>13000</v>
      </c>
      <c r="D33" s="590" t="n">
        <v>0</v>
      </c>
      <c r="E33" s="590" t="n">
        <v>2000</v>
      </c>
    </row>
    <row r="34" s="593" customFormat="true" ht="15.8" hidden="false" customHeight="true" outlineLevel="0" collapsed="false">
      <c r="A34" s="585" t="s">
        <v>1104</v>
      </c>
      <c r="B34" s="586" t="n">
        <f aca="false">C34+D34+E34</f>
        <v>60900</v>
      </c>
      <c r="C34" s="586" t="n">
        <f aca="false">SUM(C29:C33)</f>
        <v>39175</v>
      </c>
      <c r="D34" s="586" t="n">
        <f aca="false">SUM(D29:D33)</f>
        <v>4035</v>
      </c>
      <c r="E34" s="586" t="n">
        <f aca="false">SUM(E29:E33)</f>
        <v>17690</v>
      </c>
    </row>
    <row r="35" customFormat="false" ht="14.95" hidden="false" customHeight="true" outlineLevel="0" collapsed="false">
      <c r="A35" s="594" t="s">
        <v>1105</v>
      </c>
      <c r="B35" s="586" t="n">
        <f aca="false">C35+D35+E35</f>
        <v>186326</v>
      </c>
      <c r="C35" s="586" t="n">
        <f aca="false">C28+C34</f>
        <v>89322.5</v>
      </c>
      <c r="D35" s="586" t="n">
        <f aca="false">D28+D34</f>
        <v>34387.5</v>
      </c>
      <c r="E35" s="586" t="n">
        <f aca="false">E28+E34</f>
        <v>62616</v>
      </c>
    </row>
    <row r="37" customFormat="false" ht="13.6" hidden="false" customHeight="false" outlineLevel="0" collapsed="false">
      <c r="D37" s="568" t="s">
        <v>1106</v>
      </c>
    </row>
    <row r="38" customFormat="false" ht="13.6" hidden="false" customHeight="false" outlineLevel="0" collapsed="false">
      <c r="D38" s="568" t="s">
        <v>1023</v>
      </c>
    </row>
    <row r="39" customFormat="false" ht="13.6" hidden="false" customHeight="false" outlineLevel="0" collapsed="false">
      <c r="D39" s="568" t="s">
        <v>1107</v>
      </c>
    </row>
    <row r="40" customFormat="false" ht="5.3" hidden="false" customHeight="true" outlineLevel="0" collapsed="false"/>
    <row r="41" customFormat="false" ht="27" hidden="false" customHeight="true" outlineLevel="0" collapsed="false">
      <c r="A41" s="577" t="s">
        <v>1108</v>
      </c>
      <c r="B41" s="577"/>
      <c r="C41" s="577"/>
      <c r="D41" s="577"/>
      <c r="E41" s="577"/>
    </row>
    <row r="43" customFormat="false" ht="18.7" hidden="false" customHeight="true" outlineLevel="0" collapsed="false">
      <c r="A43" s="595" t="s">
        <v>1091</v>
      </c>
      <c r="B43" s="571" t="s">
        <v>1109</v>
      </c>
      <c r="C43" s="571"/>
      <c r="D43" s="571"/>
      <c r="E43" s="595" t="s">
        <v>237</v>
      </c>
    </row>
    <row r="44" customFormat="false" ht="17.35" hidden="false" customHeight="true" outlineLevel="0" collapsed="false">
      <c r="A44" s="596" t="s">
        <v>1110</v>
      </c>
      <c r="B44" s="596"/>
      <c r="C44" s="596"/>
      <c r="D44" s="596"/>
      <c r="E44" s="596"/>
    </row>
    <row r="45" customFormat="false" ht="26.35" hidden="false" customHeight="true" outlineLevel="0" collapsed="false">
      <c r="A45" s="572" t="s">
        <v>1111</v>
      </c>
      <c r="B45" s="597" t="s">
        <v>697</v>
      </c>
      <c r="C45" s="597"/>
      <c r="D45" s="597"/>
      <c r="E45" s="573" t="n">
        <v>2190</v>
      </c>
    </row>
    <row r="46" customFormat="false" ht="27" hidden="false" customHeight="true" outlineLevel="0" collapsed="false">
      <c r="A46" s="572" t="s">
        <v>1046</v>
      </c>
      <c r="B46" s="597" t="s">
        <v>1112</v>
      </c>
      <c r="C46" s="597"/>
      <c r="D46" s="597"/>
      <c r="E46" s="573" t="n">
        <v>1845</v>
      </c>
    </row>
    <row r="47" s="587" customFormat="true" ht="18.7" hidden="false" customHeight="true" outlineLevel="0" collapsed="false">
      <c r="A47" s="575" t="s">
        <v>1093</v>
      </c>
      <c r="B47" s="575"/>
      <c r="C47" s="575"/>
      <c r="D47" s="575"/>
      <c r="E47" s="598" t="n">
        <f aca="false">E45+E46</f>
        <v>4035</v>
      </c>
    </row>
  </sheetData>
  <mergeCells count="17">
    <mergeCell ref="A5:E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21:E21"/>
    <mergeCell ref="A41:E41"/>
    <mergeCell ref="B43:D43"/>
    <mergeCell ref="A44:E44"/>
    <mergeCell ref="B45:D45"/>
    <mergeCell ref="B46:D46"/>
    <mergeCell ref="A47:D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9.12109375" defaultRowHeight="13.6" zeroHeight="false" outlineLevelRow="0" outlineLevelCol="0"/>
  <cols>
    <col collapsed="false" customWidth="true" hidden="false" outlineLevel="0" max="1" min="1" style="599" width="3.12"/>
    <col collapsed="false" customWidth="true" hidden="false" outlineLevel="0" max="2" min="2" style="600" width="14.61"/>
    <col collapsed="false" customWidth="true" hidden="true" outlineLevel="0" max="3" min="3" style="567" width="8.87"/>
    <col collapsed="false" customWidth="true" hidden="true" outlineLevel="0" max="4" min="4" style="567" width="8.37"/>
    <col collapsed="false" customWidth="true" hidden="true" outlineLevel="0" max="5" min="5" style="567" width="9.99"/>
    <col collapsed="false" customWidth="true" hidden="true" outlineLevel="0" max="6" min="6" style="567" width="2.37"/>
    <col collapsed="false" customWidth="true" hidden="false" outlineLevel="0" max="8" min="7" style="567" width="5.74"/>
    <col collapsed="false" customWidth="true" hidden="false" outlineLevel="0" max="9" min="9" style="567" width="7.37"/>
    <col collapsed="false" customWidth="true" hidden="false" outlineLevel="0" max="10" min="10" style="567" width="7.11"/>
    <col collapsed="false" customWidth="true" hidden="false" outlineLevel="0" max="11" min="11" style="567" width="5.61"/>
    <col collapsed="false" customWidth="true" hidden="true" outlineLevel="0" max="12" min="12" style="587" width="8.12"/>
    <col collapsed="false" customWidth="true" hidden="true" outlineLevel="0" max="13" min="13" style="566" width="7.74"/>
    <col collapsed="false" customWidth="true" hidden="true" outlineLevel="0" max="14" min="14" style="566" width="7.61"/>
    <col collapsed="false" customWidth="true" hidden="true" outlineLevel="0" max="15" min="15" style="566" width="7.74"/>
    <col collapsed="false" customWidth="true" hidden="false" outlineLevel="0" max="17" min="16" style="566" width="7.24"/>
    <col collapsed="false" customWidth="true" hidden="false" outlineLevel="0" max="18" min="18" style="566" width="12.11"/>
    <col collapsed="false" customWidth="true" hidden="false" outlineLevel="0" max="19" min="19" style="566" width="9.61"/>
    <col collapsed="false" customWidth="true" hidden="false" outlineLevel="0" max="20" min="20" style="566" width="7.24"/>
    <col collapsed="false" customWidth="true" hidden="false" outlineLevel="0" max="21" min="21" style="566" width="5.61"/>
    <col collapsed="false" customWidth="true" hidden="false" outlineLevel="0" max="22" min="22" style="566" width="7.99"/>
    <col collapsed="false" customWidth="true" hidden="false" outlineLevel="0" max="23" min="23" style="566" width="5.86"/>
    <col collapsed="false" customWidth="true" hidden="false" outlineLevel="0" max="24" min="24" style="566" width="8.37"/>
    <col collapsed="false" customWidth="true" hidden="false" outlineLevel="0" max="25" min="25" style="566" width="7.87"/>
    <col collapsed="false" customWidth="true" hidden="false" outlineLevel="0" max="26" min="26" style="566" width="8.37"/>
    <col collapsed="false" customWidth="true" hidden="false" outlineLevel="0" max="27" min="27" style="567" width="7.87"/>
    <col collapsed="false" customWidth="false" hidden="false" outlineLevel="0" max="257" min="28" style="566" width="9.12"/>
  </cols>
  <sheetData>
    <row r="1" customFormat="false" ht="18.7" hidden="false" customHeight="true" outlineLevel="0" collapsed="false">
      <c r="A1" s="567"/>
      <c r="B1" s="601"/>
      <c r="C1" s="566"/>
      <c r="D1" s="566"/>
      <c r="E1" s="566"/>
      <c r="F1" s="566"/>
      <c r="G1" s="566"/>
      <c r="H1" s="566"/>
      <c r="I1" s="566"/>
      <c r="U1" s="602"/>
      <c r="W1" s="587"/>
      <c r="X1" s="602" t="s">
        <v>1113</v>
      </c>
      <c r="Z1" s="587"/>
      <c r="AA1" s="587"/>
    </row>
    <row r="2" customFormat="false" ht="13.6" hidden="false" customHeight="false" outlineLevel="0" collapsed="false">
      <c r="A2" s="567"/>
      <c r="B2" s="601"/>
      <c r="C2" s="566"/>
      <c r="D2" s="566"/>
      <c r="E2" s="566"/>
      <c r="F2" s="566"/>
      <c r="G2" s="566"/>
      <c r="H2" s="566"/>
      <c r="I2" s="566"/>
      <c r="U2" s="568"/>
      <c r="W2" s="587"/>
      <c r="X2" s="568" t="s">
        <v>1023</v>
      </c>
      <c r="Z2" s="587"/>
      <c r="AA2" s="587"/>
    </row>
    <row r="3" customFormat="false" ht="13.6" hidden="false" customHeight="false" outlineLevel="0" collapsed="false">
      <c r="A3" s="567"/>
      <c r="B3" s="601"/>
      <c r="C3" s="566"/>
      <c r="D3" s="566"/>
      <c r="E3" s="566"/>
      <c r="F3" s="566"/>
      <c r="G3" s="566"/>
      <c r="H3" s="566"/>
      <c r="I3" s="566"/>
      <c r="U3" s="601"/>
      <c r="W3" s="587"/>
      <c r="X3" s="601" t="s">
        <v>266</v>
      </c>
      <c r="Z3" s="587"/>
      <c r="AA3" s="587"/>
      <c r="AB3" s="601"/>
    </row>
    <row r="4" customFormat="false" ht="15.8" hidden="false" customHeight="true" outlineLevel="0" collapsed="false">
      <c r="A4" s="603"/>
      <c r="B4" s="604" t="s">
        <v>1114</v>
      </c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</row>
    <row r="5" customFormat="false" ht="8.35" hidden="false" customHeight="true" outlineLevel="0" collapsed="false">
      <c r="B5" s="599"/>
      <c r="C5" s="599"/>
      <c r="D5" s="599"/>
      <c r="E5" s="599"/>
      <c r="F5" s="599"/>
      <c r="G5" s="599"/>
      <c r="H5" s="599"/>
      <c r="I5" s="599"/>
      <c r="J5" s="605"/>
      <c r="K5" s="605"/>
    </row>
    <row r="6" s="613" customFormat="true" ht="185.45" hidden="false" customHeight="true" outlineLevel="0" collapsed="false">
      <c r="A6" s="606"/>
      <c r="B6" s="606" t="s">
        <v>1115</v>
      </c>
      <c r="C6" s="607" t="s">
        <v>1116</v>
      </c>
      <c r="D6" s="608" t="s">
        <v>1117</v>
      </c>
      <c r="E6" s="609" t="s">
        <v>1118</v>
      </c>
      <c r="F6" s="609" t="s">
        <v>1119</v>
      </c>
      <c r="G6" s="609" t="s">
        <v>1120</v>
      </c>
      <c r="H6" s="609" t="s">
        <v>1121</v>
      </c>
      <c r="I6" s="609" t="s">
        <v>1122</v>
      </c>
      <c r="J6" s="609" t="s">
        <v>1123</v>
      </c>
      <c r="K6" s="609" t="s">
        <v>1124</v>
      </c>
      <c r="L6" s="609" t="s">
        <v>1125</v>
      </c>
      <c r="M6" s="609" t="s">
        <v>1126</v>
      </c>
      <c r="N6" s="609" t="s">
        <v>1127</v>
      </c>
      <c r="O6" s="609" t="s">
        <v>1128</v>
      </c>
      <c r="P6" s="609" t="s">
        <v>1129</v>
      </c>
      <c r="Q6" s="610" t="s">
        <v>208</v>
      </c>
      <c r="R6" s="611" t="s">
        <v>206</v>
      </c>
      <c r="S6" s="611" t="s">
        <v>207</v>
      </c>
      <c r="T6" s="611" t="s">
        <v>1130</v>
      </c>
      <c r="U6" s="611" t="s">
        <v>1131</v>
      </c>
      <c r="V6" s="611" t="s">
        <v>202</v>
      </c>
      <c r="W6" s="611" t="s">
        <v>1132</v>
      </c>
      <c r="X6" s="610" t="s">
        <v>209</v>
      </c>
      <c r="Y6" s="610" t="s">
        <v>210</v>
      </c>
      <c r="Z6" s="610" t="s">
        <v>211</v>
      </c>
      <c r="AA6" s="612" t="s">
        <v>1133</v>
      </c>
    </row>
    <row r="7" customFormat="false" ht="17.35" hidden="false" customHeight="true" outlineLevel="0" collapsed="false">
      <c r="A7" s="614" t="n">
        <v>1</v>
      </c>
      <c r="B7" s="615" t="s">
        <v>1134</v>
      </c>
      <c r="C7" s="616"/>
      <c r="D7" s="617"/>
      <c r="E7" s="618"/>
      <c r="F7" s="617"/>
      <c r="G7" s="619" t="n">
        <v>8.9</v>
      </c>
      <c r="H7" s="619" t="n">
        <v>7.7</v>
      </c>
      <c r="I7" s="620" t="n">
        <v>75.5</v>
      </c>
      <c r="J7" s="619" t="n">
        <v>27.6</v>
      </c>
      <c r="K7" s="619" t="n">
        <v>16.1</v>
      </c>
      <c r="L7" s="617"/>
      <c r="M7" s="617"/>
      <c r="N7" s="621"/>
      <c r="O7" s="621"/>
      <c r="P7" s="619" t="n">
        <v>72</v>
      </c>
      <c r="Q7" s="619"/>
      <c r="R7" s="619"/>
      <c r="S7" s="619"/>
      <c r="T7" s="619"/>
      <c r="U7" s="619"/>
      <c r="V7" s="619"/>
      <c r="W7" s="619"/>
      <c r="X7" s="619" t="n">
        <v>6500</v>
      </c>
      <c r="Y7" s="619"/>
      <c r="Z7" s="619" t="n">
        <v>277.3</v>
      </c>
      <c r="AA7" s="622" t="n">
        <f aca="false">C7+D7+G7+H7+I7+J7+K7+E7+F7+N7+O7+L7+M7+P7+R7+S7+T7+U7+V7+W7+Q7+X7+Y7+Z7</f>
        <v>6985.1</v>
      </c>
    </row>
    <row r="8" customFormat="false" ht="13.6" hidden="false" customHeight="false" outlineLevel="0" collapsed="false">
      <c r="A8" s="614" t="n">
        <v>2</v>
      </c>
      <c r="B8" s="615" t="s">
        <v>1135</v>
      </c>
      <c r="C8" s="616"/>
      <c r="D8" s="617"/>
      <c r="E8" s="618"/>
      <c r="F8" s="617"/>
      <c r="G8" s="619" t="n">
        <v>8.9</v>
      </c>
      <c r="H8" s="619" t="n">
        <v>5.2</v>
      </c>
      <c r="I8" s="620" t="n">
        <v>45.3</v>
      </c>
      <c r="J8" s="619" t="n">
        <v>34.1</v>
      </c>
      <c r="K8" s="619" t="n">
        <v>20</v>
      </c>
      <c r="L8" s="617"/>
      <c r="M8" s="617"/>
      <c r="N8" s="621"/>
      <c r="O8" s="621"/>
      <c r="P8" s="619" t="n">
        <v>179</v>
      </c>
      <c r="Q8" s="619" t="n">
        <v>100</v>
      </c>
      <c r="R8" s="619" t="n">
        <v>200</v>
      </c>
      <c r="S8" s="619" t="n">
        <v>400</v>
      </c>
      <c r="T8" s="619"/>
      <c r="U8" s="619"/>
      <c r="V8" s="619"/>
      <c r="W8" s="619"/>
      <c r="X8" s="619" t="n">
        <v>1822</v>
      </c>
      <c r="Y8" s="619"/>
      <c r="Z8" s="619" t="n">
        <v>77.7</v>
      </c>
      <c r="AA8" s="622" t="n">
        <f aca="false">C8+D8+G8+H8+I8+J8+K8+E8+F8+N8+O8+L8+M8+P8+R8+S8+T8+U8+V8+W8+Q8+X8+Y8+Z8</f>
        <v>2892.2</v>
      </c>
    </row>
    <row r="9" customFormat="false" ht="13.6" hidden="false" customHeight="true" outlineLevel="0" collapsed="false">
      <c r="A9" s="614" t="n">
        <v>3</v>
      </c>
      <c r="B9" s="615" t="s">
        <v>1136</v>
      </c>
      <c r="C9" s="616"/>
      <c r="D9" s="617"/>
      <c r="E9" s="618"/>
      <c r="F9" s="617"/>
      <c r="G9" s="619" t="n">
        <v>28.9</v>
      </c>
      <c r="H9" s="619" t="n">
        <v>10.7</v>
      </c>
      <c r="I9" s="620" t="n">
        <v>75.5</v>
      </c>
      <c r="J9" s="619" t="n">
        <v>100.1</v>
      </c>
      <c r="K9" s="619" t="n">
        <v>28.8</v>
      </c>
      <c r="L9" s="623"/>
      <c r="M9" s="617"/>
      <c r="N9" s="624"/>
      <c r="O9" s="621"/>
      <c r="P9" s="619" t="n">
        <v>143</v>
      </c>
      <c r="Q9" s="619" t="n">
        <v>170</v>
      </c>
      <c r="R9" s="619"/>
      <c r="S9" s="619"/>
      <c r="T9" s="619"/>
      <c r="U9" s="619"/>
      <c r="V9" s="619"/>
      <c r="W9" s="619"/>
      <c r="X9" s="619" t="n">
        <v>1150</v>
      </c>
      <c r="Y9" s="619" t="n">
        <v>1943</v>
      </c>
      <c r="Z9" s="619" t="n">
        <v>131.8</v>
      </c>
      <c r="AA9" s="622" t="n">
        <f aca="false">C9+D9+G9+H9+I9+J9+K9+E9+F9+N9+O9+L9+M9+P9+R9+S9+T9+U9+V9+W9+Q9+X9+Y9+Z9</f>
        <v>3781.8</v>
      </c>
    </row>
    <row r="10" customFormat="false" ht="13.6" hidden="false" customHeight="false" outlineLevel="0" collapsed="false">
      <c r="A10" s="614" t="n">
        <v>4</v>
      </c>
      <c r="B10" s="615" t="s">
        <v>1137</v>
      </c>
      <c r="C10" s="616"/>
      <c r="D10" s="617"/>
      <c r="E10" s="618"/>
      <c r="F10" s="617"/>
      <c r="G10" s="619" t="n">
        <v>6.6</v>
      </c>
      <c r="H10" s="619" t="n">
        <v>6.6</v>
      </c>
      <c r="I10" s="620" t="n">
        <v>30.2</v>
      </c>
      <c r="J10" s="619" t="n">
        <v>14.3</v>
      </c>
      <c r="K10" s="619" t="n">
        <v>5.7</v>
      </c>
      <c r="L10" s="617"/>
      <c r="M10" s="617"/>
      <c r="N10" s="621"/>
      <c r="O10" s="621"/>
      <c r="P10" s="619" t="n">
        <v>36</v>
      </c>
      <c r="Q10" s="619" t="n">
        <v>50</v>
      </c>
      <c r="R10" s="619"/>
      <c r="S10" s="619"/>
      <c r="T10" s="619"/>
      <c r="U10" s="619"/>
      <c r="V10" s="619"/>
      <c r="W10" s="619"/>
      <c r="X10" s="619" t="n">
        <v>450</v>
      </c>
      <c r="Y10" s="619"/>
      <c r="Z10" s="619" t="n">
        <v>19.2</v>
      </c>
      <c r="AA10" s="622" t="n">
        <f aca="false">C10+D10+G10+H10+I10+J10+K10+E10+F10+N10+O10+L10+M10+P10+R10+S10+T10+U10+V10+W10+Q10+X10+Y10+Z10</f>
        <v>618.6</v>
      </c>
    </row>
    <row r="11" s="600" customFormat="true" ht="13.6" hidden="false" customHeight="false" outlineLevel="0" collapsed="false">
      <c r="A11" s="614" t="n">
        <v>5</v>
      </c>
      <c r="B11" s="615" t="s">
        <v>1092</v>
      </c>
      <c r="C11" s="616"/>
      <c r="D11" s="617"/>
      <c r="E11" s="618"/>
      <c r="F11" s="617"/>
      <c r="G11" s="619" t="n">
        <v>6.6</v>
      </c>
      <c r="H11" s="619" t="n">
        <v>11.6</v>
      </c>
      <c r="I11" s="620" t="n">
        <v>60.4</v>
      </c>
      <c r="J11" s="619" t="n">
        <v>93.5</v>
      </c>
      <c r="K11" s="619" t="n">
        <v>29.4</v>
      </c>
      <c r="L11" s="623"/>
      <c r="M11" s="618"/>
      <c r="N11" s="621"/>
      <c r="O11" s="621"/>
      <c r="P11" s="619" t="n">
        <v>90</v>
      </c>
      <c r="Q11" s="619" t="n">
        <v>100</v>
      </c>
      <c r="R11" s="619" t="n">
        <v>200</v>
      </c>
      <c r="S11" s="619"/>
      <c r="T11" s="619" t="n">
        <v>1970</v>
      </c>
      <c r="U11" s="619" t="n">
        <v>30</v>
      </c>
      <c r="V11" s="619" t="n">
        <v>5096</v>
      </c>
      <c r="W11" s="619" t="n">
        <v>76.5</v>
      </c>
      <c r="X11" s="619" t="n">
        <v>480</v>
      </c>
      <c r="Y11" s="619"/>
      <c r="Z11" s="619" t="n">
        <v>19.2</v>
      </c>
      <c r="AA11" s="622" t="n">
        <f aca="false">C11+D11+G11+H11+I11+J11+K11+E11+F11+N11+O11+L11+M11+P11+R11+S11+T11+U11+V11+W11+Q11+X11+Y11+Z11</f>
        <v>8263.2</v>
      </c>
    </row>
    <row r="12" customFormat="false" ht="13.6" hidden="false" customHeight="false" outlineLevel="0" collapsed="false">
      <c r="A12" s="614" t="n">
        <v>6</v>
      </c>
      <c r="B12" s="615" t="s">
        <v>1138</v>
      </c>
      <c r="C12" s="616"/>
      <c r="D12" s="617"/>
      <c r="E12" s="618"/>
      <c r="F12" s="617"/>
      <c r="G12" s="619" t="n">
        <v>6.6</v>
      </c>
      <c r="H12" s="619" t="n">
        <v>0.8</v>
      </c>
      <c r="I12" s="620" t="n">
        <v>45.3</v>
      </c>
      <c r="J12" s="619" t="n">
        <v>12.3</v>
      </c>
      <c r="K12" s="619" t="n">
        <v>4.9</v>
      </c>
      <c r="L12" s="617"/>
      <c r="M12" s="617"/>
      <c r="N12" s="621"/>
      <c r="O12" s="621"/>
      <c r="P12" s="619" t="n">
        <v>18</v>
      </c>
      <c r="Q12" s="619" t="n">
        <v>50</v>
      </c>
      <c r="R12" s="619"/>
      <c r="S12" s="619"/>
      <c r="T12" s="619"/>
      <c r="U12" s="619"/>
      <c r="V12" s="619"/>
      <c r="W12" s="619"/>
      <c r="X12" s="619"/>
      <c r="Y12" s="619"/>
      <c r="Z12" s="619"/>
      <c r="AA12" s="622" t="n">
        <f aca="false">C12+D12+G12+H12+I12+J12+K12+E12+F12+N12+O12+L12+M12+P12+R12+S12+T12+U12+V12+W12+Q12+X12+Y12+Z12</f>
        <v>137.9</v>
      </c>
    </row>
    <row r="13" customFormat="false" ht="13.6" hidden="false" customHeight="false" outlineLevel="0" collapsed="false">
      <c r="A13" s="614" t="n">
        <v>7</v>
      </c>
      <c r="B13" s="615" t="s">
        <v>1139</v>
      </c>
      <c r="C13" s="616"/>
      <c r="D13" s="617"/>
      <c r="E13" s="618"/>
      <c r="F13" s="617"/>
      <c r="G13" s="619" t="n">
        <v>20</v>
      </c>
      <c r="H13" s="619" t="n">
        <v>49</v>
      </c>
      <c r="I13" s="620" t="n">
        <v>75.5</v>
      </c>
      <c r="J13" s="619" t="n">
        <v>61.9</v>
      </c>
      <c r="K13" s="619" t="n">
        <v>34.5</v>
      </c>
      <c r="L13" s="617"/>
      <c r="M13" s="617"/>
      <c r="N13" s="621"/>
      <c r="O13" s="621"/>
      <c r="P13" s="619" t="n">
        <v>179</v>
      </c>
      <c r="Q13" s="619" t="n">
        <v>90</v>
      </c>
      <c r="R13" s="619"/>
      <c r="S13" s="619"/>
      <c r="T13" s="619"/>
      <c r="U13" s="619"/>
      <c r="V13" s="619"/>
      <c r="W13" s="619"/>
      <c r="X13" s="619" t="n">
        <v>6235</v>
      </c>
      <c r="Y13" s="619" t="n">
        <v>3270</v>
      </c>
      <c r="Z13" s="619" t="n">
        <v>405.3</v>
      </c>
      <c r="AA13" s="622" t="n">
        <f aca="false">C13+D13+G13+H13+I13+J13+K13+E13+F13+N13+O13+L13+M13+P13+R13+S13+T13+U13+V13+W13+Q13+X13+Y13+Z13</f>
        <v>10420.2</v>
      </c>
    </row>
    <row r="14" customFormat="false" ht="13.6" hidden="false" customHeight="false" outlineLevel="0" collapsed="false">
      <c r="A14" s="614" t="n">
        <v>8</v>
      </c>
      <c r="B14" s="615" t="s">
        <v>1140</v>
      </c>
      <c r="C14" s="616"/>
      <c r="D14" s="617"/>
      <c r="E14" s="618"/>
      <c r="F14" s="617"/>
      <c r="G14" s="619" t="n">
        <v>33.5</v>
      </c>
      <c r="H14" s="619" t="n">
        <v>14.9</v>
      </c>
      <c r="I14" s="620" t="n">
        <v>90.6</v>
      </c>
      <c r="J14" s="619" t="n">
        <v>114.9</v>
      </c>
      <c r="K14" s="619" t="n">
        <v>39.5</v>
      </c>
      <c r="L14" s="617"/>
      <c r="M14" s="617"/>
      <c r="N14" s="621"/>
      <c r="O14" s="621"/>
      <c r="P14" s="619" t="n">
        <v>125</v>
      </c>
      <c r="Q14" s="619" t="n">
        <v>950</v>
      </c>
      <c r="R14" s="619" t="n">
        <v>200</v>
      </c>
      <c r="S14" s="619" t="n">
        <v>620</v>
      </c>
      <c r="T14" s="619"/>
      <c r="U14" s="619"/>
      <c r="V14" s="619" t="n">
        <v>1000</v>
      </c>
      <c r="W14" s="619" t="n">
        <v>15</v>
      </c>
      <c r="X14" s="619" t="n">
        <v>3000</v>
      </c>
      <c r="Y14" s="619"/>
      <c r="Z14" s="619" t="n">
        <v>127.9</v>
      </c>
      <c r="AA14" s="622" t="n">
        <f aca="false">C14+D14+G14+H14+I14+J14+K14+E14+F14+N14+O14+L14+M14+P14+R14+S14+T14+U14+V14+W14+Q14+X14+Y14+Z14</f>
        <v>6331.3</v>
      </c>
    </row>
    <row r="15" customFormat="false" ht="13.6" hidden="false" customHeight="false" outlineLevel="0" collapsed="false">
      <c r="A15" s="625" t="n">
        <v>9</v>
      </c>
      <c r="B15" s="626" t="s">
        <v>1141</v>
      </c>
      <c r="C15" s="616"/>
      <c r="D15" s="617"/>
      <c r="E15" s="618"/>
      <c r="F15" s="617"/>
      <c r="G15" s="619" t="n">
        <v>6.6</v>
      </c>
      <c r="H15" s="619" t="n">
        <v>5</v>
      </c>
      <c r="I15" s="620" t="n">
        <v>60.4</v>
      </c>
      <c r="J15" s="619" t="n">
        <v>53.2</v>
      </c>
      <c r="K15" s="619" t="n">
        <v>17.6</v>
      </c>
      <c r="L15" s="617"/>
      <c r="M15" s="617"/>
      <c r="N15" s="621"/>
      <c r="O15" s="621"/>
      <c r="P15" s="619" t="n">
        <v>54</v>
      </c>
      <c r="Q15" s="619" t="n">
        <v>100</v>
      </c>
      <c r="R15" s="619" t="n">
        <v>200</v>
      </c>
      <c r="S15" s="619"/>
      <c r="T15" s="619"/>
      <c r="U15" s="619"/>
      <c r="V15" s="619"/>
      <c r="W15" s="619"/>
      <c r="X15" s="619" t="n">
        <v>200</v>
      </c>
      <c r="Y15" s="619"/>
      <c r="Z15" s="619" t="n">
        <v>8.6</v>
      </c>
      <c r="AA15" s="622" t="n">
        <f aca="false">C15+D15+G15+H15+I15+J15+K15+E15+F15+N15+O15+L15+M15+P15+R15+S15+T15+U15+V15+W15+Q15+X15+Y15+Z15</f>
        <v>705.4</v>
      </c>
    </row>
    <row r="16" customFormat="false" ht="13.6" hidden="false" customHeight="false" outlineLevel="0" collapsed="false">
      <c r="A16" s="614" t="n">
        <v>10</v>
      </c>
      <c r="B16" s="615" t="s">
        <v>1142</v>
      </c>
      <c r="C16" s="616"/>
      <c r="D16" s="617"/>
      <c r="E16" s="618"/>
      <c r="F16" s="617"/>
      <c r="G16" s="619" t="n">
        <v>6.6</v>
      </c>
      <c r="H16" s="619" t="n">
        <v>32.7</v>
      </c>
      <c r="I16" s="620" t="n">
        <v>45.3</v>
      </c>
      <c r="J16" s="619" t="n">
        <v>11.9</v>
      </c>
      <c r="K16" s="619" t="n">
        <v>6</v>
      </c>
      <c r="L16" s="617"/>
      <c r="M16" s="617"/>
      <c r="N16" s="621"/>
      <c r="O16" s="621"/>
      <c r="P16" s="619" t="n">
        <v>36</v>
      </c>
      <c r="Q16" s="619" t="n">
        <v>50</v>
      </c>
      <c r="R16" s="619"/>
      <c r="S16" s="619"/>
      <c r="T16" s="619"/>
      <c r="U16" s="619"/>
      <c r="V16" s="619"/>
      <c r="W16" s="619"/>
      <c r="X16" s="619" t="n">
        <v>100</v>
      </c>
      <c r="Y16" s="619"/>
      <c r="Z16" s="619" t="n">
        <v>4.3</v>
      </c>
      <c r="AA16" s="622" t="n">
        <f aca="false">C16+D16+G16+H16+I16+J16+K16+E16+F16+N16+O16+L16+M16+P16+R16+S16+T16+U16+V16+W16+Q16+X16+Y16+Z16</f>
        <v>292.8</v>
      </c>
    </row>
    <row r="17" customFormat="false" ht="13.6" hidden="false" customHeight="false" outlineLevel="0" collapsed="false">
      <c r="A17" s="614" t="n">
        <v>11</v>
      </c>
      <c r="B17" s="615" t="s">
        <v>1143</v>
      </c>
      <c r="C17" s="616"/>
      <c r="D17" s="617"/>
      <c r="E17" s="618"/>
      <c r="F17" s="617"/>
      <c r="G17" s="619" t="n">
        <v>6.6</v>
      </c>
      <c r="H17" s="619" t="n">
        <v>29.2</v>
      </c>
      <c r="I17" s="620" t="n">
        <v>45.3</v>
      </c>
      <c r="J17" s="619" t="n">
        <v>29</v>
      </c>
      <c r="K17" s="619" t="n">
        <v>9.6</v>
      </c>
      <c r="L17" s="617"/>
      <c r="M17" s="617"/>
      <c r="N17" s="621"/>
      <c r="O17" s="621"/>
      <c r="P17" s="619" t="n">
        <v>36</v>
      </c>
      <c r="Q17" s="619" t="n">
        <v>50</v>
      </c>
      <c r="R17" s="619"/>
      <c r="S17" s="619"/>
      <c r="T17" s="619"/>
      <c r="U17" s="619"/>
      <c r="V17" s="619"/>
      <c r="W17" s="619"/>
      <c r="X17" s="619" t="n">
        <v>250</v>
      </c>
      <c r="Y17" s="619"/>
      <c r="Z17" s="619" t="n">
        <v>10.6</v>
      </c>
      <c r="AA17" s="622" t="n">
        <f aca="false">C17+D17+G17+H17+I17+J17+K17+E17+F17+N17+O17+L17+M17+P17+R17+S17+T17+U17+V17+W17+Q17+X17+Y17+Z17</f>
        <v>466.3</v>
      </c>
    </row>
    <row r="18" customFormat="false" ht="16.5" hidden="false" customHeight="true" outlineLevel="0" collapsed="false">
      <c r="A18" s="614" t="n">
        <v>12</v>
      </c>
      <c r="B18" s="615" t="s">
        <v>1144</v>
      </c>
      <c r="C18" s="616"/>
      <c r="D18" s="617"/>
      <c r="E18" s="618"/>
      <c r="F18" s="617"/>
      <c r="G18" s="619" t="n">
        <v>4.6</v>
      </c>
      <c r="H18" s="619" t="n">
        <v>12.4</v>
      </c>
      <c r="I18" s="620" t="n">
        <v>45.3</v>
      </c>
      <c r="J18" s="619" t="n">
        <v>15.8</v>
      </c>
      <c r="K18" s="619" t="n">
        <v>6.6</v>
      </c>
      <c r="L18" s="617"/>
      <c r="M18" s="617"/>
      <c r="N18" s="621"/>
      <c r="O18" s="621"/>
      <c r="P18" s="619" t="n">
        <v>36</v>
      </c>
      <c r="Q18" s="619" t="n">
        <v>30</v>
      </c>
      <c r="R18" s="619" t="n">
        <v>182</v>
      </c>
      <c r="S18" s="619"/>
      <c r="T18" s="619"/>
      <c r="U18" s="619"/>
      <c r="V18" s="619"/>
      <c r="W18" s="619"/>
      <c r="X18" s="619"/>
      <c r="Y18" s="619" t="n">
        <v>691</v>
      </c>
      <c r="Z18" s="619" t="n">
        <v>29.6</v>
      </c>
      <c r="AA18" s="622" t="n">
        <f aca="false">C18+D18+G18+H18+I18+J18+K18+E18+F18+N18+O18+L18+M18+P18+R18+S18+T18+U18+V18+W18+Q18+X18+Y18+Z18</f>
        <v>1053.3</v>
      </c>
    </row>
    <row r="19" customFormat="false" ht="15.8" hidden="false" customHeight="true" outlineLevel="0" collapsed="false">
      <c r="A19" s="614" t="n">
        <v>13</v>
      </c>
      <c r="B19" s="615" t="s">
        <v>1145</v>
      </c>
      <c r="C19" s="616"/>
      <c r="D19" s="617"/>
      <c r="E19" s="618"/>
      <c r="F19" s="617"/>
      <c r="G19" s="619"/>
      <c r="H19" s="619"/>
      <c r="I19" s="620" t="n">
        <v>60.4</v>
      </c>
      <c r="J19" s="619" t="n">
        <v>27.1</v>
      </c>
      <c r="K19" s="619" t="n">
        <v>10.3</v>
      </c>
      <c r="L19" s="617"/>
      <c r="M19" s="617"/>
      <c r="N19" s="621"/>
      <c r="O19" s="621"/>
      <c r="P19" s="619" t="n">
        <v>36</v>
      </c>
      <c r="Q19" s="619" t="n">
        <v>50</v>
      </c>
      <c r="R19" s="619" t="n">
        <v>300</v>
      </c>
      <c r="S19" s="619" t="n">
        <v>396</v>
      </c>
      <c r="T19" s="619"/>
      <c r="U19" s="619"/>
      <c r="V19" s="619"/>
      <c r="W19" s="619"/>
      <c r="X19" s="619" t="n">
        <v>2570</v>
      </c>
      <c r="Y19" s="619"/>
      <c r="Z19" s="619" t="n">
        <v>109.7</v>
      </c>
      <c r="AA19" s="622" t="n">
        <f aca="false">C19+D19+G19+H19+I19+J19+K19+E19+F19+N19+O19+L19+M19+P19+R19+S19+T19+U19+V19+W19+Q19+X19+Y19+Z19</f>
        <v>3559.5</v>
      </c>
    </row>
    <row r="20" customFormat="false" ht="13.6" hidden="false" customHeight="false" outlineLevel="0" collapsed="false">
      <c r="A20" s="614" t="n">
        <v>14</v>
      </c>
      <c r="B20" s="615" t="s">
        <v>1146</v>
      </c>
      <c r="C20" s="616"/>
      <c r="D20" s="617"/>
      <c r="E20" s="618"/>
      <c r="F20" s="617"/>
      <c r="G20" s="619" t="n">
        <v>11.2</v>
      </c>
      <c r="H20" s="619" t="n">
        <v>1.1</v>
      </c>
      <c r="I20" s="620" t="n">
        <v>75.5</v>
      </c>
      <c r="J20" s="619" t="n">
        <v>82.7</v>
      </c>
      <c r="K20" s="619" t="n">
        <v>19.8</v>
      </c>
      <c r="L20" s="617"/>
      <c r="M20" s="617"/>
      <c r="N20" s="621"/>
      <c r="O20" s="621"/>
      <c r="P20" s="619" t="n">
        <v>72</v>
      </c>
      <c r="Q20" s="619" t="n">
        <v>200</v>
      </c>
      <c r="R20" s="619" t="n">
        <v>600</v>
      </c>
      <c r="S20" s="619" t="n">
        <v>400</v>
      </c>
      <c r="T20" s="619"/>
      <c r="U20" s="619"/>
      <c r="V20" s="619" t="n">
        <v>8600</v>
      </c>
      <c r="W20" s="619" t="n">
        <v>129</v>
      </c>
      <c r="X20" s="619" t="n">
        <v>2300</v>
      </c>
      <c r="Y20" s="619" t="n">
        <v>1500</v>
      </c>
      <c r="Z20" s="619" t="n">
        <v>152</v>
      </c>
      <c r="AA20" s="622" t="n">
        <f aca="false">C20+D20+G20+H20+I20+J20+K20+E20+F20+N20+O20+L20+M20+P20+R20+S20+T20+U20+V20+W20+Q20+X20+Y20+Z20</f>
        <v>14143.3</v>
      </c>
    </row>
    <row r="21" customFormat="false" ht="13.6" hidden="false" customHeight="false" outlineLevel="0" collapsed="false">
      <c r="A21" s="614" t="n">
        <v>15</v>
      </c>
      <c r="B21" s="615" t="s">
        <v>1147</v>
      </c>
      <c r="C21" s="616"/>
      <c r="D21" s="617"/>
      <c r="E21" s="618"/>
      <c r="F21" s="617"/>
      <c r="G21" s="619" t="n">
        <v>8.9</v>
      </c>
      <c r="H21" s="619"/>
      <c r="I21" s="620" t="n">
        <v>30.2</v>
      </c>
      <c r="J21" s="619" t="n">
        <v>32.3</v>
      </c>
      <c r="K21" s="619" t="n">
        <v>6.5</v>
      </c>
      <c r="L21" s="617"/>
      <c r="M21" s="617"/>
      <c r="N21" s="627"/>
      <c r="O21" s="628"/>
      <c r="P21" s="619" t="n">
        <v>18</v>
      </c>
      <c r="Q21" s="619" t="n">
        <v>50</v>
      </c>
      <c r="R21" s="619"/>
      <c r="S21" s="619"/>
      <c r="T21" s="619"/>
      <c r="U21" s="619"/>
      <c r="V21" s="619"/>
      <c r="W21" s="619"/>
      <c r="X21" s="619" t="n">
        <v>1500</v>
      </c>
      <c r="Y21" s="619"/>
      <c r="Z21" s="619" t="n">
        <v>64</v>
      </c>
      <c r="AA21" s="622" t="n">
        <f aca="false">C21+D21+G21+H21+I21+J21+K21+E21+F21+N21+O21+L21+M21+P21+R21+S21+T21+U21+V21+W21+Q21+X21+Y21+Z21</f>
        <v>1709.9</v>
      </c>
    </row>
    <row r="22" customFormat="false" ht="13.6" hidden="false" customHeight="false" outlineLevel="0" collapsed="false">
      <c r="A22" s="614" t="n">
        <v>16</v>
      </c>
      <c r="B22" s="615" t="s">
        <v>1148</v>
      </c>
      <c r="C22" s="616"/>
      <c r="D22" s="617"/>
      <c r="E22" s="618"/>
      <c r="F22" s="617"/>
      <c r="G22" s="619"/>
      <c r="H22" s="619" t="n">
        <v>32.7</v>
      </c>
      <c r="I22" s="620" t="n">
        <v>60.4</v>
      </c>
      <c r="J22" s="619" t="n">
        <v>66.2</v>
      </c>
      <c r="K22" s="619" t="n">
        <v>33.8</v>
      </c>
      <c r="L22" s="617"/>
      <c r="M22" s="617"/>
      <c r="N22" s="617"/>
      <c r="O22" s="617"/>
      <c r="P22" s="619" t="n">
        <v>179</v>
      </c>
      <c r="Q22" s="619"/>
      <c r="R22" s="619" t="n">
        <v>317</v>
      </c>
      <c r="S22" s="619" t="n">
        <v>500</v>
      </c>
      <c r="T22" s="619"/>
      <c r="U22" s="619"/>
      <c r="V22" s="619" t="n">
        <v>4400</v>
      </c>
      <c r="W22" s="619" t="n">
        <v>66</v>
      </c>
      <c r="X22" s="619" t="n">
        <v>2500</v>
      </c>
      <c r="Y22" s="619"/>
      <c r="Z22" s="619" t="n">
        <v>106.7</v>
      </c>
      <c r="AA22" s="622" t="n">
        <f aca="false">C22+D22+G22+H22+I22+J22+K22+E22+F22+N22+O22+L22+M22+P22+R22+S22+T22+U22+V22+W22+Q22+X22+Y22+Z22</f>
        <v>8261.8</v>
      </c>
    </row>
    <row r="23" customFormat="false" ht="16.5" hidden="false" customHeight="true" outlineLevel="0" collapsed="false">
      <c r="A23" s="614" t="n">
        <v>17</v>
      </c>
      <c r="B23" s="615" t="s">
        <v>1149</v>
      </c>
      <c r="C23" s="616"/>
      <c r="D23" s="617"/>
      <c r="E23" s="618"/>
      <c r="F23" s="617"/>
      <c r="G23" s="619" t="n">
        <v>13.4</v>
      </c>
      <c r="H23" s="619" t="n">
        <v>1.7</v>
      </c>
      <c r="I23" s="620" t="n">
        <v>45.3</v>
      </c>
      <c r="J23" s="619" t="n">
        <v>54.9</v>
      </c>
      <c r="K23" s="619" t="n">
        <v>23</v>
      </c>
      <c r="L23" s="617"/>
      <c r="M23" s="617"/>
      <c r="N23" s="621"/>
      <c r="O23" s="621"/>
      <c r="P23" s="619" t="n">
        <v>90</v>
      </c>
      <c r="Q23" s="619" t="n">
        <v>100</v>
      </c>
      <c r="R23" s="619" t="n">
        <v>400</v>
      </c>
      <c r="S23" s="619"/>
      <c r="T23" s="619"/>
      <c r="U23" s="619"/>
      <c r="V23" s="619"/>
      <c r="W23" s="619"/>
      <c r="X23" s="619" t="n">
        <v>4300</v>
      </c>
      <c r="Y23" s="619" t="n">
        <v>1050</v>
      </c>
      <c r="Z23" s="619" t="n">
        <v>225.5</v>
      </c>
      <c r="AA23" s="622" t="n">
        <f aca="false">C23+D23+G23+H23+I23+J23+K23+E23+F23+N23+O23+L23+M23+P23+R23+S23+T23+U23+V23+W23+Q23+X23+Y23+Z23</f>
        <v>6303.8</v>
      </c>
    </row>
    <row r="24" customFormat="false" ht="13.6" hidden="false" customHeight="false" outlineLevel="0" collapsed="false">
      <c r="A24" s="614" t="n">
        <v>18</v>
      </c>
      <c r="B24" s="615" t="s">
        <v>1150</v>
      </c>
      <c r="C24" s="616"/>
      <c r="D24" s="617"/>
      <c r="E24" s="618"/>
      <c r="F24" s="617"/>
      <c r="G24" s="619" t="n">
        <v>13.4</v>
      </c>
      <c r="H24" s="619" t="n">
        <v>3.3</v>
      </c>
      <c r="I24" s="620" t="n">
        <v>45.3</v>
      </c>
      <c r="J24" s="619" t="n">
        <v>34.6</v>
      </c>
      <c r="K24" s="619" t="n">
        <v>12.9</v>
      </c>
      <c r="L24" s="617"/>
      <c r="M24" s="617"/>
      <c r="N24" s="621"/>
      <c r="O24" s="621"/>
      <c r="P24" s="619" t="n">
        <v>108</v>
      </c>
      <c r="Q24" s="619" t="n">
        <v>200</v>
      </c>
      <c r="R24" s="619"/>
      <c r="S24" s="619"/>
      <c r="T24" s="619"/>
      <c r="U24" s="619"/>
      <c r="V24" s="619"/>
      <c r="W24" s="619"/>
      <c r="X24" s="619" t="n">
        <v>1438</v>
      </c>
      <c r="Y24" s="619"/>
      <c r="Z24" s="619" t="n">
        <v>61.3</v>
      </c>
      <c r="AA24" s="622" t="n">
        <f aca="false">C24+D24+G24+H24+I24+J24+K24+E24+F24+N24+O24+L24+M24+P24+R24+S24+T24+U24+V24+W24+Q24+X24+Y24+Z24</f>
        <v>1916.8</v>
      </c>
    </row>
    <row r="25" customFormat="false" ht="13.6" hidden="false" customHeight="false" outlineLevel="0" collapsed="false">
      <c r="A25" s="614" t="n">
        <v>19</v>
      </c>
      <c r="B25" s="615" t="s">
        <v>1151</v>
      </c>
      <c r="C25" s="616"/>
      <c r="D25" s="617"/>
      <c r="E25" s="618"/>
      <c r="F25" s="617"/>
      <c r="G25" s="619" t="n">
        <v>6.6</v>
      </c>
      <c r="H25" s="619" t="n">
        <v>5.5</v>
      </c>
      <c r="I25" s="620" t="n">
        <v>45.3</v>
      </c>
      <c r="J25" s="619" t="n">
        <v>41</v>
      </c>
      <c r="K25" s="619" t="n">
        <v>4.8</v>
      </c>
      <c r="L25" s="617"/>
      <c r="M25" s="617"/>
      <c r="N25" s="621"/>
      <c r="O25" s="621"/>
      <c r="P25" s="619" t="n">
        <v>54</v>
      </c>
      <c r="Q25" s="619" t="n">
        <v>200</v>
      </c>
      <c r="R25" s="619"/>
      <c r="S25" s="619"/>
      <c r="T25" s="619"/>
      <c r="U25" s="619"/>
      <c r="V25" s="619"/>
      <c r="W25" s="619"/>
      <c r="X25" s="619"/>
      <c r="Y25" s="619"/>
      <c r="Z25" s="619"/>
      <c r="AA25" s="622" t="n">
        <f aca="false">C25+D25+G25+H25+I25+J25+K25+E25+F25+N25+O25+L25+M25+P25+R25+S25+T25+U25+V25+W25+Q25+X25+Y25+Z25</f>
        <v>357.2</v>
      </c>
    </row>
    <row r="26" customFormat="false" ht="13.6" hidden="false" customHeight="false" outlineLevel="0" collapsed="false">
      <c r="A26" s="614" t="n">
        <v>20</v>
      </c>
      <c r="B26" s="615" t="s">
        <v>1111</v>
      </c>
      <c r="C26" s="616"/>
      <c r="D26" s="617"/>
      <c r="E26" s="618"/>
      <c r="F26" s="617"/>
      <c r="G26" s="619" t="n">
        <v>8.9</v>
      </c>
      <c r="H26" s="619" t="n">
        <v>11.3</v>
      </c>
      <c r="I26" s="620" t="n">
        <v>45.3</v>
      </c>
      <c r="J26" s="619" t="n">
        <v>63.7</v>
      </c>
      <c r="K26" s="619" t="n">
        <v>10.4</v>
      </c>
      <c r="L26" s="629"/>
      <c r="M26" s="628"/>
      <c r="N26" s="621"/>
      <c r="O26" s="621"/>
      <c r="P26" s="619" t="n">
        <v>36</v>
      </c>
      <c r="Q26" s="619" t="n">
        <v>50</v>
      </c>
      <c r="R26" s="619"/>
      <c r="S26" s="619"/>
      <c r="T26" s="619"/>
      <c r="U26" s="619"/>
      <c r="V26" s="619" t="n">
        <v>3650</v>
      </c>
      <c r="W26" s="619" t="n">
        <v>54.8</v>
      </c>
      <c r="X26" s="619" t="n">
        <v>100</v>
      </c>
      <c r="Y26" s="619" t="n">
        <v>1227</v>
      </c>
      <c r="Z26" s="619" t="n">
        <v>56.6</v>
      </c>
      <c r="AA26" s="622" t="n">
        <f aca="false">C26+D26+G26+H26+I26+J26+K26+E26+F26+N26+O26+L26+M26+P26+R26+S26+T26+U26+V26+W26+Q26+X26+Y26+Z26</f>
        <v>5314</v>
      </c>
    </row>
    <row r="27" customFormat="false" ht="17.35" hidden="false" customHeight="true" outlineLevel="0" collapsed="false">
      <c r="A27" s="614" t="n">
        <v>21</v>
      </c>
      <c r="B27" s="615" t="s">
        <v>1152</v>
      </c>
      <c r="C27" s="616"/>
      <c r="D27" s="617"/>
      <c r="E27" s="618"/>
      <c r="F27" s="617"/>
      <c r="G27" s="619" t="n">
        <v>20</v>
      </c>
      <c r="H27" s="619" t="n">
        <v>33.6</v>
      </c>
      <c r="I27" s="620" t="n">
        <v>60.4</v>
      </c>
      <c r="J27" s="619" t="n">
        <v>56.2</v>
      </c>
      <c r="K27" s="619" t="n">
        <v>36.4</v>
      </c>
      <c r="L27" s="617"/>
      <c r="M27" s="617"/>
      <c r="N27" s="621"/>
      <c r="O27" s="621"/>
      <c r="P27" s="619" t="n">
        <v>125</v>
      </c>
      <c r="Q27" s="619" t="n">
        <v>100</v>
      </c>
      <c r="R27" s="619" t="n">
        <v>200</v>
      </c>
      <c r="S27" s="619"/>
      <c r="T27" s="619"/>
      <c r="U27" s="619"/>
      <c r="V27" s="619" t="n">
        <v>3075</v>
      </c>
      <c r="W27" s="619" t="n">
        <v>46.1</v>
      </c>
      <c r="X27" s="619" t="n">
        <v>350</v>
      </c>
      <c r="Y27" s="619"/>
      <c r="Z27" s="619" t="n">
        <v>14.4</v>
      </c>
      <c r="AA27" s="622" t="n">
        <f aca="false">C27+D27+G27+H27+I27+J27+K27+E27+F27+N27+O27+L27+M27+P27+R27+S27+T27+U27+V27+W27+Q27+X27+Y27+Z27</f>
        <v>4117.1</v>
      </c>
    </row>
    <row r="28" s="587" customFormat="true" ht="24.8" hidden="false" customHeight="true" outlineLevel="0" collapsed="false">
      <c r="A28" s="630"/>
      <c r="B28" s="631" t="s">
        <v>1153</v>
      </c>
      <c r="C28" s="632" t="n">
        <f aca="false">SUM(C7:C27)</f>
        <v>0</v>
      </c>
      <c r="D28" s="632" t="n">
        <f aca="false">SUM(D7:D27)</f>
        <v>0</v>
      </c>
      <c r="E28" s="633" t="n">
        <f aca="false">SUM(E7:E27)</f>
        <v>0</v>
      </c>
      <c r="F28" s="632" t="n">
        <f aca="false">SUM(F7:F27)</f>
        <v>0</v>
      </c>
      <c r="G28" s="634" t="n">
        <f aca="false">SUM(G7:G27)</f>
        <v>226.8</v>
      </c>
      <c r="H28" s="634" t="n">
        <f aca="false">SUM(H7:H27)</f>
        <v>275</v>
      </c>
      <c r="I28" s="635" t="n">
        <f aca="false">SUM(I7:I27)</f>
        <v>1162.7</v>
      </c>
      <c r="J28" s="635" t="n">
        <f aca="false">SUM(J7:J27)</f>
        <v>1027.3</v>
      </c>
      <c r="K28" s="635" t="n">
        <f aca="false">SUM(K7:K27)</f>
        <v>376.6</v>
      </c>
      <c r="L28" s="635" t="n">
        <f aca="false">SUM(L7:L27)</f>
        <v>0</v>
      </c>
      <c r="M28" s="635" t="n">
        <f aca="false">SUM(M7:M27)</f>
        <v>0</v>
      </c>
      <c r="N28" s="635" t="n">
        <f aca="false">SUM(N7:N27)</f>
        <v>0</v>
      </c>
      <c r="O28" s="635" t="n">
        <f aca="false">SUM(O7:O27)</f>
        <v>0</v>
      </c>
      <c r="P28" s="635" t="n">
        <f aca="false">SUM(P7:P27)</f>
        <v>1722</v>
      </c>
      <c r="Q28" s="634" t="n">
        <f aca="false">SUM(Q7:Q27)</f>
        <v>2690</v>
      </c>
      <c r="R28" s="634" t="n">
        <f aca="false">SUM(R7:R27)</f>
        <v>2799</v>
      </c>
      <c r="S28" s="634" t="n">
        <f aca="false">SUM(S7:S27)</f>
        <v>2316</v>
      </c>
      <c r="T28" s="634" t="n">
        <f aca="false">SUM(T7:T27)</f>
        <v>1970</v>
      </c>
      <c r="U28" s="634" t="n">
        <f aca="false">SUM(U7:U27)</f>
        <v>30</v>
      </c>
      <c r="V28" s="634" t="n">
        <f aca="false">SUM(V7:V27)</f>
        <v>25821</v>
      </c>
      <c r="W28" s="634" t="n">
        <f aca="false">SUM(W7:W27)</f>
        <v>387.4</v>
      </c>
      <c r="X28" s="634" t="n">
        <f aca="false">SUM(X7:X27)</f>
        <v>35245</v>
      </c>
      <c r="Y28" s="634" t="n">
        <f aca="false">SUM(Y7:Y27)</f>
        <v>9681</v>
      </c>
      <c r="Z28" s="634" t="n">
        <f aca="false">SUM(Z7:Z27)</f>
        <v>1901.7</v>
      </c>
      <c r="AA28" s="622" t="n">
        <f aca="false">SUM(AA7:AA27)</f>
        <v>87631.5</v>
      </c>
    </row>
    <row r="29" customFormat="false" ht="12.75" hidden="false" customHeight="true" outlineLevel="0" collapsed="false">
      <c r="M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</row>
    <row r="30" customFormat="false" ht="13.6" hidden="false" customHeight="false" outlineLevel="0" collapsed="false">
      <c r="E30" s="637"/>
    </row>
  </sheetData>
  <mergeCells count="1">
    <mergeCell ref="B4:AA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N5"/>
    </sheetView>
  </sheetViews>
  <sheetFormatPr defaultColWidth="9.12109375" defaultRowHeight="14.3" zeroHeight="false" outlineLevelRow="0" outlineLevelCol="0"/>
  <cols>
    <col collapsed="false" customWidth="true" hidden="false" outlineLevel="0" max="1" min="1" style="638" width="3.99"/>
    <col collapsed="false" customWidth="true" hidden="false" outlineLevel="0" max="2" min="2" style="639" width="17.12"/>
    <col collapsed="false" customWidth="true" hidden="true" outlineLevel="0" max="3" min="3" style="493" width="10.61"/>
    <col collapsed="false" customWidth="true" hidden="true" outlineLevel="0" max="4" min="4" style="493" width="11.74"/>
    <col collapsed="false" customWidth="true" hidden="true" outlineLevel="0" max="5" min="5" style="493" width="13.24"/>
    <col collapsed="false" customWidth="true" hidden="true" outlineLevel="0" max="6" min="6" style="493" width="10.25"/>
    <col collapsed="false" customWidth="true" hidden="false" outlineLevel="0" max="7" min="7" style="493" width="13.87"/>
    <col collapsed="false" customWidth="true" hidden="false" outlineLevel="0" max="8" min="8" style="493" width="12.99"/>
    <col collapsed="false" customWidth="true" hidden="false" outlineLevel="0" max="9" min="9" style="493" width="12.87"/>
    <col collapsed="false" customWidth="true" hidden="false" outlineLevel="0" max="10" min="10" style="493" width="13.74"/>
    <col collapsed="false" customWidth="true" hidden="false" outlineLevel="0" max="11" min="11" style="493" width="14.86"/>
    <col collapsed="false" customWidth="true" hidden="false" outlineLevel="0" max="12" min="12" style="493" width="14.74"/>
    <col collapsed="false" customWidth="true" hidden="false" outlineLevel="0" max="13" min="13" style="493" width="18.74"/>
    <col collapsed="false" customWidth="true" hidden="false" outlineLevel="0" max="14" min="14" style="640" width="13.87"/>
    <col collapsed="false" customWidth="false" hidden="false" outlineLevel="0" max="257" min="15" style="496" width="9.12"/>
  </cols>
  <sheetData>
    <row r="1" customFormat="false" ht="14.3" hidden="false" customHeight="false" outlineLevel="0" collapsed="false">
      <c r="A1" s="493"/>
      <c r="B1" s="641"/>
      <c r="C1" s="496"/>
      <c r="D1" s="496"/>
      <c r="E1" s="496"/>
      <c r="F1" s="496"/>
      <c r="G1" s="496"/>
      <c r="H1" s="496"/>
      <c r="I1" s="496"/>
      <c r="L1" s="496"/>
      <c r="M1" s="642" t="s">
        <v>1154</v>
      </c>
      <c r="N1" s="496"/>
    </row>
    <row r="2" customFormat="false" ht="14.3" hidden="false" customHeight="false" outlineLevel="0" collapsed="false">
      <c r="A2" s="493"/>
      <c r="B2" s="641"/>
      <c r="C2" s="496"/>
      <c r="D2" s="496"/>
      <c r="E2" s="496"/>
      <c r="F2" s="496"/>
      <c r="G2" s="496"/>
      <c r="H2" s="496"/>
      <c r="I2" s="496"/>
      <c r="L2" s="496"/>
      <c r="M2" s="643" t="s">
        <v>1023</v>
      </c>
      <c r="N2" s="496"/>
    </row>
    <row r="3" customFormat="false" ht="14.3" hidden="false" customHeight="false" outlineLevel="0" collapsed="false">
      <c r="A3" s="493"/>
      <c r="B3" s="641"/>
      <c r="C3" s="496"/>
      <c r="D3" s="496"/>
      <c r="E3" s="496"/>
      <c r="F3" s="496"/>
      <c r="G3" s="496"/>
      <c r="H3" s="496"/>
      <c r="I3" s="496"/>
      <c r="L3" s="496"/>
      <c r="M3" s="641" t="s">
        <v>266</v>
      </c>
      <c r="N3" s="643"/>
    </row>
    <row r="4" customFormat="false" ht="9" hidden="false" customHeight="true" outlineLevel="0" collapsed="false"/>
    <row r="5" customFormat="false" ht="17.35" hidden="false" customHeight="true" outlineLevel="0" collapsed="false">
      <c r="A5" s="644"/>
      <c r="B5" s="645" t="s">
        <v>1155</v>
      </c>
      <c r="C5" s="645"/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</row>
    <row r="6" customFormat="false" ht="13.6" hidden="false" customHeight="true" outlineLevel="0" collapsed="false">
      <c r="B6" s="638"/>
      <c r="C6" s="638"/>
      <c r="D6" s="638"/>
      <c r="E6" s="638"/>
      <c r="F6" s="638"/>
      <c r="G6" s="638"/>
      <c r="H6" s="638"/>
      <c r="I6" s="638"/>
      <c r="J6" s="646"/>
      <c r="K6" s="646"/>
      <c r="L6" s="646"/>
      <c r="M6" s="646"/>
    </row>
    <row r="7" s="652" customFormat="true" ht="104.95" hidden="false" customHeight="true" outlineLevel="0" collapsed="false">
      <c r="A7" s="647"/>
      <c r="B7" s="647" t="s">
        <v>1156</v>
      </c>
      <c r="C7" s="648" t="s">
        <v>1125</v>
      </c>
      <c r="D7" s="648" t="s">
        <v>1157</v>
      </c>
      <c r="E7" s="648" t="s">
        <v>1116</v>
      </c>
      <c r="F7" s="649" t="s">
        <v>1117</v>
      </c>
      <c r="G7" s="648" t="s">
        <v>1158</v>
      </c>
      <c r="H7" s="648" t="s">
        <v>1159</v>
      </c>
      <c r="I7" s="571" t="s">
        <v>1160</v>
      </c>
      <c r="J7" s="571" t="s">
        <v>1161</v>
      </c>
      <c r="K7" s="648" t="s">
        <v>200</v>
      </c>
      <c r="L7" s="648" t="s">
        <v>1129</v>
      </c>
      <c r="M7" s="650" t="s">
        <v>207</v>
      </c>
      <c r="N7" s="651" t="s">
        <v>1133</v>
      </c>
    </row>
    <row r="8" customFormat="false" ht="14.3" hidden="false" customHeight="false" outlineLevel="0" collapsed="false">
      <c r="A8" s="502" t="n">
        <v>1</v>
      </c>
      <c r="B8" s="653" t="s">
        <v>1134</v>
      </c>
      <c r="C8" s="654" t="n">
        <v>0</v>
      </c>
      <c r="D8" s="654" t="n">
        <v>0</v>
      </c>
      <c r="E8" s="655"/>
      <c r="F8" s="655"/>
      <c r="G8" s="507" t="n">
        <v>9.4</v>
      </c>
      <c r="H8" s="507" t="n">
        <v>8.2</v>
      </c>
      <c r="I8" s="505" t="n">
        <v>80</v>
      </c>
      <c r="J8" s="507" t="n">
        <v>29.1</v>
      </c>
      <c r="K8" s="507" t="n">
        <v>17.1</v>
      </c>
      <c r="L8" s="507" t="n">
        <v>78</v>
      </c>
      <c r="M8" s="507"/>
      <c r="N8" s="656" t="n">
        <f aca="false">SUM(G8:L8)</f>
        <v>221.8</v>
      </c>
    </row>
    <row r="9" customFormat="false" ht="14.3" hidden="false" customHeight="false" outlineLevel="0" collapsed="false">
      <c r="A9" s="502" t="n">
        <v>2</v>
      </c>
      <c r="B9" s="653" t="s">
        <v>1135</v>
      </c>
      <c r="C9" s="654" t="n">
        <v>0</v>
      </c>
      <c r="D9" s="657" t="n">
        <v>0</v>
      </c>
      <c r="E9" s="658"/>
      <c r="F9" s="658"/>
      <c r="G9" s="507" t="n">
        <v>9.4</v>
      </c>
      <c r="H9" s="507" t="n">
        <v>5.5</v>
      </c>
      <c r="I9" s="505" t="n">
        <v>48</v>
      </c>
      <c r="J9" s="507" t="n">
        <v>35.9</v>
      </c>
      <c r="K9" s="507" t="n">
        <v>21.3</v>
      </c>
      <c r="L9" s="507" t="n">
        <v>193</v>
      </c>
      <c r="M9" s="507" t="n">
        <v>400</v>
      </c>
      <c r="N9" s="656" t="n">
        <f aca="false">SUM(G9:M9)</f>
        <v>713.1</v>
      </c>
    </row>
    <row r="10" customFormat="false" ht="14.3" hidden="false" customHeight="false" outlineLevel="0" collapsed="false">
      <c r="A10" s="502" t="n">
        <v>3</v>
      </c>
      <c r="B10" s="653" t="s">
        <v>1136</v>
      </c>
      <c r="C10" s="654" t="n">
        <v>0</v>
      </c>
      <c r="D10" s="657" t="n">
        <v>0</v>
      </c>
      <c r="E10" s="658"/>
      <c r="F10" s="658"/>
      <c r="G10" s="507" t="n">
        <v>30.6</v>
      </c>
      <c r="H10" s="507" t="n">
        <v>11.4</v>
      </c>
      <c r="I10" s="505" t="n">
        <v>80</v>
      </c>
      <c r="J10" s="507" t="n">
        <v>105.3</v>
      </c>
      <c r="K10" s="507" t="n">
        <v>30.6</v>
      </c>
      <c r="L10" s="507" t="n">
        <v>155</v>
      </c>
      <c r="M10" s="507"/>
      <c r="N10" s="656" t="n">
        <f aca="false">SUM(G10:L10)</f>
        <v>412.9</v>
      </c>
    </row>
    <row r="11" s="639" customFormat="true" ht="14.3" hidden="false" customHeight="false" outlineLevel="0" collapsed="false">
      <c r="A11" s="502" t="n">
        <v>4</v>
      </c>
      <c r="B11" s="653" t="s">
        <v>1137</v>
      </c>
      <c r="C11" s="654" t="n">
        <v>0</v>
      </c>
      <c r="D11" s="657" t="n">
        <v>0</v>
      </c>
      <c r="E11" s="658"/>
      <c r="F11" s="658"/>
      <c r="G11" s="507" t="n">
        <v>7</v>
      </c>
      <c r="H11" s="507" t="n">
        <v>7</v>
      </c>
      <c r="I11" s="505" t="n">
        <v>32</v>
      </c>
      <c r="J11" s="507" t="n">
        <v>15</v>
      </c>
      <c r="K11" s="507" t="n">
        <v>6</v>
      </c>
      <c r="L11" s="507" t="n">
        <v>39</v>
      </c>
      <c r="M11" s="507"/>
      <c r="N11" s="656" t="n">
        <f aca="false">SUM(G11:L11)</f>
        <v>106</v>
      </c>
    </row>
    <row r="12" customFormat="false" ht="17.35" hidden="false" customHeight="true" outlineLevel="0" collapsed="false">
      <c r="A12" s="502" t="n">
        <v>5</v>
      </c>
      <c r="B12" s="653" t="s">
        <v>1092</v>
      </c>
      <c r="C12" s="654" t="n">
        <v>0</v>
      </c>
      <c r="D12" s="657" t="n">
        <v>0</v>
      </c>
      <c r="E12" s="658"/>
      <c r="F12" s="658"/>
      <c r="G12" s="507" t="n">
        <v>7</v>
      </c>
      <c r="H12" s="507" t="n">
        <v>12.2</v>
      </c>
      <c r="I12" s="505" t="n">
        <v>64</v>
      </c>
      <c r="J12" s="507" t="n">
        <v>98.3</v>
      </c>
      <c r="K12" s="507" t="n">
        <v>31.2</v>
      </c>
      <c r="L12" s="507" t="n">
        <v>97</v>
      </c>
      <c r="M12" s="507"/>
      <c r="N12" s="656" t="n">
        <f aca="false">SUM(G12:L12)</f>
        <v>309.7</v>
      </c>
    </row>
    <row r="13" customFormat="false" ht="14.3" hidden="false" customHeight="false" outlineLevel="0" collapsed="false">
      <c r="A13" s="502" t="n">
        <v>6</v>
      </c>
      <c r="B13" s="653" t="s">
        <v>1031</v>
      </c>
      <c r="C13" s="654" t="n">
        <v>0</v>
      </c>
      <c r="D13" s="657" t="n">
        <v>0</v>
      </c>
      <c r="E13" s="658"/>
      <c r="F13" s="658"/>
      <c r="G13" s="507" t="n">
        <v>7</v>
      </c>
      <c r="H13" s="507" t="n">
        <v>0.9</v>
      </c>
      <c r="I13" s="505" t="n">
        <v>48</v>
      </c>
      <c r="J13" s="507" t="n">
        <v>13</v>
      </c>
      <c r="K13" s="507" t="n">
        <v>5.2</v>
      </c>
      <c r="L13" s="507" t="n">
        <v>19</v>
      </c>
      <c r="M13" s="507"/>
      <c r="N13" s="656" t="n">
        <f aca="false">SUM(G13:L13)</f>
        <v>93.1</v>
      </c>
    </row>
    <row r="14" customFormat="false" ht="14.3" hidden="false" customHeight="false" outlineLevel="0" collapsed="false">
      <c r="A14" s="502" t="n">
        <v>7</v>
      </c>
      <c r="B14" s="653" t="s">
        <v>1139</v>
      </c>
      <c r="C14" s="654" t="n">
        <v>0</v>
      </c>
      <c r="D14" s="657" t="n">
        <v>0</v>
      </c>
      <c r="E14" s="658"/>
      <c r="F14" s="658"/>
      <c r="G14" s="507" t="n">
        <v>21.2</v>
      </c>
      <c r="H14" s="507" t="n">
        <v>51.8</v>
      </c>
      <c r="I14" s="505" t="n">
        <v>80</v>
      </c>
      <c r="J14" s="507" t="n">
        <v>65.1</v>
      </c>
      <c r="K14" s="507" t="n">
        <v>36.7</v>
      </c>
      <c r="L14" s="507" t="n">
        <v>193</v>
      </c>
      <c r="M14" s="507"/>
      <c r="N14" s="656" t="n">
        <f aca="false">SUM(G14:L14)</f>
        <v>447.8</v>
      </c>
    </row>
    <row r="15" customFormat="false" ht="14.3" hidden="false" customHeight="false" outlineLevel="0" collapsed="false">
      <c r="A15" s="502" t="n">
        <v>8</v>
      </c>
      <c r="B15" s="653" t="s">
        <v>1140</v>
      </c>
      <c r="C15" s="654" t="n">
        <v>0</v>
      </c>
      <c r="D15" s="657" t="n">
        <v>0</v>
      </c>
      <c r="E15" s="658"/>
      <c r="F15" s="658"/>
      <c r="G15" s="507" t="n">
        <v>35.4</v>
      </c>
      <c r="H15" s="507" t="n">
        <v>15.7</v>
      </c>
      <c r="I15" s="505" t="n">
        <v>96</v>
      </c>
      <c r="J15" s="507" t="n">
        <v>120.9</v>
      </c>
      <c r="K15" s="507" t="n">
        <v>41.9</v>
      </c>
      <c r="L15" s="507" t="n">
        <v>136</v>
      </c>
      <c r="M15" s="507" t="n">
        <v>450</v>
      </c>
      <c r="N15" s="656" t="n">
        <f aca="false">SUM(G15:M15)</f>
        <v>895.9</v>
      </c>
    </row>
    <row r="16" customFormat="false" ht="14.3" hidden="false" customHeight="false" outlineLevel="0" collapsed="false">
      <c r="A16" s="659" t="n">
        <v>9</v>
      </c>
      <c r="B16" s="660" t="s">
        <v>1141</v>
      </c>
      <c r="C16" s="654" t="n">
        <v>0</v>
      </c>
      <c r="D16" s="657" t="n">
        <v>0</v>
      </c>
      <c r="E16" s="658"/>
      <c r="F16" s="658"/>
      <c r="G16" s="507" t="n">
        <v>7</v>
      </c>
      <c r="H16" s="507" t="n">
        <v>5.2</v>
      </c>
      <c r="I16" s="505" t="n">
        <v>64</v>
      </c>
      <c r="J16" s="507" t="n">
        <v>56</v>
      </c>
      <c r="K16" s="507" t="n">
        <v>18.7</v>
      </c>
      <c r="L16" s="507" t="n">
        <v>58</v>
      </c>
      <c r="M16" s="507"/>
      <c r="N16" s="656" t="n">
        <f aca="false">SUM(G16:L16)</f>
        <v>208.9</v>
      </c>
    </row>
    <row r="17" customFormat="false" ht="14.3" hidden="false" customHeight="false" outlineLevel="0" collapsed="false">
      <c r="A17" s="502" t="n">
        <v>10</v>
      </c>
      <c r="B17" s="653" t="s">
        <v>1142</v>
      </c>
      <c r="C17" s="654" t="n">
        <v>0</v>
      </c>
      <c r="D17" s="657" t="n">
        <v>0</v>
      </c>
      <c r="E17" s="658"/>
      <c r="F17" s="658"/>
      <c r="G17" s="507" t="n">
        <v>7</v>
      </c>
      <c r="H17" s="507" t="n">
        <v>34.6</v>
      </c>
      <c r="I17" s="505" t="n">
        <v>48</v>
      </c>
      <c r="J17" s="507" t="n">
        <v>12.5</v>
      </c>
      <c r="K17" s="507" t="n">
        <v>6.3</v>
      </c>
      <c r="L17" s="507" t="n">
        <v>39</v>
      </c>
      <c r="M17" s="507"/>
      <c r="N17" s="656" t="n">
        <f aca="false">SUM(G17:L17)</f>
        <v>147.4</v>
      </c>
    </row>
    <row r="18" customFormat="false" ht="14.3" hidden="false" customHeight="false" outlineLevel="0" collapsed="false">
      <c r="A18" s="502" t="n">
        <v>11</v>
      </c>
      <c r="B18" s="653" t="s">
        <v>1143</v>
      </c>
      <c r="C18" s="654" t="n">
        <v>0</v>
      </c>
      <c r="D18" s="657" t="n">
        <v>0</v>
      </c>
      <c r="E18" s="658"/>
      <c r="F18" s="658"/>
      <c r="G18" s="507" t="n">
        <v>7</v>
      </c>
      <c r="H18" s="507" t="n">
        <v>30.9</v>
      </c>
      <c r="I18" s="505" t="n">
        <v>48</v>
      </c>
      <c r="J18" s="507" t="n">
        <v>30.5</v>
      </c>
      <c r="K18" s="507" t="n">
        <v>10.2</v>
      </c>
      <c r="L18" s="507" t="n">
        <v>39</v>
      </c>
      <c r="M18" s="507" t="n">
        <v>500</v>
      </c>
      <c r="N18" s="656" t="n">
        <f aca="false">SUM(G18:M18)</f>
        <v>665.6</v>
      </c>
    </row>
    <row r="19" customFormat="false" ht="15.8" hidden="false" customHeight="true" outlineLevel="0" collapsed="false">
      <c r="A19" s="502" t="n">
        <v>12</v>
      </c>
      <c r="B19" s="653" t="s">
        <v>1144</v>
      </c>
      <c r="C19" s="654" t="n">
        <v>0</v>
      </c>
      <c r="D19" s="657" t="n">
        <v>0</v>
      </c>
      <c r="E19" s="658"/>
      <c r="F19" s="658"/>
      <c r="G19" s="507" t="n">
        <v>4.8</v>
      </c>
      <c r="H19" s="507" t="n">
        <v>13.1</v>
      </c>
      <c r="I19" s="505" t="n">
        <v>48</v>
      </c>
      <c r="J19" s="507" t="n">
        <v>16.7</v>
      </c>
      <c r="K19" s="507" t="n">
        <v>7</v>
      </c>
      <c r="L19" s="507" t="n">
        <v>39</v>
      </c>
      <c r="M19" s="507"/>
      <c r="N19" s="656" t="n">
        <f aca="false">SUM(G19:L19)</f>
        <v>128.6</v>
      </c>
    </row>
    <row r="20" customFormat="false" ht="16.5" hidden="false" customHeight="true" outlineLevel="0" collapsed="false">
      <c r="A20" s="502" t="n">
        <v>13</v>
      </c>
      <c r="B20" s="653" t="s">
        <v>1145</v>
      </c>
      <c r="C20" s="654" t="n">
        <v>0</v>
      </c>
      <c r="D20" s="657" t="n">
        <v>0</v>
      </c>
      <c r="E20" s="658"/>
      <c r="F20" s="658"/>
      <c r="G20" s="507"/>
      <c r="H20" s="507"/>
      <c r="I20" s="505" t="n">
        <v>64</v>
      </c>
      <c r="J20" s="507" t="n">
        <v>28.5</v>
      </c>
      <c r="K20" s="507" t="n">
        <v>10.9</v>
      </c>
      <c r="L20" s="507" t="n">
        <v>39</v>
      </c>
      <c r="M20" s="507" t="n">
        <v>648</v>
      </c>
      <c r="N20" s="656" t="n">
        <f aca="false">SUM(G20:M20)</f>
        <v>790.4</v>
      </c>
    </row>
    <row r="21" customFormat="false" ht="14.3" hidden="false" customHeight="false" outlineLevel="0" collapsed="false">
      <c r="A21" s="502" t="n">
        <v>14</v>
      </c>
      <c r="B21" s="653" t="s">
        <v>1146</v>
      </c>
      <c r="C21" s="654" t="n">
        <v>0</v>
      </c>
      <c r="D21" s="657" t="n">
        <v>0</v>
      </c>
      <c r="E21" s="658"/>
      <c r="F21" s="658"/>
      <c r="G21" s="507" t="n">
        <v>11.8</v>
      </c>
      <c r="H21" s="507" t="n">
        <v>1.2</v>
      </c>
      <c r="I21" s="505" t="n">
        <v>80</v>
      </c>
      <c r="J21" s="507" t="n">
        <v>87.1</v>
      </c>
      <c r="K21" s="507" t="n">
        <v>21</v>
      </c>
      <c r="L21" s="507" t="n">
        <v>78</v>
      </c>
      <c r="M21" s="507"/>
      <c r="N21" s="656" t="n">
        <f aca="false">SUM(G21:L21)</f>
        <v>279.1</v>
      </c>
    </row>
    <row r="22" customFormat="false" ht="14.3" hidden="false" customHeight="false" outlineLevel="0" collapsed="false">
      <c r="A22" s="502" t="n">
        <v>15</v>
      </c>
      <c r="B22" s="653" t="s">
        <v>1147</v>
      </c>
      <c r="C22" s="654"/>
      <c r="D22" s="657" t="n">
        <v>0</v>
      </c>
      <c r="E22" s="658"/>
      <c r="F22" s="658"/>
      <c r="G22" s="507" t="n">
        <v>9.4</v>
      </c>
      <c r="H22" s="507"/>
      <c r="I22" s="505" t="n">
        <v>32</v>
      </c>
      <c r="J22" s="507" t="n">
        <v>34</v>
      </c>
      <c r="K22" s="507" t="n">
        <v>6.9</v>
      </c>
      <c r="L22" s="507" t="n">
        <v>19</v>
      </c>
      <c r="M22" s="507"/>
      <c r="N22" s="656" t="n">
        <f aca="false">SUM(G22:L22)</f>
        <v>101.3</v>
      </c>
    </row>
    <row r="23" customFormat="false" ht="14.3" hidden="false" customHeight="false" outlineLevel="0" collapsed="false">
      <c r="A23" s="502" t="n">
        <v>16</v>
      </c>
      <c r="B23" s="653" t="s">
        <v>1148</v>
      </c>
      <c r="C23" s="654" t="n">
        <v>0</v>
      </c>
      <c r="D23" s="657" t="n">
        <v>0</v>
      </c>
      <c r="E23" s="658"/>
      <c r="F23" s="658"/>
      <c r="G23" s="507"/>
      <c r="H23" s="507" t="n">
        <v>34.6</v>
      </c>
      <c r="I23" s="505" t="n">
        <v>64</v>
      </c>
      <c r="J23" s="507" t="n">
        <v>69.6</v>
      </c>
      <c r="K23" s="507" t="n">
        <v>35.9</v>
      </c>
      <c r="L23" s="507" t="n">
        <v>193</v>
      </c>
      <c r="M23" s="507" t="n">
        <v>500</v>
      </c>
      <c r="N23" s="656" t="n">
        <f aca="false">SUM(G23:M23)</f>
        <v>897.1</v>
      </c>
    </row>
    <row r="24" customFormat="false" ht="17.35" hidden="false" customHeight="true" outlineLevel="0" collapsed="false">
      <c r="A24" s="502" t="n">
        <v>17</v>
      </c>
      <c r="B24" s="653" t="s">
        <v>1149</v>
      </c>
      <c r="C24" s="654" t="n">
        <v>0</v>
      </c>
      <c r="D24" s="657" t="n">
        <v>0</v>
      </c>
      <c r="E24" s="658"/>
      <c r="F24" s="658"/>
      <c r="G24" s="507" t="n">
        <v>14.2</v>
      </c>
      <c r="H24" s="507" t="n">
        <v>1.7</v>
      </c>
      <c r="I24" s="505" t="n">
        <v>48</v>
      </c>
      <c r="J24" s="507" t="n">
        <v>57.7</v>
      </c>
      <c r="K24" s="507" t="n">
        <v>24.4</v>
      </c>
      <c r="L24" s="507" t="n">
        <v>97</v>
      </c>
      <c r="M24" s="507"/>
      <c r="N24" s="656" t="n">
        <f aca="false">SUM(G24:L24)</f>
        <v>243</v>
      </c>
    </row>
    <row r="25" customFormat="false" ht="14.3" hidden="false" customHeight="false" outlineLevel="0" collapsed="false">
      <c r="A25" s="502" t="n">
        <v>18</v>
      </c>
      <c r="B25" s="653" t="s">
        <v>1150</v>
      </c>
      <c r="C25" s="654" t="n">
        <v>0</v>
      </c>
      <c r="D25" s="657" t="n">
        <v>0</v>
      </c>
      <c r="E25" s="658"/>
      <c r="F25" s="658"/>
      <c r="G25" s="507" t="n">
        <v>14.2</v>
      </c>
      <c r="H25" s="507" t="n">
        <v>3.5</v>
      </c>
      <c r="I25" s="505" t="n">
        <v>48</v>
      </c>
      <c r="J25" s="507" t="n">
        <v>36.4</v>
      </c>
      <c r="K25" s="507" t="n">
        <v>13.7</v>
      </c>
      <c r="L25" s="507" t="n">
        <v>117</v>
      </c>
      <c r="M25" s="507"/>
      <c r="N25" s="656" t="n">
        <f aca="false">SUM(G25:L25)</f>
        <v>232.8</v>
      </c>
    </row>
    <row r="26" customFormat="false" ht="14.3" hidden="false" customHeight="false" outlineLevel="0" collapsed="false">
      <c r="A26" s="502" t="n">
        <v>19</v>
      </c>
      <c r="B26" s="653" t="s">
        <v>1151</v>
      </c>
      <c r="C26" s="654" t="n">
        <v>0</v>
      </c>
      <c r="D26" s="657" t="n">
        <v>0</v>
      </c>
      <c r="E26" s="658"/>
      <c r="F26" s="658"/>
      <c r="G26" s="507" t="n">
        <v>7</v>
      </c>
      <c r="H26" s="507" t="n">
        <v>5.8</v>
      </c>
      <c r="I26" s="505" t="n">
        <v>48</v>
      </c>
      <c r="J26" s="507" t="n">
        <v>43.1</v>
      </c>
      <c r="K26" s="507" t="n">
        <v>5.1</v>
      </c>
      <c r="L26" s="507" t="n">
        <v>58</v>
      </c>
      <c r="M26" s="507"/>
      <c r="N26" s="656" t="n">
        <f aca="false">SUM(G26:L26)</f>
        <v>167</v>
      </c>
    </row>
    <row r="27" customFormat="false" ht="14.3" hidden="false" customHeight="false" outlineLevel="0" collapsed="false">
      <c r="A27" s="502" t="n">
        <v>20</v>
      </c>
      <c r="B27" s="653" t="s">
        <v>1111</v>
      </c>
      <c r="C27" s="654" t="n">
        <v>0</v>
      </c>
      <c r="D27" s="657" t="n">
        <v>0</v>
      </c>
      <c r="E27" s="658"/>
      <c r="F27" s="658"/>
      <c r="G27" s="507" t="n">
        <v>9.4</v>
      </c>
      <c r="H27" s="507" t="n">
        <v>11.9</v>
      </c>
      <c r="I27" s="505" t="n">
        <v>48</v>
      </c>
      <c r="J27" s="507" t="n">
        <v>67</v>
      </c>
      <c r="K27" s="507" t="n">
        <v>11.1</v>
      </c>
      <c r="L27" s="507" t="n">
        <v>39</v>
      </c>
      <c r="M27" s="507"/>
      <c r="N27" s="656" t="n">
        <f aca="false">SUM(G27:L27)</f>
        <v>186.4</v>
      </c>
    </row>
    <row r="28" s="661" customFormat="true" ht="18.7" hidden="false" customHeight="true" outlineLevel="0" collapsed="false">
      <c r="A28" s="502" t="n">
        <v>21</v>
      </c>
      <c r="B28" s="653" t="s">
        <v>1152</v>
      </c>
      <c r="C28" s="654" t="n">
        <v>0</v>
      </c>
      <c r="D28" s="657" t="n">
        <v>0</v>
      </c>
      <c r="E28" s="658"/>
      <c r="F28" s="658"/>
      <c r="G28" s="507" t="n">
        <v>21.2</v>
      </c>
      <c r="H28" s="507" t="n">
        <v>35.5</v>
      </c>
      <c r="I28" s="505" t="n">
        <v>64</v>
      </c>
      <c r="J28" s="507" t="n">
        <v>59.1</v>
      </c>
      <c r="K28" s="507" t="n">
        <v>38.6</v>
      </c>
      <c r="L28" s="507" t="n">
        <v>136</v>
      </c>
      <c r="M28" s="507"/>
      <c r="N28" s="656" t="n">
        <f aca="false">SUM(G28:L28)</f>
        <v>354.4</v>
      </c>
    </row>
    <row r="29" customFormat="false" ht="21.75" hidden="false" customHeight="true" outlineLevel="0" collapsed="false">
      <c r="A29" s="662"/>
      <c r="B29" s="663" t="s">
        <v>1153</v>
      </c>
      <c r="C29" s="664" t="n">
        <f aca="false">SUM(C8:C28)</f>
        <v>0</v>
      </c>
      <c r="D29" s="664" t="n">
        <f aca="false">SUM(D8:D28)</f>
        <v>0</v>
      </c>
      <c r="E29" s="665" t="n">
        <f aca="false">SUM(E8:E28)</f>
        <v>0</v>
      </c>
      <c r="F29" s="665" t="n">
        <f aca="false">SUM(F8:F28)</f>
        <v>0</v>
      </c>
      <c r="G29" s="666" t="n">
        <f aca="false">SUM(G8:G28)</f>
        <v>240</v>
      </c>
      <c r="H29" s="666" t="n">
        <f aca="false">SUM(H8:H28)</f>
        <v>290.7</v>
      </c>
      <c r="I29" s="666" t="n">
        <f aca="false">SUM(I8:I28)</f>
        <v>1232</v>
      </c>
      <c r="J29" s="666" t="n">
        <f aca="false">SUM(J8:J28)</f>
        <v>1080.8</v>
      </c>
      <c r="K29" s="666" t="n">
        <f aca="false">SUM(K8:K28)</f>
        <v>399.8</v>
      </c>
      <c r="L29" s="666" t="n">
        <f aca="false">SUM(L8:L28)</f>
        <v>1861</v>
      </c>
      <c r="M29" s="666" t="n">
        <f aca="false">SUM(M8:M28)</f>
        <v>2498</v>
      </c>
      <c r="N29" s="666" t="n">
        <f aca="false">SUM(N8:N28)</f>
        <v>7602.3</v>
      </c>
    </row>
  </sheetData>
  <mergeCells count="1">
    <mergeCell ref="B5:N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12109375" defaultRowHeight="14.3" zeroHeight="false" outlineLevelRow="0" outlineLevelCol="0"/>
  <cols>
    <col collapsed="false" customWidth="true" hidden="false" outlineLevel="0" max="1" min="1" style="638" width="5.25"/>
    <col collapsed="false" customWidth="true" hidden="false" outlineLevel="0" max="2" min="2" style="639" width="18.12"/>
    <col collapsed="false" customWidth="true" hidden="true" outlineLevel="0" max="3" min="3" style="493" width="10.61"/>
    <col collapsed="false" customWidth="true" hidden="true" outlineLevel="0" max="4" min="4" style="493" width="11.86"/>
    <col collapsed="false" customWidth="true" hidden="true" outlineLevel="0" max="5" min="5" style="493" width="11.99"/>
    <col collapsed="false" customWidth="true" hidden="false" outlineLevel="0" max="6" min="6" style="493" width="15.25"/>
    <col collapsed="false" customWidth="true" hidden="false" outlineLevel="0" max="7" min="7" style="493" width="13.99"/>
    <col collapsed="false" customWidth="true" hidden="false" outlineLevel="0" max="8" min="8" style="493" width="14.86"/>
    <col collapsed="false" customWidth="true" hidden="false" outlineLevel="0" max="9" min="9" style="493" width="15.12"/>
    <col collapsed="false" customWidth="true" hidden="false" outlineLevel="0" max="10" min="10" style="493" width="14.99"/>
    <col collapsed="false" customWidth="true" hidden="false" outlineLevel="0" max="11" min="11" style="493" width="19.61"/>
    <col collapsed="false" customWidth="true" hidden="false" outlineLevel="0" max="12" min="12" style="661" width="14.37"/>
    <col collapsed="false" customWidth="false" hidden="false" outlineLevel="0" max="257" min="13" style="496" width="9.12"/>
  </cols>
  <sheetData>
    <row r="1" customFormat="false" ht="14.3" hidden="false" customHeight="false" outlineLevel="0" collapsed="false">
      <c r="A1" s="493"/>
      <c r="B1" s="641"/>
      <c r="C1" s="496"/>
      <c r="D1" s="496"/>
      <c r="E1" s="496"/>
      <c r="F1" s="496"/>
      <c r="G1" s="496"/>
      <c r="H1" s="496"/>
      <c r="I1" s="496"/>
      <c r="J1" s="496"/>
      <c r="K1" s="642" t="s">
        <v>1162</v>
      </c>
      <c r="L1" s="496"/>
    </row>
    <row r="2" customFormat="false" ht="14.3" hidden="false" customHeight="false" outlineLevel="0" collapsed="false">
      <c r="A2" s="493"/>
      <c r="B2" s="641"/>
      <c r="C2" s="496"/>
      <c r="D2" s="496"/>
      <c r="E2" s="496"/>
      <c r="F2" s="496"/>
      <c r="G2" s="496"/>
      <c r="H2" s="496"/>
      <c r="I2" s="496"/>
      <c r="J2" s="496"/>
      <c r="K2" s="643" t="s">
        <v>1023</v>
      </c>
      <c r="L2" s="496"/>
    </row>
    <row r="3" customFormat="false" ht="14.3" hidden="false" customHeight="false" outlineLevel="0" collapsed="false">
      <c r="A3" s="493"/>
      <c r="B3" s="641"/>
      <c r="C3" s="496"/>
      <c r="D3" s="496"/>
      <c r="E3" s="496"/>
      <c r="F3" s="496"/>
      <c r="G3" s="496"/>
      <c r="H3" s="496"/>
      <c r="I3" s="496"/>
      <c r="J3" s="496"/>
      <c r="K3" s="641" t="s">
        <v>1163</v>
      </c>
      <c r="L3" s="643"/>
    </row>
    <row r="4" customFormat="false" ht="14.3" hidden="false" customHeight="true" outlineLevel="0" collapsed="false"/>
    <row r="5" customFormat="false" ht="16.5" hidden="false" customHeight="true" outlineLevel="0" collapsed="false">
      <c r="A5" s="644"/>
      <c r="B5" s="645" t="s">
        <v>1164</v>
      </c>
      <c r="C5" s="645"/>
      <c r="D5" s="645"/>
      <c r="E5" s="645"/>
      <c r="F5" s="645"/>
      <c r="G5" s="645"/>
      <c r="H5" s="645"/>
      <c r="I5" s="645"/>
      <c r="J5" s="645"/>
      <c r="K5" s="645"/>
      <c r="L5" s="645"/>
    </row>
    <row r="6" customFormat="false" ht="8.35" hidden="false" customHeight="true" outlineLevel="0" collapsed="false">
      <c r="B6" s="638"/>
      <c r="C6" s="638"/>
      <c r="D6" s="638"/>
      <c r="E6" s="638"/>
      <c r="F6" s="638"/>
      <c r="G6" s="638"/>
      <c r="H6" s="638"/>
      <c r="I6" s="646"/>
      <c r="J6" s="646"/>
      <c r="K6" s="646"/>
    </row>
    <row r="7" s="652" customFormat="true" ht="109.55" hidden="false" customHeight="true" outlineLevel="0" collapsed="false">
      <c r="A7" s="647"/>
      <c r="B7" s="647" t="s">
        <v>1156</v>
      </c>
      <c r="C7" s="667" t="s">
        <v>1165</v>
      </c>
      <c r="D7" s="647" t="s">
        <v>1166</v>
      </c>
      <c r="E7" s="648" t="s">
        <v>1116</v>
      </c>
      <c r="F7" s="648" t="s">
        <v>1158</v>
      </c>
      <c r="G7" s="648" t="s">
        <v>1159</v>
      </c>
      <c r="H7" s="571" t="s">
        <v>1160</v>
      </c>
      <c r="I7" s="571" t="s">
        <v>1161</v>
      </c>
      <c r="J7" s="648" t="s">
        <v>200</v>
      </c>
      <c r="K7" s="650" t="s">
        <v>207</v>
      </c>
      <c r="L7" s="651" t="s">
        <v>1133</v>
      </c>
    </row>
    <row r="8" customFormat="false" ht="14.3" hidden="false" customHeight="false" outlineLevel="0" collapsed="false">
      <c r="A8" s="502" t="n">
        <v>1</v>
      </c>
      <c r="B8" s="653" t="s">
        <v>1134</v>
      </c>
      <c r="C8" s="668"/>
      <c r="D8" s="668"/>
      <c r="E8" s="655"/>
      <c r="F8" s="507" t="n">
        <v>9.4</v>
      </c>
      <c r="G8" s="507" t="n">
        <v>8.2</v>
      </c>
      <c r="H8" s="507" t="n">
        <v>80</v>
      </c>
      <c r="I8" s="507" t="n">
        <v>29.1</v>
      </c>
      <c r="J8" s="507" t="n">
        <v>17.1</v>
      </c>
      <c r="K8" s="507" t="n">
        <v>250</v>
      </c>
      <c r="L8" s="513" t="n">
        <f aca="false">SUM(F8:K8)</f>
        <v>393.8</v>
      </c>
    </row>
    <row r="9" customFormat="false" ht="14.3" hidden="false" customHeight="false" outlineLevel="0" collapsed="false">
      <c r="A9" s="502" t="n">
        <v>2</v>
      </c>
      <c r="B9" s="653" t="s">
        <v>1135</v>
      </c>
      <c r="C9" s="669"/>
      <c r="D9" s="669"/>
      <c r="E9" s="670"/>
      <c r="F9" s="507" t="n">
        <v>9.4</v>
      </c>
      <c r="G9" s="507" t="n">
        <v>5.5</v>
      </c>
      <c r="H9" s="507" t="n">
        <v>48</v>
      </c>
      <c r="I9" s="507" t="n">
        <v>35.9</v>
      </c>
      <c r="J9" s="507" t="n">
        <v>21.3</v>
      </c>
      <c r="K9" s="507" t="n">
        <v>400</v>
      </c>
      <c r="L9" s="513" t="n">
        <f aca="false">SUM(F9:K9)</f>
        <v>520.1</v>
      </c>
    </row>
    <row r="10" s="639" customFormat="true" ht="14.3" hidden="false" customHeight="false" outlineLevel="0" collapsed="false">
      <c r="A10" s="502" t="n">
        <v>3</v>
      </c>
      <c r="B10" s="653" t="s">
        <v>1136</v>
      </c>
      <c r="C10" s="669"/>
      <c r="D10" s="669"/>
      <c r="E10" s="670"/>
      <c r="F10" s="507" t="n">
        <v>30.6</v>
      </c>
      <c r="G10" s="507" t="n">
        <v>11.4</v>
      </c>
      <c r="H10" s="507" t="n">
        <v>80</v>
      </c>
      <c r="I10" s="507" t="n">
        <v>105.3</v>
      </c>
      <c r="J10" s="507" t="n">
        <v>30.6</v>
      </c>
      <c r="K10" s="507"/>
      <c r="L10" s="513" t="n">
        <f aca="false">SUM(F10:K10)</f>
        <v>257.9</v>
      </c>
    </row>
    <row r="11" customFormat="false" ht="14.3" hidden="false" customHeight="false" outlineLevel="0" collapsed="false">
      <c r="A11" s="502" t="n">
        <v>4</v>
      </c>
      <c r="B11" s="653" t="s">
        <v>1137</v>
      </c>
      <c r="C11" s="669"/>
      <c r="D11" s="669"/>
      <c r="E11" s="670"/>
      <c r="F11" s="507" t="n">
        <v>7</v>
      </c>
      <c r="G11" s="507" t="n">
        <v>7</v>
      </c>
      <c r="H11" s="507" t="n">
        <v>32</v>
      </c>
      <c r="I11" s="507" t="n">
        <v>15</v>
      </c>
      <c r="J11" s="507" t="n">
        <v>6</v>
      </c>
      <c r="K11" s="507"/>
      <c r="L11" s="513" t="n">
        <f aca="false">SUM(F11:K11)</f>
        <v>67</v>
      </c>
    </row>
    <row r="12" customFormat="false" ht="15.8" hidden="false" customHeight="true" outlineLevel="0" collapsed="false">
      <c r="A12" s="502" t="n">
        <v>5</v>
      </c>
      <c r="B12" s="653" t="s">
        <v>1092</v>
      </c>
      <c r="C12" s="669"/>
      <c r="D12" s="669"/>
      <c r="E12" s="670"/>
      <c r="F12" s="507" t="n">
        <v>7</v>
      </c>
      <c r="G12" s="507" t="n">
        <v>12.2</v>
      </c>
      <c r="H12" s="507" t="n">
        <v>64</v>
      </c>
      <c r="I12" s="507" t="n">
        <v>98.3</v>
      </c>
      <c r="J12" s="507" t="n">
        <v>31.2</v>
      </c>
      <c r="K12" s="507"/>
      <c r="L12" s="513" t="n">
        <f aca="false">SUM(F12:K12)</f>
        <v>212.7</v>
      </c>
    </row>
    <row r="13" customFormat="false" ht="14.3" hidden="false" customHeight="false" outlineLevel="0" collapsed="false">
      <c r="A13" s="502" t="n">
        <v>6</v>
      </c>
      <c r="B13" s="653" t="s">
        <v>1167</v>
      </c>
      <c r="C13" s="669"/>
      <c r="D13" s="669"/>
      <c r="E13" s="671"/>
      <c r="F13" s="507" t="n">
        <v>7</v>
      </c>
      <c r="G13" s="507" t="n">
        <v>0.9</v>
      </c>
      <c r="H13" s="507" t="n">
        <v>48</v>
      </c>
      <c r="I13" s="507" t="n">
        <v>13</v>
      </c>
      <c r="J13" s="507" t="n">
        <v>5.2</v>
      </c>
      <c r="K13" s="507"/>
      <c r="L13" s="513" t="n">
        <f aca="false">SUM(F13:K13)</f>
        <v>74.1</v>
      </c>
    </row>
    <row r="14" customFormat="false" ht="14.3" hidden="false" customHeight="false" outlineLevel="0" collapsed="false">
      <c r="A14" s="502" t="n">
        <v>7</v>
      </c>
      <c r="B14" s="653" t="s">
        <v>1139</v>
      </c>
      <c r="C14" s="669"/>
      <c r="D14" s="669"/>
      <c r="E14" s="671"/>
      <c r="F14" s="507" t="n">
        <v>21.2</v>
      </c>
      <c r="G14" s="507" t="n">
        <v>51.8</v>
      </c>
      <c r="H14" s="507" t="n">
        <v>80</v>
      </c>
      <c r="I14" s="507" t="n">
        <v>65.1</v>
      </c>
      <c r="J14" s="507" t="n">
        <v>36.7</v>
      </c>
      <c r="K14" s="507"/>
      <c r="L14" s="513" t="n">
        <f aca="false">SUM(F14:K14)</f>
        <v>254.8</v>
      </c>
    </row>
    <row r="15" customFormat="false" ht="14.3" hidden="false" customHeight="false" outlineLevel="0" collapsed="false">
      <c r="A15" s="502" t="n">
        <v>8</v>
      </c>
      <c r="B15" s="653" t="s">
        <v>1140</v>
      </c>
      <c r="C15" s="669"/>
      <c r="D15" s="669"/>
      <c r="E15" s="671"/>
      <c r="F15" s="507" t="n">
        <v>35.4</v>
      </c>
      <c r="G15" s="507" t="n">
        <v>15.7</v>
      </c>
      <c r="H15" s="507" t="n">
        <v>96</v>
      </c>
      <c r="I15" s="507" t="n">
        <v>120.9</v>
      </c>
      <c r="J15" s="507" t="n">
        <v>41.9</v>
      </c>
      <c r="K15" s="507" t="n">
        <v>450</v>
      </c>
      <c r="L15" s="513" t="n">
        <f aca="false">SUM(F15:K15)</f>
        <v>759.9</v>
      </c>
    </row>
    <row r="16" customFormat="false" ht="14.3" hidden="false" customHeight="false" outlineLevel="0" collapsed="false">
      <c r="A16" s="659" t="n">
        <v>9</v>
      </c>
      <c r="B16" s="660" t="s">
        <v>1141</v>
      </c>
      <c r="C16" s="669"/>
      <c r="D16" s="669"/>
      <c r="E16" s="671"/>
      <c r="F16" s="507" t="n">
        <v>7</v>
      </c>
      <c r="G16" s="507" t="n">
        <v>5.2</v>
      </c>
      <c r="H16" s="507" t="n">
        <v>64</v>
      </c>
      <c r="I16" s="507" t="n">
        <v>56</v>
      </c>
      <c r="J16" s="507" t="n">
        <v>18.7</v>
      </c>
      <c r="K16" s="507"/>
      <c r="L16" s="513" t="n">
        <f aca="false">SUM(F16:K16)</f>
        <v>150.9</v>
      </c>
    </row>
    <row r="17" customFormat="false" ht="14.3" hidden="false" customHeight="false" outlineLevel="0" collapsed="false">
      <c r="A17" s="502" t="n">
        <v>10</v>
      </c>
      <c r="B17" s="653" t="s">
        <v>1142</v>
      </c>
      <c r="C17" s="669"/>
      <c r="D17" s="669"/>
      <c r="E17" s="671"/>
      <c r="F17" s="507" t="n">
        <v>7</v>
      </c>
      <c r="G17" s="507" t="n">
        <v>34.6</v>
      </c>
      <c r="H17" s="507" t="n">
        <v>48</v>
      </c>
      <c r="I17" s="507" t="n">
        <v>12.5</v>
      </c>
      <c r="J17" s="507" t="n">
        <v>6.3</v>
      </c>
      <c r="K17" s="507"/>
      <c r="L17" s="513" t="n">
        <f aca="false">SUM(F17:K17)</f>
        <v>108.4</v>
      </c>
    </row>
    <row r="18" customFormat="false" ht="14.3" hidden="false" customHeight="false" outlineLevel="0" collapsed="false">
      <c r="A18" s="502" t="n">
        <v>11</v>
      </c>
      <c r="B18" s="653" t="s">
        <v>1143</v>
      </c>
      <c r="C18" s="669"/>
      <c r="D18" s="669"/>
      <c r="E18" s="671"/>
      <c r="F18" s="507" t="n">
        <v>7</v>
      </c>
      <c r="G18" s="507" t="n">
        <v>30.9</v>
      </c>
      <c r="H18" s="507" t="n">
        <v>48</v>
      </c>
      <c r="I18" s="507" t="n">
        <v>30.5</v>
      </c>
      <c r="J18" s="507" t="n">
        <v>10.2</v>
      </c>
      <c r="K18" s="507" t="n">
        <v>500</v>
      </c>
      <c r="L18" s="513" t="n">
        <f aca="false">SUM(F18:K18)</f>
        <v>626.6</v>
      </c>
    </row>
    <row r="19" customFormat="false" ht="17.35" hidden="false" customHeight="true" outlineLevel="0" collapsed="false">
      <c r="A19" s="502" t="n">
        <v>12</v>
      </c>
      <c r="B19" s="653" t="s">
        <v>1144</v>
      </c>
      <c r="C19" s="669"/>
      <c r="D19" s="669"/>
      <c r="E19" s="671"/>
      <c r="F19" s="507" t="n">
        <v>4.8</v>
      </c>
      <c r="G19" s="507" t="n">
        <v>13.1</v>
      </c>
      <c r="H19" s="507" t="n">
        <v>48</v>
      </c>
      <c r="I19" s="507" t="n">
        <v>16.7</v>
      </c>
      <c r="J19" s="507" t="n">
        <v>7</v>
      </c>
      <c r="K19" s="507"/>
      <c r="L19" s="513" t="n">
        <f aca="false">SUM(F19:K19)</f>
        <v>89.6</v>
      </c>
    </row>
    <row r="20" customFormat="false" ht="14.95" hidden="false" customHeight="true" outlineLevel="0" collapsed="false">
      <c r="A20" s="502" t="n">
        <v>13</v>
      </c>
      <c r="B20" s="653" t="s">
        <v>1145</v>
      </c>
      <c r="C20" s="669"/>
      <c r="D20" s="669"/>
      <c r="E20" s="671"/>
      <c r="F20" s="507"/>
      <c r="G20" s="507"/>
      <c r="H20" s="507" t="n">
        <v>64</v>
      </c>
      <c r="I20" s="507" t="n">
        <v>28.5</v>
      </c>
      <c r="J20" s="507" t="n">
        <v>10.9</v>
      </c>
      <c r="K20" s="507" t="n">
        <v>648</v>
      </c>
      <c r="L20" s="513" t="n">
        <f aca="false">SUM(F20:K20)</f>
        <v>751.4</v>
      </c>
    </row>
    <row r="21" customFormat="false" ht="14.3" hidden="false" customHeight="false" outlineLevel="0" collapsed="false">
      <c r="A21" s="502" t="n">
        <v>14</v>
      </c>
      <c r="B21" s="653" t="s">
        <v>1146</v>
      </c>
      <c r="C21" s="669"/>
      <c r="D21" s="669"/>
      <c r="E21" s="671"/>
      <c r="F21" s="507" t="n">
        <v>11.8</v>
      </c>
      <c r="G21" s="507" t="n">
        <v>1.2</v>
      </c>
      <c r="H21" s="507" t="n">
        <v>80</v>
      </c>
      <c r="I21" s="507" t="n">
        <v>87.1</v>
      </c>
      <c r="J21" s="507" t="n">
        <v>21</v>
      </c>
      <c r="K21" s="507"/>
      <c r="L21" s="513" t="n">
        <f aca="false">SUM(F21:K21)</f>
        <v>201.1</v>
      </c>
    </row>
    <row r="22" customFormat="false" ht="14.3" hidden="false" customHeight="false" outlineLevel="0" collapsed="false">
      <c r="A22" s="502" t="n">
        <v>15</v>
      </c>
      <c r="B22" s="653" t="s">
        <v>1147</v>
      </c>
      <c r="C22" s="669"/>
      <c r="D22" s="669"/>
      <c r="E22" s="671"/>
      <c r="F22" s="507" t="n">
        <v>9.4</v>
      </c>
      <c r="G22" s="507"/>
      <c r="H22" s="507" t="n">
        <v>32</v>
      </c>
      <c r="I22" s="507" t="n">
        <v>34</v>
      </c>
      <c r="J22" s="507" t="n">
        <v>6.9</v>
      </c>
      <c r="K22" s="507"/>
      <c r="L22" s="513" t="n">
        <f aca="false">SUM(F22:K22)</f>
        <v>82.3</v>
      </c>
    </row>
    <row r="23" customFormat="false" ht="14.3" hidden="false" customHeight="false" outlineLevel="0" collapsed="false">
      <c r="A23" s="502" t="n">
        <v>16</v>
      </c>
      <c r="B23" s="653" t="s">
        <v>1148</v>
      </c>
      <c r="C23" s="669"/>
      <c r="D23" s="669"/>
      <c r="E23" s="671"/>
      <c r="F23" s="507"/>
      <c r="G23" s="507" t="n">
        <v>34.6</v>
      </c>
      <c r="H23" s="507" t="n">
        <v>64</v>
      </c>
      <c r="I23" s="507" t="n">
        <v>69.6</v>
      </c>
      <c r="J23" s="507" t="n">
        <v>35.9</v>
      </c>
      <c r="K23" s="507" t="n">
        <v>500</v>
      </c>
      <c r="L23" s="513" t="n">
        <f aca="false">SUM(F23:K23)</f>
        <v>704.1</v>
      </c>
    </row>
    <row r="24" customFormat="false" ht="17.35" hidden="false" customHeight="true" outlineLevel="0" collapsed="false">
      <c r="A24" s="502" t="n">
        <v>17</v>
      </c>
      <c r="B24" s="653" t="s">
        <v>1149</v>
      </c>
      <c r="C24" s="669"/>
      <c r="D24" s="669"/>
      <c r="E24" s="671"/>
      <c r="F24" s="507" t="n">
        <v>14.2</v>
      </c>
      <c r="G24" s="507" t="n">
        <v>1.7</v>
      </c>
      <c r="H24" s="507" t="n">
        <v>48</v>
      </c>
      <c r="I24" s="507" t="n">
        <v>57.7</v>
      </c>
      <c r="J24" s="507" t="n">
        <v>24.4</v>
      </c>
      <c r="K24" s="507"/>
      <c r="L24" s="513" t="n">
        <f aca="false">SUM(F24:K24)</f>
        <v>146</v>
      </c>
    </row>
    <row r="25" customFormat="false" ht="14.3" hidden="false" customHeight="false" outlineLevel="0" collapsed="false">
      <c r="A25" s="502" t="n">
        <v>18</v>
      </c>
      <c r="B25" s="653" t="s">
        <v>1150</v>
      </c>
      <c r="C25" s="669"/>
      <c r="D25" s="669"/>
      <c r="E25" s="671"/>
      <c r="F25" s="507" t="n">
        <v>14.2</v>
      </c>
      <c r="G25" s="507" t="n">
        <v>3.5</v>
      </c>
      <c r="H25" s="507" t="n">
        <v>48</v>
      </c>
      <c r="I25" s="507" t="n">
        <v>36.4</v>
      </c>
      <c r="J25" s="507" t="n">
        <v>13.7</v>
      </c>
      <c r="K25" s="507"/>
      <c r="L25" s="513" t="n">
        <f aca="false">SUM(F25:K25)</f>
        <v>115.8</v>
      </c>
    </row>
    <row r="26" customFormat="false" ht="14.3" hidden="false" customHeight="false" outlineLevel="0" collapsed="false">
      <c r="A26" s="502" t="n">
        <v>19</v>
      </c>
      <c r="B26" s="653" t="s">
        <v>1151</v>
      </c>
      <c r="C26" s="669"/>
      <c r="D26" s="669"/>
      <c r="E26" s="671"/>
      <c r="F26" s="507" t="n">
        <v>7</v>
      </c>
      <c r="G26" s="507" t="n">
        <v>5.8</v>
      </c>
      <c r="H26" s="507" t="n">
        <v>48</v>
      </c>
      <c r="I26" s="507" t="n">
        <v>43.1</v>
      </c>
      <c r="J26" s="507" t="n">
        <v>5.1</v>
      </c>
      <c r="K26" s="507"/>
      <c r="L26" s="513" t="n">
        <f aca="false">SUM(F26:K26)</f>
        <v>109</v>
      </c>
    </row>
    <row r="27" s="661" customFormat="true" ht="15.8" hidden="false" customHeight="true" outlineLevel="0" collapsed="false">
      <c r="A27" s="502" t="n">
        <v>20</v>
      </c>
      <c r="B27" s="653" t="s">
        <v>1111</v>
      </c>
      <c r="C27" s="669"/>
      <c r="D27" s="669"/>
      <c r="E27" s="671"/>
      <c r="F27" s="507" t="n">
        <v>9.4</v>
      </c>
      <c r="G27" s="507" t="n">
        <v>11.9</v>
      </c>
      <c r="H27" s="507" t="n">
        <v>48</v>
      </c>
      <c r="I27" s="507" t="n">
        <v>67</v>
      </c>
      <c r="J27" s="507" t="n">
        <v>11.1</v>
      </c>
      <c r="K27" s="507"/>
      <c r="L27" s="513" t="n">
        <f aca="false">SUM(F27:K27)</f>
        <v>147.4</v>
      </c>
    </row>
    <row r="28" customFormat="false" ht="16.5" hidden="false" customHeight="true" outlineLevel="0" collapsed="false">
      <c r="A28" s="502" t="n">
        <v>21</v>
      </c>
      <c r="B28" s="653" t="s">
        <v>1152</v>
      </c>
      <c r="C28" s="669"/>
      <c r="D28" s="669"/>
      <c r="E28" s="671"/>
      <c r="F28" s="507" t="n">
        <v>21.2</v>
      </c>
      <c r="G28" s="507" t="n">
        <v>35.5</v>
      </c>
      <c r="H28" s="507" t="n">
        <v>64</v>
      </c>
      <c r="I28" s="507" t="n">
        <v>59.1</v>
      </c>
      <c r="J28" s="507" t="n">
        <v>38.6</v>
      </c>
      <c r="K28" s="507"/>
      <c r="L28" s="513" t="n">
        <f aca="false">SUM(F28:K28)</f>
        <v>218.4</v>
      </c>
    </row>
    <row r="29" customFormat="false" ht="21.1" hidden="false" customHeight="true" outlineLevel="0" collapsed="false">
      <c r="A29" s="662"/>
      <c r="B29" s="663" t="s">
        <v>1153</v>
      </c>
      <c r="C29" s="666" t="n">
        <f aca="false">SUM(C8:C28)</f>
        <v>0</v>
      </c>
      <c r="D29" s="666" t="n">
        <f aca="false">SUM(D8:D28)</f>
        <v>0</v>
      </c>
      <c r="E29" s="666" t="n">
        <f aca="false">SUM(E8:E28)</f>
        <v>0</v>
      </c>
      <c r="F29" s="666" t="n">
        <f aca="false">SUM(F8:F28)</f>
        <v>240</v>
      </c>
      <c r="G29" s="666" t="n">
        <f aca="false">SUM(G8:G28)</f>
        <v>290.7</v>
      </c>
      <c r="H29" s="666" t="n">
        <f aca="false">SUM(H8:H28)</f>
        <v>1232</v>
      </c>
      <c r="I29" s="666" t="n">
        <f aca="false">SUM(I8:I28)</f>
        <v>1080.8</v>
      </c>
      <c r="J29" s="666" t="n">
        <f aca="false">SUM(J8:J28)</f>
        <v>399.8</v>
      </c>
      <c r="K29" s="666" t="n">
        <f aca="false">SUM(K8:K28)</f>
        <v>2748</v>
      </c>
      <c r="L29" s="666" t="n">
        <f aca="false">SUM(L8:L28)</f>
        <v>5991.3</v>
      </c>
    </row>
  </sheetData>
  <mergeCells count="1">
    <mergeCell ref="B5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3" zeroHeight="false" outlineLevelRow="0" outlineLevelCol="0"/>
  <cols>
    <col collapsed="false" customWidth="true" hidden="false" outlineLevel="0" max="1" min="1" style="496" width="6.12"/>
    <col collapsed="false" customWidth="true" hidden="false" outlineLevel="0" max="2" min="2" style="493" width="41.24"/>
    <col collapsed="false" customWidth="true" hidden="false" outlineLevel="0" max="3" min="3" style="496" width="18.74"/>
    <col collapsed="false" customWidth="true" hidden="false" outlineLevel="0" max="4" min="4" style="672" width="14.86"/>
    <col collapsed="false" customWidth="false" hidden="false" outlineLevel="0" max="257" min="5" style="496" width="9.12"/>
  </cols>
  <sheetData>
    <row r="1" customFormat="false" ht="14.3" hidden="false" customHeight="false" outlineLevel="0" collapsed="false">
      <c r="C1" s="642" t="s">
        <v>1168</v>
      </c>
      <c r="D1" s="496"/>
    </row>
    <row r="2" customFormat="false" ht="14.3" hidden="false" customHeight="false" outlineLevel="0" collapsed="false">
      <c r="C2" s="643" t="s">
        <v>1023</v>
      </c>
      <c r="D2" s="496"/>
    </row>
    <row r="3" customFormat="false" ht="14.3" hidden="false" customHeight="false" outlineLevel="0" collapsed="false">
      <c r="C3" s="601" t="s">
        <v>266</v>
      </c>
      <c r="D3" s="496"/>
    </row>
    <row r="4" customFormat="false" ht="14.3" hidden="false" customHeight="false" outlineLevel="0" collapsed="false">
      <c r="D4" s="643"/>
    </row>
    <row r="5" customFormat="false" ht="28.55" hidden="false" customHeight="true" outlineLevel="0" collapsed="false">
      <c r="B5" s="577" t="s">
        <v>1169</v>
      </c>
      <c r="C5" s="577"/>
      <c r="D5" s="577"/>
    </row>
    <row r="6" customFormat="false" ht="6.8" hidden="false" customHeight="true" outlineLevel="0" collapsed="false"/>
    <row r="7" customFormat="false" ht="14.95" hidden="false" customHeight="true" outlineLevel="0" collapsed="false">
      <c r="A7" s="502" t="s">
        <v>1018</v>
      </c>
      <c r="B7" s="511" t="s">
        <v>1025</v>
      </c>
      <c r="C7" s="504" t="s">
        <v>237</v>
      </c>
      <c r="D7" s="504"/>
    </row>
    <row r="8" customFormat="false" ht="14.3" hidden="false" customHeight="true" outlineLevel="0" collapsed="false">
      <c r="A8" s="502" t="n">
        <v>1</v>
      </c>
      <c r="B8" s="673" t="s">
        <v>1027</v>
      </c>
      <c r="C8" s="674" t="n">
        <v>12</v>
      </c>
      <c r="D8" s="674"/>
    </row>
    <row r="9" customFormat="false" ht="14.3" hidden="false" customHeight="true" outlineLevel="0" collapsed="false">
      <c r="A9" s="502" t="n">
        <v>2</v>
      </c>
      <c r="B9" s="673" t="s">
        <v>1028</v>
      </c>
      <c r="C9" s="674" t="n">
        <v>60</v>
      </c>
      <c r="D9" s="674"/>
    </row>
    <row r="10" customFormat="false" ht="14.3" hidden="false" customHeight="true" outlineLevel="0" collapsed="false">
      <c r="A10" s="502" t="n">
        <v>3</v>
      </c>
      <c r="B10" s="673" t="s">
        <v>1030</v>
      </c>
      <c r="C10" s="674" t="n">
        <v>36</v>
      </c>
      <c r="D10" s="674"/>
    </row>
    <row r="11" customFormat="false" ht="14.3" hidden="false" customHeight="true" outlineLevel="0" collapsed="false">
      <c r="A11" s="502" t="n">
        <v>4</v>
      </c>
      <c r="B11" s="673" t="s">
        <v>1033</v>
      </c>
      <c r="C11" s="674" t="n">
        <v>24</v>
      </c>
      <c r="D11" s="674"/>
    </row>
    <row r="12" customFormat="false" ht="14.3" hidden="false" customHeight="true" outlineLevel="0" collapsed="false">
      <c r="A12" s="502" t="n">
        <v>5</v>
      </c>
      <c r="B12" s="673" t="s">
        <v>1034</v>
      </c>
      <c r="C12" s="674" t="n">
        <v>36</v>
      </c>
      <c r="D12" s="674"/>
    </row>
    <row r="13" customFormat="false" ht="14.3" hidden="false" customHeight="true" outlineLevel="0" collapsed="false">
      <c r="A13" s="502" t="n">
        <v>6</v>
      </c>
      <c r="B13" s="673" t="s">
        <v>1037</v>
      </c>
      <c r="C13" s="674" t="n">
        <v>12</v>
      </c>
      <c r="D13" s="674"/>
    </row>
    <row r="14" customFormat="false" ht="14.3" hidden="false" customHeight="true" outlineLevel="0" collapsed="false">
      <c r="A14" s="502" t="n">
        <v>7</v>
      </c>
      <c r="B14" s="673" t="s">
        <v>1042</v>
      </c>
      <c r="C14" s="674" t="n">
        <v>36</v>
      </c>
      <c r="D14" s="674"/>
    </row>
    <row r="15" customFormat="false" ht="14.3" hidden="false" customHeight="true" outlineLevel="0" collapsed="false">
      <c r="A15" s="502" t="n">
        <v>8</v>
      </c>
      <c r="B15" s="673" t="s">
        <v>1041</v>
      </c>
      <c r="C15" s="674" t="n">
        <v>24</v>
      </c>
      <c r="D15" s="674"/>
    </row>
    <row r="16" customFormat="false" ht="14.3" hidden="false" customHeight="true" outlineLevel="0" collapsed="false">
      <c r="A16" s="502" t="n">
        <v>9</v>
      </c>
      <c r="B16" s="673" t="s">
        <v>1046</v>
      </c>
      <c r="C16" s="674" t="n">
        <v>36</v>
      </c>
      <c r="D16" s="674"/>
    </row>
    <row r="17" s="125" customFormat="true" ht="14.3" hidden="false" customHeight="true" outlineLevel="0" collapsed="false">
      <c r="A17" s="488"/>
      <c r="B17" s="675" t="s">
        <v>1015</v>
      </c>
      <c r="C17" s="676" t="n">
        <f aca="false">SUM(C8:C16)</f>
        <v>276</v>
      </c>
      <c r="D17" s="676"/>
    </row>
    <row r="20" customFormat="false" ht="21.75" hidden="false" customHeight="true" outlineLevel="0" collapsed="false">
      <c r="A20" s="493"/>
      <c r="B20" s="496"/>
      <c r="C20" s="642" t="s">
        <v>1170</v>
      </c>
      <c r="D20" s="496"/>
    </row>
    <row r="21" customFormat="false" ht="14.3" hidden="false" customHeight="false" outlineLevel="0" collapsed="false">
      <c r="A21" s="493"/>
      <c r="B21" s="496"/>
      <c r="C21" s="643" t="s">
        <v>1023</v>
      </c>
      <c r="D21" s="496"/>
    </row>
    <row r="22" customFormat="false" ht="14.3" hidden="false" customHeight="false" outlineLevel="0" collapsed="false">
      <c r="A22" s="493"/>
      <c r="B22" s="496"/>
      <c r="C22" s="601" t="s">
        <v>266</v>
      </c>
      <c r="D22" s="496"/>
    </row>
    <row r="23" customFormat="false" ht="12.75" hidden="false" customHeight="true" outlineLevel="0" collapsed="false">
      <c r="A23" s="493"/>
      <c r="B23" s="496"/>
      <c r="C23" s="493"/>
      <c r="D23" s="643"/>
    </row>
    <row r="24" customFormat="false" ht="30.1" hidden="false" customHeight="true" outlineLevel="0" collapsed="false">
      <c r="A24" s="577" t="s">
        <v>1171</v>
      </c>
      <c r="B24" s="577"/>
      <c r="C24" s="577"/>
      <c r="D24" s="577"/>
    </row>
    <row r="25" customFormat="false" ht="9" hidden="false" customHeight="true" outlineLevel="0" collapsed="false">
      <c r="A25" s="493"/>
      <c r="B25" s="496"/>
      <c r="C25" s="493"/>
    </row>
    <row r="26" customFormat="false" ht="28.55" hidden="false" customHeight="true" outlineLevel="0" collapsed="false">
      <c r="A26" s="502" t="s">
        <v>1018</v>
      </c>
      <c r="B26" s="677" t="s">
        <v>1025</v>
      </c>
      <c r="C26" s="580" t="s">
        <v>1172</v>
      </c>
      <c r="D26" s="579" t="s">
        <v>1173</v>
      </c>
    </row>
    <row r="27" customFormat="false" ht="14.3" hidden="false" customHeight="false" outlineLevel="0" collapsed="false">
      <c r="A27" s="678" t="n">
        <v>1</v>
      </c>
      <c r="B27" s="508" t="s">
        <v>1027</v>
      </c>
      <c r="C27" s="679" t="n">
        <v>12</v>
      </c>
      <c r="D27" s="674" t="n">
        <v>12</v>
      </c>
    </row>
    <row r="28" customFormat="false" ht="14.3" hidden="false" customHeight="false" outlineLevel="0" collapsed="false">
      <c r="A28" s="678" t="n">
        <v>2</v>
      </c>
      <c r="B28" s="508" t="s">
        <v>1028</v>
      </c>
      <c r="C28" s="679" t="n">
        <v>60</v>
      </c>
      <c r="D28" s="674" t="n">
        <v>60</v>
      </c>
    </row>
    <row r="29" customFormat="false" ht="14.3" hidden="false" customHeight="false" outlineLevel="0" collapsed="false">
      <c r="A29" s="678" t="n">
        <v>3</v>
      </c>
      <c r="B29" s="508" t="s">
        <v>1030</v>
      </c>
      <c r="C29" s="679" t="n">
        <v>36</v>
      </c>
      <c r="D29" s="674" t="n">
        <v>36</v>
      </c>
    </row>
    <row r="30" customFormat="false" ht="14.3" hidden="false" customHeight="false" outlineLevel="0" collapsed="false">
      <c r="A30" s="678" t="n">
        <v>4</v>
      </c>
      <c r="B30" s="508" t="s">
        <v>1033</v>
      </c>
      <c r="C30" s="679" t="n">
        <v>24</v>
      </c>
      <c r="D30" s="674" t="n">
        <v>24</v>
      </c>
    </row>
    <row r="31" customFormat="false" ht="14.3" hidden="false" customHeight="false" outlineLevel="0" collapsed="false">
      <c r="A31" s="678" t="n">
        <v>5</v>
      </c>
      <c r="B31" s="508" t="s">
        <v>1034</v>
      </c>
      <c r="C31" s="679" t="n">
        <v>36</v>
      </c>
      <c r="D31" s="674" t="n">
        <v>36</v>
      </c>
    </row>
    <row r="32" customFormat="false" ht="14.3" hidden="false" customHeight="false" outlineLevel="0" collapsed="false">
      <c r="A32" s="678" t="n">
        <v>6</v>
      </c>
      <c r="B32" s="508" t="s">
        <v>1037</v>
      </c>
      <c r="C32" s="679" t="n">
        <v>12</v>
      </c>
      <c r="D32" s="674" t="n">
        <v>12</v>
      </c>
    </row>
    <row r="33" customFormat="false" ht="14.3" hidden="false" customHeight="false" outlineLevel="0" collapsed="false">
      <c r="A33" s="678" t="n">
        <v>7</v>
      </c>
      <c r="B33" s="508" t="s">
        <v>1042</v>
      </c>
      <c r="C33" s="679" t="n">
        <v>36</v>
      </c>
      <c r="D33" s="674" t="n">
        <v>36</v>
      </c>
    </row>
    <row r="34" customFormat="false" ht="14.3" hidden="false" customHeight="false" outlineLevel="0" collapsed="false">
      <c r="A34" s="678" t="n">
        <v>8</v>
      </c>
      <c r="B34" s="508" t="s">
        <v>1041</v>
      </c>
      <c r="C34" s="679" t="n">
        <v>24</v>
      </c>
      <c r="D34" s="674" t="n">
        <v>24</v>
      </c>
    </row>
    <row r="35" customFormat="false" ht="14.3" hidden="false" customHeight="false" outlineLevel="0" collapsed="false">
      <c r="A35" s="678" t="n">
        <v>9</v>
      </c>
      <c r="B35" s="508" t="s">
        <v>1046</v>
      </c>
      <c r="C35" s="679" t="n">
        <v>36</v>
      </c>
      <c r="D35" s="674" t="n">
        <v>36</v>
      </c>
    </row>
    <row r="36" customFormat="false" ht="14.3" hidden="false" customHeight="false" outlineLevel="0" collapsed="false">
      <c r="A36" s="680"/>
      <c r="B36" s="681" t="s">
        <v>1015</v>
      </c>
      <c r="C36" s="682" t="n">
        <f aca="false">SUM(C27:C35)</f>
        <v>276</v>
      </c>
      <c r="D36" s="682" t="n">
        <f aca="false">SUM(D27:D35)</f>
        <v>276</v>
      </c>
    </row>
  </sheetData>
  <mergeCells count="13">
    <mergeCell ref="B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4:D24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37"/>
    <col collapsed="false" customWidth="true" hidden="false" outlineLevel="0" max="3" min="3" style="3" width="55.74"/>
    <col collapsed="false" customWidth="true" hidden="false" outlineLevel="0" max="4" min="4" style="4" width="9.24"/>
    <col collapsed="false" customWidth="true" hidden="false" outlineLevel="0" max="5" min="5" style="81" width="9.74"/>
    <col collapsed="false" customWidth="false" hidden="false" outlineLevel="0" max="257" min="6" style="5" width="9.12"/>
  </cols>
  <sheetData>
    <row r="1" customFormat="false" ht="13.6" hidden="false" customHeight="false" outlineLevel="0" collapsed="false">
      <c r="A1" s="82" t="s">
        <v>216</v>
      </c>
      <c r="B1" s="82"/>
      <c r="C1" s="82"/>
      <c r="D1" s="82"/>
      <c r="E1" s="82"/>
    </row>
    <row r="2" customFormat="false" ht="13.6" hidden="false" customHeight="false" outlineLevel="0" collapsed="false">
      <c r="A2" s="83" t="s">
        <v>217</v>
      </c>
      <c r="B2" s="83"/>
      <c r="C2" s="83"/>
      <c r="D2" s="83"/>
      <c r="E2" s="83"/>
    </row>
    <row r="3" customFormat="false" ht="13.6" hidden="false" customHeight="false" outlineLevel="0" collapsed="false">
      <c r="A3" s="84" t="s">
        <v>218</v>
      </c>
      <c r="B3" s="84"/>
      <c r="C3" s="84"/>
      <c r="D3" s="84"/>
      <c r="E3" s="84"/>
    </row>
    <row r="4" customFormat="false" ht="15.65" hidden="false" customHeight="false" outlineLevel="0" collapsed="false">
      <c r="A4" s="10" t="s">
        <v>219</v>
      </c>
      <c r="B4" s="10"/>
      <c r="C4" s="10"/>
      <c r="D4" s="10"/>
      <c r="E4" s="10"/>
    </row>
    <row r="5" customFormat="false" ht="13.6" hidden="false" customHeight="true" outlineLevel="0" collapsed="false">
      <c r="B5" s="85"/>
      <c r="C5" s="85"/>
      <c r="D5" s="85"/>
    </row>
    <row r="6" customFormat="false" ht="53.35" hidden="false" customHeight="true" outlineLevel="0" collapsed="false">
      <c r="A6" s="12" t="s">
        <v>4</v>
      </c>
      <c r="B6" s="86"/>
      <c r="C6" s="13" t="s">
        <v>5</v>
      </c>
      <c r="D6" s="87" t="s">
        <v>220</v>
      </c>
      <c r="E6" s="87" t="s">
        <v>221</v>
      </c>
    </row>
    <row r="7" s="19" customFormat="true" ht="25.85" hidden="false" customHeight="false" outlineLevel="0" collapsed="false">
      <c r="A7" s="15" t="s">
        <v>7</v>
      </c>
      <c r="B7" s="16" t="s">
        <v>8</v>
      </c>
      <c r="C7" s="29" t="s">
        <v>9</v>
      </c>
      <c r="D7" s="18" t="n">
        <f aca="false">SUM(D8+D16+D25+D30+D39+D43+D59+D19+D41)</f>
        <v>481683.1</v>
      </c>
      <c r="E7" s="18" t="n">
        <f aca="false">SUM(E8+E16+E25+E30+E39+E43+E59+E19+E41)</f>
        <v>518027.8</v>
      </c>
      <c r="F7" s="88"/>
      <c r="G7" s="89"/>
    </row>
    <row r="8" s="19" customFormat="true" ht="25.85" hidden="false" customHeight="false" outlineLevel="0" collapsed="false">
      <c r="A8" s="15" t="s">
        <v>7</v>
      </c>
      <c r="B8" s="16" t="s">
        <v>10</v>
      </c>
      <c r="C8" s="29" t="s">
        <v>11</v>
      </c>
      <c r="D8" s="18" t="n">
        <f aca="false">SUM(D9)</f>
        <v>212958.2</v>
      </c>
      <c r="E8" s="18" t="n">
        <f aca="false">SUM(E9)</f>
        <v>242206.7</v>
      </c>
    </row>
    <row r="9" customFormat="false" ht="13.6" hidden="false" customHeight="false" outlineLevel="0" collapsed="false">
      <c r="A9" s="21" t="s">
        <v>7</v>
      </c>
      <c r="B9" s="22" t="s">
        <v>12</v>
      </c>
      <c r="C9" s="23" t="s">
        <v>13</v>
      </c>
      <c r="D9" s="24" t="n">
        <f aca="false">SUM(D10+D15+D14+D11)</f>
        <v>212958.2</v>
      </c>
      <c r="E9" s="24" t="n">
        <f aca="false">SUM(E10+E15+E14+E11)</f>
        <v>242206.7</v>
      </c>
    </row>
    <row r="10" s="25" customFormat="true" ht="54.3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265.3</v>
      </c>
      <c r="E10" s="24" t="n">
        <v>1200.9</v>
      </c>
    </row>
    <row r="11" s="25" customFormat="true" ht="40.75" hidden="false" customHeight="false" outlineLevel="0" collapsed="false">
      <c r="A11" s="21" t="s">
        <v>14</v>
      </c>
      <c r="B11" s="22" t="s">
        <v>17</v>
      </c>
      <c r="C11" s="26" t="s">
        <v>18</v>
      </c>
      <c r="D11" s="24" t="n">
        <f aca="false">SUM(D12:D13)</f>
        <v>211100</v>
      </c>
      <c r="E11" s="24" t="n">
        <f aca="false">SUM(E12:E13)</f>
        <v>240337.3</v>
      </c>
    </row>
    <row r="12" s="25" customFormat="true" ht="79.5" hidden="false" customHeight="true" outlineLevel="0" collapsed="false">
      <c r="A12" s="21" t="s">
        <v>14</v>
      </c>
      <c r="B12" s="22" t="s">
        <v>19</v>
      </c>
      <c r="C12" s="26" t="s">
        <v>20</v>
      </c>
      <c r="D12" s="24" t="n">
        <v>208135.5</v>
      </c>
      <c r="E12" s="24" t="n">
        <v>236962.3</v>
      </c>
    </row>
    <row r="13" s="25" customFormat="true" ht="76.6" hidden="false" customHeight="true" outlineLevel="0" collapsed="false">
      <c r="A13" s="21" t="s">
        <v>14</v>
      </c>
      <c r="B13" s="22" t="s">
        <v>21</v>
      </c>
      <c r="C13" s="26" t="s">
        <v>22</v>
      </c>
      <c r="D13" s="24" t="n">
        <v>2964.5</v>
      </c>
      <c r="E13" s="24" t="n">
        <v>3375</v>
      </c>
    </row>
    <row r="14" s="25" customFormat="true" ht="40.75" hidden="false" customHeight="false" outlineLevel="0" collapsed="false">
      <c r="A14" s="21" t="s">
        <v>14</v>
      </c>
      <c r="B14" s="22" t="s">
        <v>23</v>
      </c>
      <c r="C14" s="23" t="s">
        <v>24</v>
      </c>
      <c r="D14" s="24" t="n">
        <v>344.4</v>
      </c>
      <c r="E14" s="24" t="n">
        <v>392.4</v>
      </c>
    </row>
    <row r="15" s="25" customFormat="true" ht="63" hidden="false" customHeight="true" outlineLevel="0" collapsed="false">
      <c r="A15" s="21" t="s">
        <v>14</v>
      </c>
      <c r="B15" s="22" t="s">
        <v>25</v>
      </c>
      <c r="C15" s="26" t="s">
        <v>26</v>
      </c>
      <c r="D15" s="24" t="n">
        <v>248.5</v>
      </c>
      <c r="E15" s="24" t="n">
        <v>276.1</v>
      </c>
    </row>
    <row r="16" s="28" customFormat="true" ht="25.85" hidden="false" customHeight="false" outlineLevel="0" collapsed="false">
      <c r="A16" s="15" t="s">
        <v>7</v>
      </c>
      <c r="B16" s="16" t="s">
        <v>27</v>
      </c>
      <c r="C16" s="27" t="s">
        <v>28</v>
      </c>
      <c r="D16" s="18" t="n">
        <f aca="false">SUM(D17:D18)</f>
        <v>23455.6</v>
      </c>
      <c r="E16" s="18" t="n">
        <f aca="false">SUM(E17:E18)</f>
        <v>23461.7</v>
      </c>
    </row>
    <row r="17" s="25" customFormat="true" ht="27.2" hidden="false" customHeight="false" outlineLevel="0" collapsed="false">
      <c r="A17" s="21" t="s">
        <v>14</v>
      </c>
      <c r="B17" s="22" t="s">
        <v>29</v>
      </c>
      <c r="C17" s="23" t="s">
        <v>30</v>
      </c>
      <c r="D17" s="24" t="n">
        <v>23368.2</v>
      </c>
      <c r="E17" s="24" t="n">
        <v>23368.2</v>
      </c>
    </row>
    <row r="18" s="25" customFormat="true" ht="13.6" hidden="false" customHeight="false" outlineLevel="0" collapsed="false">
      <c r="A18" s="21" t="s">
        <v>14</v>
      </c>
      <c r="B18" s="22" t="s">
        <v>31</v>
      </c>
      <c r="C18" s="23" t="s">
        <v>32</v>
      </c>
      <c r="D18" s="24" t="n">
        <v>87.4</v>
      </c>
      <c r="E18" s="24" t="n">
        <v>93.5</v>
      </c>
    </row>
    <row r="19" s="28" customFormat="true" ht="25.85" hidden="false" customHeight="false" outlineLevel="0" collapsed="false">
      <c r="A19" s="15" t="s">
        <v>7</v>
      </c>
      <c r="B19" s="16" t="s">
        <v>33</v>
      </c>
      <c r="C19" s="29" t="s">
        <v>34</v>
      </c>
      <c r="D19" s="18" t="n">
        <f aca="false">D20+D22</f>
        <v>185114.4</v>
      </c>
      <c r="E19" s="18" t="n">
        <f aca="false">E20+E22</f>
        <v>190899.5</v>
      </c>
    </row>
    <row r="20" s="28" customFormat="true" ht="13.6" hidden="false" customHeight="false" outlineLevel="0" collapsed="false">
      <c r="A20" s="21" t="s">
        <v>14</v>
      </c>
      <c r="B20" s="22" t="s">
        <v>35</v>
      </c>
      <c r="C20" s="23" t="s">
        <v>36</v>
      </c>
      <c r="D20" s="24" t="n">
        <f aca="false">D21</f>
        <v>105406</v>
      </c>
      <c r="E20" s="24" t="n">
        <f aca="false">E21</f>
        <v>109616</v>
      </c>
    </row>
    <row r="21" s="28" customFormat="true" ht="27.2" hidden="false" customHeight="false" outlineLevel="0" collapsed="false">
      <c r="A21" s="21" t="s">
        <v>14</v>
      </c>
      <c r="B21" s="22" t="s">
        <v>37</v>
      </c>
      <c r="C21" s="23" t="s">
        <v>38</v>
      </c>
      <c r="D21" s="24" t="n">
        <v>105406</v>
      </c>
      <c r="E21" s="24" t="n">
        <v>109616</v>
      </c>
    </row>
    <row r="22" s="28" customFormat="true" ht="13.6" hidden="false" customHeight="false" outlineLevel="0" collapsed="false">
      <c r="A22" s="21" t="s">
        <v>14</v>
      </c>
      <c r="B22" s="22" t="s">
        <v>39</v>
      </c>
      <c r="C22" s="23" t="s">
        <v>40</v>
      </c>
      <c r="D22" s="24" t="n">
        <f aca="false">D23+D24</f>
        <v>79708.4</v>
      </c>
      <c r="E22" s="24" t="n">
        <f aca="false">E23+E24</f>
        <v>81283.5</v>
      </c>
    </row>
    <row r="23" s="28" customFormat="true" ht="13.6" hidden="false" customHeight="false" outlineLevel="0" collapsed="false">
      <c r="A23" s="21" t="s">
        <v>14</v>
      </c>
      <c r="B23" s="22" t="s">
        <v>41</v>
      </c>
      <c r="C23" s="23" t="s">
        <v>42</v>
      </c>
      <c r="D23" s="24" t="n">
        <v>19590.9</v>
      </c>
      <c r="E23" s="24" t="n">
        <v>19982.7</v>
      </c>
    </row>
    <row r="24" s="28" customFormat="true" ht="13.6" hidden="false" customHeight="false" outlineLevel="0" collapsed="false">
      <c r="A24" s="21" t="s">
        <v>14</v>
      </c>
      <c r="B24" s="22" t="s">
        <v>43</v>
      </c>
      <c r="C24" s="23" t="s">
        <v>44</v>
      </c>
      <c r="D24" s="24" t="n">
        <v>60117.5</v>
      </c>
      <c r="E24" s="24" t="n">
        <v>61300.8</v>
      </c>
    </row>
    <row r="25" s="28" customFormat="true" ht="25.85" hidden="false" customHeight="false" outlineLevel="0" collapsed="false">
      <c r="A25" s="15" t="s">
        <v>7</v>
      </c>
      <c r="B25" s="16" t="s">
        <v>45</v>
      </c>
      <c r="C25" s="29" t="s">
        <v>46</v>
      </c>
      <c r="D25" s="18" t="n">
        <f aca="false">SUM(D26+D28)</f>
        <v>11595.4</v>
      </c>
      <c r="E25" s="18" t="n">
        <f aca="false">SUM(E26+E28)</f>
        <v>11595.4</v>
      </c>
    </row>
    <row r="26" s="25" customFormat="true" ht="27.2" hidden="false" customHeight="false" outlineLevel="0" collapsed="false">
      <c r="A26" s="21" t="s">
        <v>14</v>
      </c>
      <c r="B26" s="22" t="s">
        <v>47</v>
      </c>
      <c r="C26" s="23" t="s">
        <v>48</v>
      </c>
      <c r="D26" s="24" t="n">
        <f aca="false">SUM(D27)</f>
        <v>8420.8</v>
      </c>
      <c r="E26" s="24" t="n">
        <f aca="false">SUM(E27)</f>
        <v>8420.8</v>
      </c>
    </row>
    <row r="27" s="25" customFormat="true" ht="40.75" hidden="false" customHeight="false" outlineLevel="0" collapsed="false">
      <c r="A27" s="21" t="s">
        <v>14</v>
      </c>
      <c r="B27" s="22" t="s">
        <v>49</v>
      </c>
      <c r="C27" s="23" t="s">
        <v>50</v>
      </c>
      <c r="D27" s="24" t="n">
        <v>8420.8</v>
      </c>
      <c r="E27" s="24" t="n">
        <v>8420.8</v>
      </c>
    </row>
    <row r="28" s="25" customFormat="true" ht="25.5" hidden="false" customHeight="true" outlineLevel="0" collapsed="false">
      <c r="A28" s="21" t="s">
        <v>7</v>
      </c>
      <c r="B28" s="22" t="s">
        <v>51</v>
      </c>
      <c r="C28" s="23" t="s">
        <v>52</v>
      </c>
      <c r="D28" s="24" t="n">
        <f aca="false">D29</f>
        <v>3174.6</v>
      </c>
      <c r="E28" s="24" t="n">
        <f aca="false">E29</f>
        <v>3174.6</v>
      </c>
    </row>
    <row r="29" s="25" customFormat="true" ht="75.75" hidden="false" customHeight="true" outlineLevel="0" collapsed="false">
      <c r="A29" s="21" t="s">
        <v>7</v>
      </c>
      <c r="B29" s="22" t="s">
        <v>53</v>
      </c>
      <c r="C29" s="26" t="s">
        <v>54</v>
      </c>
      <c r="D29" s="24" t="n">
        <v>3174.6</v>
      </c>
      <c r="E29" s="24" t="n">
        <v>3174.6</v>
      </c>
    </row>
    <row r="30" s="28" customFormat="true" ht="38.75" hidden="false" customHeight="false" outlineLevel="0" collapsed="false">
      <c r="A30" s="15" t="s">
        <v>7</v>
      </c>
      <c r="B30" s="16" t="s">
        <v>57</v>
      </c>
      <c r="C30" s="29" t="s">
        <v>58</v>
      </c>
      <c r="D30" s="18" t="n">
        <f aca="false">SUM(D31+D36)</f>
        <v>27085.6</v>
      </c>
      <c r="E30" s="18" t="n">
        <f aca="false">SUM(E31+E36)</f>
        <v>27142</v>
      </c>
    </row>
    <row r="31" s="25" customFormat="true" ht="65.25" hidden="false" customHeight="true" outlineLevel="0" collapsed="false">
      <c r="A31" s="21" t="s">
        <v>61</v>
      </c>
      <c r="B31" s="22" t="s">
        <v>59</v>
      </c>
      <c r="C31" s="30" t="s">
        <v>60</v>
      </c>
      <c r="D31" s="24" t="n">
        <f aca="false">SUM(D32+D34)</f>
        <v>26978.8</v>
      </c>
      <c r="E31" s="24" t="n">
        <f aca="false">SUM(E32+E34)</f>
        <v>27041.3</v>
      </c>
    </row>
    <row r="32" s="25" customFormat="true" ht="51.8" hidden="false" customHeight="true" outlineLevel="0" collapsed="false">
      <c r="A32" s="21" t="s">
        <v>61</v>
      </c>
      <c r="B32" s="22" t="s">
        <v>62</v>
      </c>
      <c r="C32" s="30" t="s">
        <v>63</v>
      </c>
      <c r="D32" s="24" t="n">
        <f aca="false">SUM(D33)</f>
        <v>20578.8</v>
      </c>
      <c r="E32" s="24" t="n">
        <f aca="false">SUM(E33)</f>
        <v>20541.3</v>
      </c>
    </row>
    <row r="33" s="25" customFormat="true" ht="64.55" hidden="false" customHeight="true" outlineLevel="0" collapsed="false">
      <c r="A33" s="21" t="s">
        <v>61</v>
      </c>
      <c r="B33" s="22" t="s">
        <v>64</v>
      </c>
      <c r="C33" s="26" t="s">
        <v>65</v>
      </c>
      <c r="D33" s="24" t="n">
        <v>20578.8</v>
      </c>
      <c r="E33" s="24" t="n">
        <v>20541.3</v>
      </c>
    </row>
    <row r="34" s="25" customFormat="true" ht="63" hidden="false" customHeight="true" outlineLevel="0" collapsed="false">
      <c r="A34" s="21" t="s">
        <v>61</v>
      </c>
      <c r="B34" s="22" t="s">
        <v>66</v>
      </c>
      <c r="C34" s="23" t="s">
        <v>67</v>
      </c>
      <c r="D34" s="24" t="n">
        <f aca="false">SUM(D35)</f>
        <v>6400</v>
      </c>
      <c r="E34" s="24" t="n">
        <f aca="false">SUM(E35)</f>
        <v>6500</v>
      </c>
    </row>
    <row r="35" s="25" customFormat="true" ht="50.3" hidden="false" customHeight="true" outlineLevel="0" collapsed="false">
      <c r="A35" s="21" t="s">
        <v>61</v>
      </c>
      <c r="B35" s="22" t="s">
        <v>68</v>
      </c>
      <c r="C35" s="23" t="s">
        <v>69</v>
      </c>
      <c r="D35" s="24" t="n">
        <v>6400</v>
      </c>
      <c r="E35" s="24" t="n">
        <v>6500</v>
      </c>
    </row>
    <row r="36" s="25" customFormat="true" ht="27.2" hidden="false" customHeight="false" outlineLevel="0" collapsed="false">
      <c r="A36" s="21" t="s">
        <v>61</v>
      </c>
      <c r="B36" s="22" t="s">
        <v>70</v>
      </c>
      <c r="C36" s="23" t="s">
        <v>71</v>
      </c>
      <c r="D36" s="24" t="n">
        <f aca="false">SUM(D38)</f>
        <v>106.8</v>
      </c>
      <c r="E36" s="24" t="n">
        <f aca="false">SUM(E38)</f>
        <v>100.7</v>
      </c>
    </row>
    <row r="37" s="25" customFormat="true" ht="38.25" hidden="false" customHeight="true" outlineLevel="0" collapsed="false">
      <c r="A37" s="21" t="s">
        <v>61</v>
      </c>
      <c r="B37" s="22" t="s">
        <v>72</v>
      </c>
      <c r="C37" s="23" t="s">
        <v>73</v>
      </c>
      <c r="D37" s="24" t="n">
        <f aca="false">SUM(D38)</f>
        <v>106.8</v>
      </c>
      <c r="E37" s="24" t="n">
        <f aca="false">SUM(E38)</f>
        <v>100.7</v>
      </c>
    </row>
    <row r="38" s="25" customFormat="true" ht="40.75" hidden="false" customHeight="false" outlineLevel="0" collapsed="false">
      <c r="A38" s="21" t="s">
        <v>61</v>
      </c>
      <c r="B38" s="22" t="s">
        <v>74</v>
      </c>
      <c r="C38" s="23" t="s">
        <v>75</v>
      </c>
      <c r="D38" s="24" t="n">
        <v>106.8</v>
      </c>
      <c r="E38" s="24" t="n">
        <v>100.7</v>
      </c>
    </row>
    <row r="39" s="28" customFormat="true" ht="25.85" hidden="false" customHeight="false" outlineLevel="0" collapsed="false">
      <c r="A39" s="15" t="s">
        <v>7</v>
      </c>
      <c r="B39" s="16" t="s">
        <v>76</v>
      </c>
      <c r="C39" s="29" t="s">
        <v>77</v>
      </c>
      <c r="D39" s="18" t="n">
        <f aca="false">SUM(D40)</f>
        <v>9835</v>
      </c>
      <c r="E39" s="18" t="n">
        <f aca="false">SUM(E40)</f>
        <v>10366</v>
      </c>
    </row>
    <row r="40" s="25" customFormat="true" ht="13.6" hidden="false" customHeight="false" outlineLevel="0" collapsed="false">
      <c r="A40" s="21" t="s">
        <v>7</v>
      </c>
      <c r="B40" s="22" t="s">
        <v>78</v>
      </c>
      <c r="C40" s="23" t="s">
        <v>79</v>
      </c>
      <c r="D40" s="24" t="n">
        <v>9835</v>
      </c>
      <c r="E40" s="24" t="n">
        <v>10366</v>
      </c>
    </row>
    <row r="41" s="25" customFormat="true" ht="25.85" hidden="false" customHeight="false" outlineLevel="0" collapsed="false">
      <c r="A41" s="15" t="s">
        <v>7</v>
      </c>
      <c r="B41" s="16" t="s">
        <v>80</v>
      </c>
      <c r="C41" s="29" t="s">
        <v>222</v>
      </c>
      <c r="D41" s="24" t="n">
        <f aca="false">D42</f>
        <v>100</v>
      </c>
      <c r="E41" s="24" t="n">
        <f aca="false">E42</f>
        <v>100</v>
      </c>
    </row>
    <row r="42" s="25" customFormat="true" ht="38.25" hidden="false" customHeight="true" outlineLevel="0" collapsed="false">
      <c r="A42" s="21" t="s">
        <v>7</v>
      </c>
      <c r="B42" s="22" t="s">
        <v>82</v>
      </c>
      <c r="C42" s="23" t="s">
        <v>83</v>
      </c>
      <c r="D42" s="24" t="n">
        <v>100</v>
      </c>
      <c r="E42" s="24" t="n">
        <v>100</v>
      </c>
    </row>
    <row r="43" s="28" customFormat="true" ht="14.3" hidden="false" customHeight="true" outlineLevel="0" collapsed="false">
      <c r="A43" s="15" t="s">
        <v>7</v>
      </c>
      <c r="B43" s="16" t="s">
        <v>96</v>
      </c>
      <c r="C43" s="29" t="s">
        <v>97</v>
      </c>
      <c r="D43" s="18" t="n">
        <f aca="false">SUM(D44+D47+D48+D49+D51+D55+D56+D57)</f>
        <v>11530.9</v>
      </c>
      <c r="E43" s="18" t="n">
        <f aca="false">SUM(E44+E47+E48+E49+E51+E55+E56+E57)</f>
        <v>12248.5</v>
      </c>
    </row>
    <row r="44" s="25" customFormat="true" ht="27.2" hidden="false" customHeight="false" outlineLevel="0" collapsed="false">
      <c r="A44" s="21" t="s">
        <v>7</v>
      </c>
      <c r="B44" s="22" t="s">
        <v>98</v>
      </c>
      <c r="C44" s="23" t="s">
        <v>99</v>
      </c>
      <c r="D44" s="24" t="n">
        <v>233.3</v>
      </c>
      <c r="E44" s="24" t="n">
        <f aca="false">E45+E46</f>
        <v>242.6</v>
      </c>
    </row>
    <row r="45" s="25" customFormat="true" ht="50.3" hidden="false" customHeight="true" outlineLevel="0" collapsed="false">
      <c r="A45" s="21" t="s">
        <v>7</v>
      </c>
      <c r="B45" s="22" t="s">
        <v>100</v>
      </c>
      <c r="C45" s="23" t="s">
        <v>101</v>
      </c>
      <c r="D45" s="24" t="n">
        <v>190.2</v>
      </c>
      <c r="E45" s="24" t="n">
        <v>197.8</v>
      </c>
    </row>
    <row r="46" s="25" customFormat="true" ht="54.35" hidden="false" customHeight="false" outlineLevel="0" collapsed="false">
      <c r="A46" s="21" t="s">
        <v>7</v>
      </c>
      <c r="B46" s="22" t="s">
        <v>102</v>
      </c>
      <c r="C46" s="23" t="s">
        <v>103</v>
      </c>
      <c r="D46" s="24" t="n">
        <v>43</v>
      </c>
      <c r="E46" s="24" t="n">
        <v>44.8</v>
      </c>
    </row>
    <row r="47" s="25" customFormat="true" ht="49.6" hidden="false" customHeight="true" outlineLevel="0" collapsed="false">
      <c r="A47" s="21" t="s">
        <v>7</v>
      </c>
      <c r="B47" s="22" t="s">
        <v>104</v>
      </c>
      <c r="C47" s="23" t="s">
        <v>105</v>
      </c>
      <c r="D47" s="24" t="n">
        <v>933.3</v>
      </c>
      <c r="E47" s="24" t="n">
        <v>970.6</v>
      </c>
    </row>
    <row r="48" s="25" customFormat="true" ht="52.5" hidden="false" customHeight="true" outlineLevel="0" collapsed="false">
      <c r="A48" s="21" t="s">
        <v>7</v>
      </c>
      <c r="B48" s="22" t="s">
        <v>106</v>
      </c>
      <c r="C48" s="23" t="s">
        <v>107</v>
      </c>
      <c r="D48" s="24" t="n">
        <v>177.4</v>
      </c>
      <c r="E48" s="24" t="n">
        <v>184.5</v>
      </c>
    </row>
    <row r="49" s="25" customFormat="true" ht="40.75" hidden="false" customHeight="false" outlineLevel="0" collapsed="false">
      <c r="A49" s="21" t="s">
        <v>7</v>
      </c>
      <c r="B49" s="22" t="s">
        <v>108</v>
      </c>
      <c r="C49" s="23" t="s">
        <v>109</v>
      </c>
      <c r="D49" s="24" t="n">
        <f aca="false">SUM(D50)</f>
        <v>207.3</v>
      </c>
      <c r="E49" s="24" t="n">
        <f aca="false">SUM(E50)</f>
        <v>215.6</v>
      </c>
    </row>
    <row r="50" s="25" customFormat="true" ht="37.55" hidden="false" customHeight="true" outlineLevel="0" collapsed="false">
      <c r="A50" s="21" t="s">
        <v>7</v>
      </c>
      <c r="B50" s="22" t="s">
        <v>110</v>
      </c>
      <c r="C50" s="23" t="s">
        <v>111</v>
      </c>
      <c r="D50" s="24" t="n">
        <v>207.3</v>
      </c>
      <c r="E50" s="24" t="n">
        <v>215.6</v>
      </c>
    </row>
    <row r="51" s="25" customFormat="true" ht="66.75" hidden="false" customHeight="true" outlineLevel="0" collapsed="false">
      <c r="A51" s="21" t="s">
        <v>7</v>
      </c>
      <c r="B51" s="22" t="s">
        <v>112</v>
      </c>
      <c r="C51" s="30" t="s">
        <v>113</v>
      </c>
      <c r="D51" s="24" t="n">
        <f aca="false">D52+D54+D53</f>
        <v>1283.2</v>
      </c>
      <c r="E51" s="24" t="n">
        <f aca="false">E52+E54+E53</f>
        <v>1334.6</v>
      </c>
    </row>
    <row r="52" s="25" customFormat="true" ht="27.7" hidden="false" customHeight="true" outlineLevel="0" collapsed="false">
      <c r="A52" s="21" t="s">
        <v>7</v>
      </c>
      <c r="B52" s="22" t="s">
        <v>114</v>
      </c>
      <c r="C52" s="23" t="s">
        <v>115</v>
      </c>
      <c r="D52" s="24" t="n">
        <v>94.2</v>
      </c>
      <c r="E52" s="24" t="n">
        <v>98</v>
      </c>
    </row>
    <row r="53" s="25" customFormat="true" ht="27.2" hidden="false" customHeight="false" outlineLevel="0" collapsed="false">
      <c r="A53" s="21" t="s">
        <v>7</v>
      </c>
      <c r="B53" s="22" t="s">
        <v>116</v>
      </c>
      <c r="C53" s="23" t="s">
        <v>223</v>
      </c>
      <c r="D53" s="24" t="n">
        <v>874.4</v>
      </c>
      <c r="E53" s="24" t="n">
        <v>909.4</v>
      </c>
    </row>
    <row r="54" s="25" customFormat="true" ht="27.2" hidden="false" customHeight="false" outlineLevel="0" collapsed="false">
      <c r="A54" s="21" t="s">
        <v>7</v>
      </c>
      <c r="B54" s="22" t="s">
        <v>118</v>
      </c>
      <c r="C54" s="23" t="s">
        <v>119</v>
      </c>
      <c r="D54" s="24" t="n">
        <v>314.6</v>
      </c>
      <c r="E54" s="24" t="n">
        <v>327.2</v>
      </c>
    </row>
    <row r="55" s="25" customFormat="true" ht="54.35" hidden="false" customHeight="false" outlineLevel="0" collapsed="false">
      <c r="A55" s="21" t="s">
        <v>7</v>
      </c>
      <c r="B55" s="22" t="s">
        <v>120</v>
      </c>
      <c r="C55" s="23" t="s">
        <v>121</v>
      </c>
      <c r="D55" s="24" t="n">
        <v>45</v>
      </c>
      <c r="E55" s="24" t="n">
        <v>46.8</v>
      </c>
    </row>
    <row r="56" s="25" customFormat="true" ht="27.2" hidden="false" customHeight="false" outlineLevel="0" collapsed="false">
      <c r="A56" s="21" t="s">
        <v>7</v>
      </c>
      <c r="B56" s="22" t="s">
        <v>122</v>
      </c>
      <c r="C56" s="23" t="s">
        <v>123</v>
      </c>
      <c r="D56" s="24" t="n">
        <v>4271.3</v>
      </c>
      <c r="E56" s="24" t="n">
        <v>4698.5</v>
      </c>
    </row>
    <row r="57" s="25" customFormat="true" ht="27.2" hidden="false" customHeight="false" outlineLevel="0" collapsed="false">
      <c r="A57" s="21" t="s">
        <v>7</v>
      </c>
      <c r="B57" s="22" t="s">
        <v>124</v>
      </c>
      <c r="C57" s="23" t="s">
        <v>125</v>
      </c>
      <c r="D57" s="32" t="n">
        <f aca="false">D58</f>
        <v>4380.1</v>
      </c>
      <c r="E57" s="32" t="n">
        <f aca="false">E58</f>
        <v>4555.3</v>
      </c>
    </row>
    <row r="58" s="25" customFormat="true" ht="40.75" hidden="false" customHeight="false" outlineLevel="0" collapsed="false">
      <c r="A58" s="21" t="s">
        <v>7</v>
      </c>
      <c r="B58" s="22" t="s">
        <v>126</v>
      </c>
      <c r="C58" s="23" t="s">
        <v>127</v>
      </c>
      <c r="D58" s="24" t="n">
        <v>4380.1</v>
      </c>
      <c r="E58" s="24" t="n">
        <v>4555.3</v>
      </c>
    </row>
    <row r="59" s="28" customFormat="true" ht="25.85" hidden="false" customHeight="false" outlineLevel="0" collapsed="false">
      <c r="A59" s="15" t="s">
        <v>7</v>
      </c>
      <c r="B59" s="16" t="s">
        <v>128</v>
      </c>
      <c r="C59" s="29" t="s">
        <v>129</v>
      </c>
      <c r="D59" s="18" t="n">
        <f aca="false">SUM(D60)</f>
        <v>8</v>
      </c>
      <c r="E59" s="18" t="n">
        <f aca="false">SUM(E60)</f>
        <v>8</v>
      </c>
    </row>
    <row r="60" s="25" customFormat="true" ht="13.6" hidden="false" customHeight="false" outlineLevel="0" collapsed="false">
      <c r="A60" s="21" t="s">
        <v>7</v>
      </c>
      <c r="B60" s="22" t="s">
        <v>130</v>
      </c>
      <c r="C60" s="23" t="s">
        <v>131</v>
      </c>
      <c r="D60" s="24" t="n">
        <f aca="false">D61</f>
        <v>8</v>
      </c>
      <c r="E60" s="24" t="n">
        <f aca="false">E61</f>
        <v>8</v>
      </c>
    </row>
    <row r="61" s="25" customFormat="true" ht="15.8" hidden="false" customHeight="true" outlineLevel="0" collapsed="false">
      <c r="A61" s="21" t="s">
        <v>7</v>
      </c>
      <c r="B61" s="22" t="s">
        <v>132</v>
      </c>
      <c r="C61" s="23" t="s">
        <v>133</v>
      </c>
      <c r="D61" s="24" t="n">
        <v>8</v>
      </c>
      <c r="E61" s="24" t="n">
        <v>8</v>
      </c>
    </row>
    <row r="62" s="28" customFormat="true" ht="12.9" hidden="false" customHeight="false" outlineLevel="0" collapsed="false">
      <c r="A62" s="15" t="s">
        <v>7</v>
      </c>
      <c r="B62" s="15" t="s">
        <v>134</v>
      </c>
      <c r="C62" s="34" t="s">
        <v>135</v>
      </c>
      <c r="D62" s="35" t="n">
        <f aca="false">D63</f>
        <v>675359.6</v>
      </c>
      <c r="E62" s="35" t="n">
        <f aca="false">E63</f>
        <v>708365.2</v>
      </c>
    </row>
    <row r="63" s="25" customFormat="true" ht="27.2" hidden="false" customHeight="false" outlineLevel="0" collapsed="false">
      <c r="A63" s="37" t="s">
        <v>7</v>
      </c>
      <c r="B63" s="38" t="s">
        <v>136</v>
      </c>
      <c r="C63" s="39" t="s">
        <v>137</v>
      </c>
      <c r="D63" s="40" t="n">
        <f aca="false">D64+D67+D90</f>
        <v>675359.6</v>
      </c>
      <c r="E63" s="40" t="n">
        <f aca="false">E64+E67+E90</f>
        <v>708365.2</v>
      </c>
    </row>
    <row r="64" s="25" customFormat="true" ht="27.2" hidden="false" customHeight="false" outlineLevel="0" collapsed="false">
      <c r="A64" s="37" t="s">
        <v>7</v>
      </c>
      <c r="B64" s="38" t="s">
        <v>138</v>
      </c>
      <c r="C64" s="39" t="s">
        <v>139</v>
      </c>
      <c r="D64" s="40" t="n">
        <f aca="false">D65</f>
        <v>257413.3</v>
      </c>
      <c r="E64" s="40" t="n">
        <f aca="false">E65</f>
        <v>276292.3</v>
      </c>
    </row>
    <row r="65" s="25" customFormat="true" ht="13.6" hidden="false" customHeight="false" outlineLevel="0" collapsed="false">
      <c r="A65" s="41" t="s">
        <v>7</v>
      </c>
      <c r="B65" s="42" t="s">
        <v>140</v>
      </c>
      <c r="C65" s="43" t="s">
        <v>141</v>
      </c>
      <c r="D65" s="44" t="n">
        <f aca="false">D66</f>
        <v>257413.3</v>
      </c>
      <c r="E65" s="44" t="n">
        <f aca="false">E66</f>
        <v>276292.3</v>
      </c>
    </row>
    <row r="66" s="25" customFormat="true" ht="27.2" hidden="false" customHeight="false" outlineLevel="0" collapsed="false">
      <c r="A66" s="41" t="s">
        <v>7</v>
      </c>
      <c r="B66" s="45" t="s">
        <v>142</v>
      </c>
      <c r="C66" s="39" t="s">
        <v>143</v>
      </c>
      <c r="D66" s="40" t="n">
        <v>257413.3</v>
      </c>
      <c r="E66" s="40" t="n">
        <v>276292.3</v>
      </c>
      <c r="F66" s="70"/>
    </row>
    <row r="67" s="25" customFormat="true" ht="13.6" hidden="false" customHeight="true" outlineLevel="0" collapsed="false">
      <c r="A67" s="41" t="s">
        <v>7</v>
      </c>
      <c r="B67" s="38" t="s">
        <v>156</v>
      </c>
      <c r="C67" s="39" t="s">
        <v>157</v>
      </c>
      <c r="D67" s="47" t="n">
        <f aca="false">D68+D88+D89</f>
        <v>410344</v>
      </c>
      <c r="E67" s="47" t="n">
        <f aca="false">E68+E88+E89</f>
        <v>426081.6</v>
      </c>
      <c r="F67" s="70"/>
      <c r="G67" s="70"/>
    </row>
    <row r="68" s="25" customFormat="true" ht="27" hidden="false" customHeight="true" outlineLevel="0" collapsed="false">
      <c r="A68" s="21" t="s">
        <v>7</v>
      </c>
      <c r="B68" s="45" t="s">
        <v>160</v>
      </c>
      <c r="C68" s="39" t="s">
        <v>161</v>
      </c>
      <c r="D68" s="40" t="n">
        <f aca="false">D69+D70+D71+D72+D73+D74+D75+D76+D77+D85+D81+D86+D87+D78</f>
        <v>399118.5</v>
      </c>
      <c r="E68" s="40" t="n">
        <f aca="false">E69+E70+E71+E72+E73+E74+E75+E76+E77+E85+E81+E86+E87+E78</f>
        <v>414856.1</v>
      </c>
    </row>
    <row r="69" s="25" customFormat="true" ht="27.2" hidden="false" customHeight="false" outlineLevel="0" collapsed="false">
      <c r="A69" s="21"/>
      <c r="B69" s="45"/>
      <c r="C69" s="52" t="s">
        <v>162</v>
      </c>
      <c r="D69" s="51" t="n">
        <v>212</v>
      </c>
      <c r="E69" s="51" t="n">
        <v>212</v>
      </c>
    </row>
    <row r="70" s="25" customFormat="true" ht="40.75" hidden="false" customHeight="false" outlineLevel="0" collapsed="false">
      <c r="A70" s="21"/>
      <c r="B70" s="45"/>
      <c r="C70" s="52" t="s">
        <v>163</v>
      </c>
      <c r="D70" s="51" t="n">
        <v>390</v>
      </c>
      <c r="E70" s="51" t="n">
        <v>392</v>
      </c>
    </row>
    <row r="71" s="25" customFormat="true" ht="27.7" hidden="false" customHeight="true" outlineLevel="0" collapsed="false">
      <c r="A71" s="21"/>
      <c r="B71" s="45"/>
      <c r="C71" s="52" t="s">
        <v>164</v>
      </c>
      <c r="D71" s="51" t="n">
        <v>1153</v>
      </c>
      <c r="E71" s="51" t="n">
        <v>1153</v>
      </c>
    </row>
    <row r="72" s="25" customFormat="true" ht="14.95" hidden="false" customHeight="true" outlineLevel="0" collapsed="false">
      <c r="A72" s="21"/>
      <c r="B72" s="45"/>
      <c r="C72" s="52" t="s">
        <v>165</v>
      </c>
      <c r="D72" s="51" t="n">
        <v>174.6</v>
      </c>
      <c r="E72" s="51" t="n">
        <v>174.6</v>
      </c>
    </row>
    <row r="73" s="25" customFormat="true" ht="64.55" hidden="false" customHeight="true" outlineLevel="0" collapsed="false">
      <c r="A73" s="21"/>
      <c r="B73" s="45"/>
      <c r="C73" s="52" t="s">
        <v>166</v>
      </c>
      <c r="D73" s="51" t="n">
        <v>328414</v>
      </c>
      <c r="E73" s="51" t="n">
        <v>338086</v>
      </c>
    </row>
    <row r="74" s="25" customFormat="true" ht="23.95" hidden="false" customHeight="true" outlineLevel="0" collapsed="false">
      <c r="A74" s="21"/>
      <c r="B74" s="45"/>
      <c r="C74" s="90" t="s">
        <v>167</v>
      </c>
      <c r="D74" s="51" t="n">
        <v>7953</v>
      </c>
      <c r="E74" s="51" t="n">
        <v>7953</v>
      </c>
    </row>
    <row r="75" s="54" customFormat="true" ht="26.35" hidden="false" customHeight="true" outlineLevel="0" collapsed="false">
      <c r="A75" s="21"/>
      <c r="B75" s="45"/>
      <c r="C75" s="52" t="s">
        <v>168</v>
      </c>
      <c r="D75" s="51" t="n">
        <v>479</v>
      </c>
      <c r="E75" s="51" t="n">
        <v>458</v>
      </c>
    </row>
    <row r="76" s="25" customFormat="true" ht="63.7" hidden="false" customHeight="true" outlineLevel="0" collapsed="false">
      <c r="A76" s="21"/>
      <c r="B76" s="45"/>
      <c r="C76" s="55" t="s">
        <v>169</v>
      </c>
      <c r="D76" s="56" t="n">
        <v>17.8</v>
      </c>
      <c r="E76" s="56" t="n">
        <v>17.8</v>
      </c>
    </row>
    <row r="77" s="25" customFormat="true" ht="63" hidden="false" customHeight="true" outlineLevel="0" collapsed="false">
      <c r="A77" s="21"/>
      <c r="B77" s="45"/>
      <c r="C77" s="50" t="s">
        <v>170</v>
      </c>
      <c r="D77" s="57" t="n">
        <v>428</v>
      </c>
      <c r="E77" s="57" t="n">
        <v>433</v>
      </c>
    </row>
    <row r="78" s="28" customFormat="true" ht="25.5" hidden="false" customHeight="true" outlineLevel="0" collapsed="false">
      <c r="A78" s="21"/>
      <c r="B78" s="45"/>
      <c r="C78" s="52" t="s">
        <v>171</v>
      </c>
      <c r="D78" s="57" t="n">
        <f aca="false">D79+D80</f>
        <v>17105</v>
      </c>
      <c r="E78" s="57" t="n">
        <f aca="false">E79+E80</f>
        <v>18768</v>
      </c>
    </row>
    <row r="79" s="28" customFormat="true" ht="13.6" hidden="false" customHeight="false" outlineLevel="0" collapsed="false">
      <c r="A79" s="21"/>
      <c r="B79" s="45"/>
      <c r="C79" s="58" t="s">
        <v>172</v>
      </c>
      <c r="D79" s="57" t="n">
        <v>5155</v>
      </c>
      <c r="E79" s="57" t="n">
        <v>4971</v>
      </c>
    </row>
    <row r="80" s="28" customFormat="true" ht="13.6" hidden="false" customHeight="false" outlineLevel="0" collapsed="false">
      <c r="A80" s="21"/>
      <c r="B80" s="45"/>
      <c r="C80" s="58" t="s">
        <v>173</v>
      </c>
      <c r="D80" s="57" t="n">
        <v>11950</v>
      </c>
      <c r="E80" s="57" t="n">
        <v>13797</v>
      </c>
    </row>
    <row r="81" s="28" customFormat="true" ht="38.25" hidden="false" customHeight="true" outlineLevel="0" collapsed="false">
      <c r="A81" s="21"/>
      <c r="B81" s="45"/>
      <c r="C81" s="39" t="s">
        <v>224</v>
      </c>
      <c r="D81" s="57" t="n">
        <f aca="false">D82+D83+D84</f>
        <v>3469.1</v>
      </c>
      <c r="E81" s="57" t="n">
        <f aca="false">E82+E83+E84</f>
        <v>3562.2</v>
      </c>
    </row>
    <row r="82" s="28" customFormat="true" ht="13.6" hidden="false" customHeight="false" outlineLevel="0" collapsed="false">
      <c r="A82" s="21"/>
      <c r="B82" s="45"/>
      <c r="C82" s="58" t="s">
        <v>175</v>
      </c>
      <c r="D82" s="57" t="n">
        <v>3276.1</v>
      </c>
      <c r="E82" s="57" t="n">
        <v>3355.1</v>
      </c>
    </row>
    <row r="83" s="28" customFormat="true" ht="23.1" hidden="false" customHeight="false" outlineLevel="0" collapsed="false">
      <c r="A83" s="21"/>
      <c r="B83" s="45"/>
      <c r="C83" s="58" t="s">
        <v>176</v>
      </c>
      <c r="D83" s="57" t="n">
        <v>150.7</v>
      </c>
      <c r="E83" s="57" t="n">
        <v>158.8</v>
      </c>
    </row>
    <row r="84" s="28" customFormat="true" ht="24.8" hidden="false" customHeight="true" outlineLevel="0" collapsed="false">
      <c r="A84" s="21"/>
      <c r="B84" s="45"/>
      <c r="C84" s="59" t="s">
        <v>177</v>
      </c>
      <c r="D84" s="57" t="n">
        <v>42.3</v>
      </c>
      <c r="E84" s="57" t="n">
        <v>48.3</v>
      </c>
    </row>
    <row r="85" s="25" customFormat="true" ht="27.2" hidden="false" customHeight="false" outlineLevel="0" collapsed="false">
      <c r="A85" s="21"/>
      <c r="B85" s="45"/>
      <c r="C85" s="52" t="s">
        <v>178</v>
      </c>
      <c r="D85" s="51" t="n">
        <v>1059.3</v>
      </c>
      <c r="E85" s="51" t="n">
        <v>1059.3</v>
      </c>
    </row>
    <row r="86" s="25" customFormat="true" ht="39.1" hidden="false" customHeight="true" outlineLevel="0" collapsed="false">
      <c r="A86" s="21"/>
      <c r="B86" s="45"/>
      <c r="C86" s="52" t="s">
        <v>225</v>
      </c>
      <c r="D86" s="51" t="n">
        <v>38261</v>
      </c>
      <c r="E86" s="51" t="n">
        <v>42584.5</v>
      </c>
    </row>
    <row r="87" s="25" customFormat="true" ht="54.35" hidden="false" customHeight="false" outlineLevel="0" collapsed="false">
      <c r="A87" s="21"/>
      <c r="B87" s="45"/>
      <c r="C87" s="91" t="s">
        <v>180</v>
      </c>
      <c r="D87" s="51" t="n">
        <v>2.7</v>
      </c>
      <c r="E87" s="51" t="n">
        <v>2.7</v>
      </c>
    </row>
    <row r="88" s="25" customFormat="true" ht="52.5" hidden="false" customHeight="true" outlineLevel="0" collapsed="false">
      <c r="A88" s="41" t="s">
        <v>7</v>
      </c>
      <c r="B88" s="45" t="s">
        <v>226</v>
      </c>
      <c r="C88" s="91" t="s">
        <v>182</v>
      </c>
      <c r="D88" s="51" t="n">
        <f aca="false">1041+9900</f>
        <v>10941</v>
      </c>
      <c r="E88" s="51" t="n">
        <f aca="false">995+9946</f>
        <v>10941</v>
      </c>
    </row>
    <row r="89" s="25" customFormat="true" ht="63" hidden="false" customHeight="true" outlineLevel="0" collapsed="false">
      <c r="A89" s="41" t="s">
        <v>7</v>
      </c>
      <c r="B89" s="45" t="s">
        <v>183</v>
      </c>
      <c r="C89" s="60" t="s">
        <v>227</v>
      </c>
      <c r="D89" s="51" t="n">
        <v>284.5</v>
      </c>
      <c r="E89" s="51" t="n">
        <v>284.5</v>
      </c>
    </row>
    <row r="90" s="25" customFormat="true" ht="14.95" hidden="false" customHeight="true" outlineLevel="0" collapsed="false">
      <c r="A90" s="37" t="s">
        <v>7</v>
      </c>
      <c r="B90" s="38" t="s">
        <v>189</v>
      </c>
      <c r="C90" s="39" t="s">
        <v>190</v>
      </c>
      <c r="D90" s="51" t="n">
        <f aca="false">D91</f>
        <v>7602.3</v>
      </c>
      <c r="E90" s="51" t="n">
        <f aca="false">E91</f>
        <v>5991.3</v>
      </c>
    </row>
    <row r="91" s="25" customFormat="true" ht="50.95" hidden="false" customHeight="true" outlineLevel="0" collapsed="false">
      <c r="A91" s="21" t="s">
        <v>7</v>
      </c>
      <c r="B91" s="45" t="s">
        <v>193</v>
      </c>
      <c r="C91" s="68" t="s">
        <v>194</v>
      </c>
      <c r="D91" s="40" t="n">
        <f aca="false">D92</f>
        <v>7602.3</v>
      </c>
      <c r="E91" s="40" t="n">
        <f aca="false">E92</f>
        <v>5991.3</v>
      </c>
      <c r="F91" s="70"/>
    </row>
    <row r="92" s="25" customFormat="true" ht="13.6" hidden="false" customHeight="false" outlineLevel="0" collapsed="false">
      <c r="A92" s="41"/>
      <c r="B92" s="38"/>
      <c r="C92" s="52" t="s">
        <v>195</v>
      </c>
      <c r="D92" s="51" t="n">
        <f aca="false">SUM(D93:D99)</f>
        <v>7602.3</v>
      </c>
      <c r="E92" s="51" t="n">
        <f aca="false">SUM(E93:E99)</f>
        <v>5991.3</v>
      </c>
    </row>
    <row r="93" s="25" customFormat="true" ht="39.1" hidden="false" customHeight="true" outlineLevel="0" collapsed="false">
      <c r="A93" s="72"/>
      <c r="B93" s="73"/>
      <c r="C93" s="39" t="s">
        <v>196</v>
      </c>
      <c r="D93" s="40" t="n">
        <v>240</v>
      </c>
      <c r="E93" s="40" t="n">
        <v>240</v>
      </c>
    </row>
    <row r="94" s="25" customFormat="true" ht="12.1" hidden="false" customHeight="true" outlineLevel="0" collapsed="false">
      <c r="A94" s="72"/>
      <c r="B94" s="73"/>
      <c r="C94" s="39" t="s">
        <v>197</v>
      </c>
      <c r="D94" s="40" t="n">
        <v>290.7</v>
      </c>
      <c r="E94" s="40" t="n">
        <v>290.7</v>
      </c>
    </row>
    <row r="95" s="25" customFormat="true" ht="23.95" hidden="false" customHeight="true" outlineLevel="0" collapsed="false">
      <c r="A95" s="72"/>
      <c r="B95" s="73"/>
      <c r="C95" s="74" t="s">
        <v>198</v>
      </c>
      <c r="D95" s="40" t="n">
        <v>1232</v>
      </c>
      <c r="E95" s="40" t="n">
        <v>1232</v>
      </c>
    </row>
    <row r="96" s="25" customFormat="true" ht="28.55" hidden="false" customHeight="true" outlineLevel="0" collapsed="false">
      <c r="A96" s="72"/>
      <c r="B96" s="73"/>
      <c r="C96" s="39" t="s">
        <v>228</v>
      </c>
      <c r="D96" s="40" t="n">
        <v>1080.8</v>
      </c>
      <c r="E96" s="40" t="n">
        <v>1080.8</v>
      </c>
    </row>
    <row r="97" s="25" customFormat="true" ht="27.2" hidden="false" customHeight="false" outlineLevel="0" collapsed="false">
      <c r="A97" s="72"/>
      <c r="B97" s="73"/>
      <c r="C97" s="39" t="s">
        <v>229</v>
      </c>
      <c r="D97" s="40" t="n">
        <v>399.8</v>
      </c>
      <c r="E97" s="40" t="n">
        <v>399.8</v>
      </c>
    </row>
    <row r="98" s="25" customFormat="true" ht="13.6" hidden="false" customHeight="false" outlineLevel="0" collapsed="false">
      <c r="A98" s="72"/>
      <c r="B98" s="73"/>
      <c r="C98" s="39" t="s">
        <v>201</v>
      </c>
      <c r="D98" s="40" t="n">
        <v>1861</v>
      </c>
      <c r="E98" s="40"/>
    </row>
    <row r="99" s="25" customFormat="true" ht="40.75" hidden="false" customHeight="false" outlineLevel="0" collapsed="false">
      <c r="A99" s="72"/>
      <c r="B99" s="73"/>
      <c r="C99" s="92" t="s">
        <v>207</v>
      </c>
      <c r="D99" s="40" t="n">
        <v>2498</v>
      </c>
      <c r="E99" s="40" t="n">
        <v>2748</v>
      </c>
    </row>
    <row r="100" s="28" customFormat="true" ht="12.9" hidden="false" customHeight="false" outlineLevel="0" collapsed="false">
      <c r="A100" s="15"/>
      <c r="B100" s="76"/>
      <c r="C100" s="93" t="s">
        <v>215</v>
      </c>
      <c r="D100" s="94" t="n">
        <f aca="false">SUM(D62+D7)</f>
        <v>1157042.7</v>
      </c>
      <c r="E100" s="94" t="n">
        <f aca="false">SUM(E62+E7)</f>
        <v>1226393</v>
      </c>
    </row>
    <row r="101" customFormat="false" ht="13.6" hidden="false" customHeight="false" outlineLevel="0" collapsed="false">
      <c r="C101" s="80"/>
      <c r="D101" s="95"/>
    </row>
    <row r="102" customFormat="false" ht="13.6" hidden="false" customHeight="false" outlineLevel="0" collapsed="false">
      <c r="C102" s="80"/>
      <c r="E102" s="4"/>
    </row>
    <row r="103" customFormat="false" ht="13.6" hidden="false" customHeight="false" outlineLevel="0" collapsed="false">
      <c r="C103" s="80"/>
      <c r="E103" s="4"/>
    </row>
    <row r="104" customFormat="false" ht="13.6" hidden="false" customHeight="false" outlineLevel="0" collapsed="false">
      <c r="C104" s="80"/>
      <c r="E104" s="4"/>
    </row>
    <row r="105" customFormat="false" ht="13.6" hidden="false" customHeight="false" outlineLevel="0" collapsed="false">
      <c r="C105" s="80"/>
    </row>
    <row r="106" customFormat="false" ht="13.6" hidden="false" customHeight="false" outlineLevel="0" collapsed="false">
      <c r="C106" s="80"/>
    </row>
    <row r="107" customFormat="false" ht="13.6" hidden="false" customHeight="false" outlineLevel="0" collapsed="false">
      <c r="C107" s="80"/>
    </row>
    <row r="108" customFormat="false" ht="13.6" hidden="false" customHeight="false" outlineLevel="0" collapsed="false">
      <c r="C108" s="80"/>
    </row>
    <row r="109" customFormat="false" ht="13.6" hidden="false" customHeight="false" outlineLevel="0" collapsed="false">
      <c r="C109" s="80"/>
    </row>
    <row r="110" customFormat="false" ht="13.6" hidden="false" customHeight="false" outlineLevel="0" collapsed="false">
      <c r="C110" s="80"/>
    </row>
    <row r="111" customFormat="false" ht="13.6" hidden="false" customHeight="false" outlineLevel="0" collapsed="false">
      <c r="C111" s="80"/>
    </row>
    <row r="112" customFormat="false" ht="13.6" hidden="false" customHeight="false" outlineLevel="0" collapsed="false">
      <c r="C112" s="80"/>
    </row>
    <row r="113" customFormat="false" ht="13.6" hidden="false" customHeight="false" outlineLevel="0" collapsed="false">
      <c r="C113" s="80"/>
    </row>
    <row r="114" customFormat="false" ht="13.6" hidden="false" customHeight="false" outlineLevel="0" collapsed="false">
      <c r="C114" s="80"/>
    </row>
    <row r="115" customFormat="false" ht="13.6" hidden="false" customHeight="false" outlineLevel="0" collapsed="false">
      <c r="C115" s="80"/>
    </row>
    <row r="116" customFormat="false" ht="13.6" hidden="false" customHeight="false" outlineLevel="0" collapsed="false">
      <c r="C116" s="80"/>
    </row>
  </sheetData>
  <mergeCells count="5">
    <mergeCell ref="A1:E1"/>
    <mergeCell ref="A2:E2"/>
    <mergeCell ref="A3:E3"/>
    <mergeCell ref="A4:E4"/>
    <mergeCell ref="B5:D5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9" zeroHeight="false" outlineLevelRow="0" outlineLevelCol="0"/>
  <cols>
    <col collapsed="false" customWidth="false" hidden="false" outlineLevel="0" max="1" min="1" style="683" width="9.12"/>
    <col collapsed="false" customWidth="true" hidden="false" outlineLevel="0" max="2" min="2" style="683" width="31.99"/>
    <col collapsed="false" customWidth="true" hidden="false" outlineLevel="0" max="3" min="3" style="683" width="18.24"/>
    <col collapsed="false" customWidth="true" hidden="false" outlineLevel="0" max="4" min="4" style="683" width="22.37"/>
    <col collapsed="false" customWidth="false" hidden="false" outlineLevel="0" max="257" min="5" style="683" width="9.12"/>
  </cols>
  <sheetData>
    <row r="1" s="566" customFormat="true" ht="13.6" hidden="false" customHeight="false" outlineLevel="0" collapsed="false">
      <c r="A1" s="567"/>
      <c r="B1" s="684"/>
      <c r="C1" s="685" t="s">
        <v>1174</v>
      </c>
    </row>
    <row r="2" s="566" customFormat="true" ht="13.6" hidden="false" customHeight="false" outlineLevel="0" collapsed="false">
      <c r="A2" s="567"/>
      <c r="B2" s="684"/>
      <c r="C2" s="686" t="s">
        <v>1023</v>
      </c>
    </row>
    <row r="3" s="566" customFormat="true" ht="13.6" hidden="false" customHeight="true" outlineLevel="0" collapsed="false">
      <c r="A3" s="567"/>
      <c r="B3" s="687"/>
      <c r="C3" s="601" t="s">
        <v>266</v>
      </c>
    </row>
    <row r="4" s="566" customFormat="true" ht="25.5" hidden="false" customHeight="true" outlineLevel="0" collapsed="false">
      <c r="A4" s="500" t="s">
        <v>1175</v>
      </c>
      <c r="B4" s="500"/>
      <c r="C4" s="500"/>
      <c r="D4" s="500"/>
    </row>
    <row r="5" s="566" customFormat="true" ht="8.35" hidden="false" customHeight="true" outlineLevel="0" collapsed="false">
      <c r="A5" s="567"/>
      <c r="B5" s="684"/>
      <c r="C5" s="688"/>
    </row>
    <row r="6" s="566" customFormat="true" ht="12.75" hidden="false" customHeight="true" outlineLevel="0" collapsed="false">
      <c r="A6" s="614" t="s">
        <v>1018</v>
      </c>
      <c r="B6" s="689" t="s">
        <v>1025</v>
      </c>
      <c r="C6" s="690" t="s">
        <v>237</v>
      </c>
      <c r="D6" s="690"/>
    </row>
    <row r="7" s="566" customFormat="true" ht="15.65" hidden="false" customHeight="false" outlineLevel="0" collapsed="false">
      <c r="A7" s="691" t="n">
        <v>1</v>
      </c>
      <c r="B7" s="692" t="s">
        <v>1026</v>
      </c>
      <c r="C7" s="693"/>
      <c r="D7" s="694" t="n">
        <v>62.5</v>
      </c>
    </row>
    <row r="8" s="566" customFormat="true" ht="15.65" hidden="false" customHeight="false" outlineLevel="0" collapsed="false">
      <c r="A8" s="691" t="n">
        <v>2</v>
      </c>
      <c r="B8" s="581" t="s">
        <v>1027</v>
      </c>
      <c r="C8" s="693"/>
      <c r="D8" s="694" t="n">
        <v>169.3</v>
      </c>
    </row>
    <row r="9" s="566" customFormat="true" ht="14.3" hidden="false" customHeight="true" outlineLevel="0" collapsed="false">
      <c r="A9" s="691" t="n">
        <v>3</v>
      </c>
      <c r="B9" s="581" t="s">
        <v>1028</v>
      </c>
      <c r="C9" s="693"/>
      <c r="D9" s="694" t="n">
        <v>140.4</v>
      </c>
    </row>
    <row r="10" s="566" customFormat="true" ht="15.65" hidden="false" customHeight="false" outlineLevel="0" collapsed="false">
      <c r="A10" s="691" t="n">
        <v>4</v>
      </c>
      <c r="B10" s="581" t="s">
        <v>1029</v>
      </c>
      <c r="C10" s="693"/>
      <c r="D10" s="694" t="n">
        <v>29.6</v>
      </c>
    </row>
    <row r="11" s="566" customFormat="true" ht="15.65" hidden="false" customHeight="false" outlineLevel="0" collapsed="false">
      <c r="A11" s="691" t="n">
        <v>5</v>
      </c>
      <c r="B11" s="581" t="s">
        <v>1030</v>
      </c>
      <c r="C11" s="693"/>
      <c r="D11" s="694" t="n">
        <v>80.7</v>
      </c>
    </row>
    <row r="12" s="566" customFormat="true" ht="13.6" hidden="false" customHeight="true" outlineLevel="0" collapsed="false">
      <c r="A12" s="691" t="n">
        <v>6</v>
      </c>
      <c r="B12" s="581" t="s">
        <v>1031</v>
      </c>
      <c r="C12" s="693"/>
      <c r="D12" s="694" t="n">
        <v>18</v>
      </c>
    </row>
    <row r="13" s="566" customFormat="true" ht="13.6" hidden="false" customHeight="true" outlineLevel="0" collapsed="false">
      <c r="A13" s="691" t="n">
        <v>7</v>
      </c>
      <c r="B13" s="581" t="s">
        <v>1032</v>
      </c>
      <c r="C13" s="693"/>
      <c r="D13" s="694" t="n">
        <v>169.3</v>
      </c>
    </row>
    <row r="14" s="566" customFormat="true" ht="15.65" hidden="false" customHeight="false" outlineLevel="0" collapsed="false">
      <c r="A14" s="691" t="n">
        <v>8</v>
      </c>
      <c r="B14" s="581" t="s">
        <v>1033</v>
      </c>
      <c r="C14" s="693"/>
      <c r="D14" s="694" t="n">
        <v>71.7</v>
      </c>
    </row>
    <row r="15" s="566" customFormat="true" ht="15.65" hidden="false" customHeight="false" outlineLevel="0" collapsed="false">
      <c r="A15" s="691" t="n">
        <v>9</v>
      </c>
      <c r="B15" s="581" t="s">
        <v>1034</v>
      </c>
      <c r="C15" s="693"/>
      <c r="D15" s="694" t="n">
        <v>50.8</v>
      </c>
    </row>
    <row r="16" s="566" customFormat="true" ht="13.6" hidden="false" customHeight="true" outlineLevel="0" collapsed="false">
      <c r="A16" s="691" t="n">
        <v>10</v>
      </c>
      <c r="B16" s="581" t="s">
        <v>1035</v>
      </c>
      <c r="C16" s="693"/>
      <c r="D16" s="694" t="n">
        <v>89.7</v>
      </c>
    </row>
    <row r="17" s="566" customFormat="true" ht="15.65" hidden="false" customHeight="false" outlineLevel="0" collapsed="false">
      <c r="A17" s="691" t="n">
        <v>11</v>
      </c>
      <c r="B17" s="581" t="s">
        <v>1036</v>
      </c>
      <c r="C17" s="693"/>
      <c r="D17" s="694" t="n">
        <v>33.9</v>
      </c>
    </row>
    <row r="18" s="566" customFormat="true" ht="13.6" hidden="false" customHeight="true" outlineLevel="0" collapsed="false">
      <c r="A18" s="691" t="n">
        <v>12</v>
      </c>
      <c r="B18" s="581" t="s">
        <v>1037</v>
      </c>
      <c r="C18" s="693"/>
      <c r="D18" s="694" t="n">
        <v>30.9</v>
      </c>
    </row>
    <row r="19" s="566" customFormat="true" ht="13.6" hidden="false" customHeight="true" outlineLevel="0" collapsed="false">
      <c r="A19" s="691" t="n">
        <v>13</v>
      </c>
      <c r="B19" s="581" t="s">
        <v>1038</v>
      </c>
      <c r="C19" s="693"/>
      <c r="D19" s="694" t="n">
        <v>71.7</v>
      </c>
    </row>
    <row r="20" s="566" customFormat="true" ht="13.6" hidden="false" customHeight="true" outlineLevel="0" collapsed="false">
      <c r="A20" s="691" t="n">
        <v>14</v>
      </c>
      <c r="B20" s="581" t="s">
        <v>1039</v>
      </c>
      <c r="C20" s="693"/>
      <c r="D20" s="694" t="n">
        <v>32.9</v>
      </c>
    </row>
    <row r="21" s="566" customFormat="true" ht="13.6" hidden="false" customHeight="true" outlineLevel="0" collapsed="false">
      <c r="A21" s="691" t="n">
        <v>15</v>
      </c>
      <c r="B21" s="581" t="s">
        <v>1040</v>
      </c>
      <c r="C21" s="693"/>
      <c r="D21" s="694" t="n">
        <v>8</v>
      </c>
    </row>
    <row r="22" s="566" customFormat="true" ht="15.65" hidden="false" customHeight="false" outlineLevel="0" collapsed="false">
      <c r="A22" s="691" t="n">
        <v>16</v>
      </c>
      <c r="B22" s="581" t="s">
        <v>1041</v>
      </c>
      <c r="C22" s="693"/>
      <c r="D22" s="694" t="n">
        <v>179.3</v>
      </c>
      <c r="F22" s="567"/>
    </row>
    <row r="23" s="566" customFormat="true" ht="12.75" hidden="false" customHeight="true" outlineLevel="0" collapsed="false">
      <c r="A23" s="691" t="n">
        <v>17</v>
      </c>
      <c r="B23" s="581" t="s">
        <v>1042</v>
      </c>
      <c r="C23" s="693"/>
      <c r="D23" s="694" t="n">
        <v>89.7</v>
      </c>
    </row>
    <row r="24" s="566" customFormat="true" ht="15.65" hidden="false" customHeight="false" outlineLevel="0" collapsed="false">
      <c r="A24" s="691" t="n">
        <v>18</v>
      </c>
      <c r="B24" s="581" t="s">
        <v>1043</v>
      </c>
      <c r="C24" s="693"/>
      <c r="D24" s="694" t="n">
        <v>70.7</v>
      </c>
    </row>
    <row r="25" s="566" customFormat="true" ht="15.65" hidden="false" customHeight="false" outlineLevel="0" collapsed="false">
      <c r="A25" s="691" t="n">
        <v>19</v>
      </c>
      <c r="B25" s="581" t="s">
        <v>1044</v>
      </c>
      <c r="C25" s="693"/>
      <c r="D25" s="694" t="n">
        <v>53.8</v>
      </c>
    </row>
    <row r="26" s="566" customFormat="true" ht="15.65" hidden="false" customHeight="false" outlineLevel="0" collapsed="false">
      <c r="A26" s="691" t="n">
        <v>20</v>
      </c>
      <c r="B26" s="581" t="s">
        <v>1045</v>
      </c>
      <c r="C26" s="693"/>
      <c r="D26" s="694" t="n">
        <v>71.7</v>
      </c>
    </row>
    <row r="27" s="566" customFormat="true" ht="15.65" hidden="false" customHeight="false" outlineLevel="0" collapsed="false">
      <c r="A27" s="691" t="n">
        <v>21</v>
      </c>
      <c r="B27" s="581" t="s">
        <v>1046</v>
      </c>
      <c r="C27" s="693"/>
      <c r="D27" s="694" t="n">
        <v>120.6</v>
      </c>
    </row>
    <row r="28" s="566" customFormat="true" ht="14.3" hidden="false" customHeight="true" outlineLevel="0" collapsed="false">
      <c r="A28" s="614"/>
      <c r="B28" s="695" t="s">
        <v>1015</v>
      </c>
      <c r="C28" s="696" t="n">
        <f aca="false">SUM(D7:D27)</f>
        <v>1645.2</v>
      </c>
      <c r="D28" s="696"/>
    </row>
    <row r="29" s="566" customFormat="true" ht="13.6" hidden="false" customHeight="true" outlineLevel="0" collapsed="false">
      <c r="C29" s="567"/>
    </row>
    <row r="30" customFormat="false" ht="13.6" hidden="false" customHeight="false" outlineLevel="0" collapsed="false">
      <c r="A30" s="567"/>
      <c r="B30" s="684"/>
      <c r="C30" s="685" t="s">
        <v>1176</v>
      </c>
      <c r="D30" s="566"/>
    </row>
    <row r="31" customFormat="false" ht="13.6" hidden="false" customHeight="false" outlineLevel="0" collapsed="false">
      <c r="A31" s="567"/>
      <c r="B31" s="684"/>
      <c r="C31" s="686" t="s">
        <v>1023</v>
      </c>
      <c r="D31" s="566"/>
    </row>
    <row r="32" customFormat="false" ht="12.75" hidden="false" customHeight="true" outlineLevel="0" collapsed="false">
      <c r="A32" s="567"/>
      <c r="B32" s="687"/>
      <c r="C32" s="601" t="s">
        <v>266</v>
      </c>
      <c r="D32" s="566"/>
    </row>
    <row r="33" customFormat="false" ht="9" hidden="false" customHeight="true" outlineLevel="0" collapsed="false">
      <c r="A33" s="567"/>
      <c r="B33" s="687"/>
      <c r="C33" s="686"/>
      <c r="D33" s="566"/>
    </row>
    <row r="34" customFormat="false" ht="26.35" hidden="false" customHeight="true" outlineLevel="0" collapsed="false">
      <c r="A34" s="500" t="s">
        <v>1177</v>
      </c>
      <c r="B34" s="500"/>
      <c r="C34" s="500"/>
      <c r="D34" s="500"/>
    </row>
    <row r="35" customFormat="false" ht="7.5" hidden="false" customHeight="true" outlineLevel="0" collapsed="false">
      <c r="A35" s="567"/>
      <c r="B35" s="684"/>
      <c r="C35" s="684"/>
      <c r="D35" s="688"/>
    </row>
    <row r="36" customFormat="false" ht="14.3" hidden="false" customHeight="true" outlineLevel="0" collapsed="false">
      <c r="A36" s="614" t="s">
        <v>1018</v>
      </c>
      <c r="B36" s="689" t="s">
        <v>1025</v>
      </c>
      <c r="C36" s="580" t="s">
        <v>1178</v>
      </c>
      <c r="D36" s="579" t="s">
        <v>1179</v>
      </c>
    </row>
    <row r="37" customFormat="false" ht="13.6" hidden="false" customHeight="false" outlineLevel="0" collapsed="false">
      <c r="A37" s="691" t="n">
        <v>1</v>
      </c>
      <c r="B37" s="692" t="s">
        <v>1026</v>
      </c>
      <c r="C37" s="619" t="n">
        <v>66.5</v>
      </c>
      <c r="D37" s="619" t="n">
        <f aca="false">C37</f>
        <v>66.5</v>
      </c>
    </row>
    <row r="38" customFormat="false" ht="13.6" hidden="false" customHeight="true" outlineLevel="0" collapsed="false">
      <c r="A38" s="691" t="n">
        <v>2</v>
      </c>
      <c r="B38" s="581" t="s">
        <v>1027</v>
      </c>
      <c r="C38" s="619" t="n">
        <v>206.5</v>
      </c>
      <c r="D38" s="619" t="n">
        <f aca="false">C38</f>
        <v>206.5</v>
      </c>
    </row>
    <row r="39" customFormat="false" ht="13.6" hidden="false" customHeight="true" outlineLevel="0" collapsed="false">
      <c r="A39" s="691" t="n">
        <v>3</v>
      </c>
      <c r="B39" s="581" t="s">
        <v>1028</v>
      </c>
      <c r="C39" s="619" t="n">
        <v>211.7</v>
      </c>
      <c r="D39" s="619" t="n">
        <f aca="false">C39</f>
        <v>211.7</v>
      </c>
    </row>
    <row r="40" customFormat="false" ht="12.75" hidden="false" customHeight="true" outlineLevel="0" collapsed="false">
      <c r="A40" s="691" t="n">
        <v>4</v>
      </c>
      <c r="B40" s="581" t="s">
        <v>1029</v>
      </c>
      <c r="C40" s="619" t="n">
        <v>31.5</v>
      </c>
      <c r="D40" s="619" t="n">
        <f aca="false">C40</f>
        <v>31.5</v>
      </c>
    </row>
    <row r="41" customFormat="false" ht="13.6" hidden="false" customHeight="false" outlineLevel="0" collapsed="false">
      <c r="A41" s="691" t="n">
        <v>5</v>
      </c>
      <c r="B41" s="581" t="s">
        <v>1030</v>
      </c>
      <c r="C41" s="619" t="n">
        <v>19.2</v>
      </c>
      <c r="D41" s="619" t="n">
        <f aca="false">C41</f>
        <v>19.2</v>
      </c>
    </row>
    <row r="42" customFormat="false" ht="13.6" hidden="false" customHeight="false" outlineLevel="0" collapsed="false">
      <c r="A42" s="691" t="n">
        <v>6</v>
      </c>
      <c r="B42" s="581" t="s">
        <v>1031</v>
      </c>
      <c r="C42" s="619" t="n">
        <v>5.2</v>
      </c>
      <c r="D42" s="619" t="n">
        <f aca="false">C42</f>
        <v>5.2</v>
      </c>
    </row>
    <row r="43" customFormat="false" ht="13.6" hidden="false" customHeight="false" outlineLevel="0" collapsed="false">
      <c r="A43" s="691" t="n">
        <v>7</v>
      </c>
      <c r="B43" s="581" t="s">
        <v>1032</v>
      </c>
      <c r="C43" s="619" t="n">
        <v>204.7</v>
      </c>
      <c r="D43" s="619" t="n">
        <f aca="false">C43</f>
        <v>204.7</v>
      </c>
    </row>
    <row r="44" customFormat="false" ht="13.6" hidden="false" customHeight="false" outlineLevel="0" collapsed="false">
      <c r="A44" s="691" t="n">
        <v>8</v>
      </c>
      <c r="B44" s="581" t="s">
        <v>1033</v>
      </c>
      <c r="C44" s="619" t="n">
        <v>84</v>
      </c>
      <c r="D44" s="619" t="n">
        <f aca="false">C44</f>
        <v>84</v>
      </c>
    </row>
    <row r="45" customFormat="false" ht="13.6" hidden="false" customHeight="false" outlineLevel="0" collapsed="false">
      <c r="A45" s="691" t="n">
        <v>9</v>
      </c>
      <c r="B45" s="581" t="s">
        <v>1034</v>
      </c>
      <c r="C45" s="619" t="n">
        <v>50.7</v>
      </c>
      <c r="D45" s="619" t="n">
        <f aca="false">C45</f>
        <v>50.7</v>
      </c>
    </row>
    <row r="46" customFormat="false" ht="13.6" hidden="false" customHeight="false" outlineLevel="0" collapsed="false">
      <c r="A46" s="691" t="n">
        <v>10</v>
      </c>
      <c r="B46" s="581" t="s">
        <v>1035</v>
      </c>
      <c r="C46" s="619" t="n">
        <v>105</v>
      </c>
      <c r="D46" s="619" t="n">
        <f aca="false">C46</f>
        <v>105</v>
      </c>
    </row>
    <row r="47" customFormat="false" ht="14.3" hidden="false" customHeight="true" outlineLevel="0" collapsed="false">
      <c r="A47" s="691" t="n">
        <v>11</v>
      </c>
      <c r="B47" s="581" t="s">
        <v>1036</v>
      </c>
      <c r="C47" s="619" t="n">
        <v>31.5</v>
      </c>
      <c r="D47" s="619" t="n">
        <f aca="false">C47</f>
        <v>31.5</v>
      </c>
    </row>
    <row r="48" customFormat="false" ht="13.6" hidden="false" customHeight="true" outlineLevel="0" collapsed="false">
      <c r="A48" s="691" t="n">
        <v>12</v>
      </c>
      <c r="B48" s="581" t="s">
        <v>1037</v>
      </c>
      <c r="C48" s="619" t="n">
        <v>40.2</v>
      </c>
      <c r="D48" s="619" t="n">
        <f aca="false">C48</f>
        <v>40.2</v>
      </c>
    </row>
    <row r="49" customFormat="false" ht="13.6" hidden="false" customHeight="false" outlineLevel="0" collapsed="false">
      <c r="A49" s="691" t="n">
        <v>13</v>
      </c>
      <c r="B49" s="581" t="s">
        <v>1038</v>
      </c>
      <c r="C49" s="619" t="n">
        <v>78.7</v>
      </c>
      <c r="D49" s="619" t="n">
        <f aca="false">C49</f>
        <v>78.7</v>
      </c>
    </row>
    <row r="50" customFormat="false" ht="13.6" hidden="false" customHeight="false" outlineLevel="0" collapsed="false">
      <c r="A50" s="691" t="n">
        <v>14</v>
      </c>
      <c r="B50" s="581" t="s">
        <v>1039</v>
      </c>
      <c r="C50" s="619" t="n">
        <v>35</v>
      </c>
      <c r="D50" s="619" t="n">
        <f aca="false">C50</f>
        <v>35</v>
      </c>
    </row>
    <row r="51" customFormat="false" ht="14.3" hidden="false" customHeight="true" outlineLevel="0" collapsed="false">
      <c r="A51" s="691" t="n">
        <v>15</v>
      </c>
      <c r="B51" s="581" t="s">
        <v>1040</v>
      </c>
      <c r="C51" s="619"/>
      <c r="D51" s="619" t="n">
        <f aca="false">C51</f>
        <v>0</v>
      </c>
    </row>
    <row r="52" customFormat="false" ht="13.6" hidden="false" customHeight="false" outlineLevel="0" collapsed="false">
      <c r="A52" s="691" t="n">
        <v>16</v>
      </c>
      <c r="B52" s="581" t="s">
        <v>1041</v>
      </c>
      <c r="C52" s="619" t="n">
        <v>96.2</v>
      </c>
      <c r="D52" s="619" t="n">
        <f aca="false">C52</f>
        <v>96.2</v>
      </c>
    </row>
    <row r="53" customFormat="false" ht="13.6" hidden="false" customHeight="false" outlineLevel="0" collapsed="false">
      <c r="A53" s="691" t="n">
        <v>17</v>
      </c>
      <c r="B53" s="581" t="s">
        <v>1042</v>
      </c>
      <c r="C53" s="619" t="n">
        <v>108.5</v>
      </c>
      <c r="D53" s="619" t="n">
        <f aca="false">C53</f>
        <v>108.5</v>
      </c>
    </row>
    <row r="54" customFormat="false" ht="13.6" hidden="false" customHeight="false" outlineLevel="0" collapsed="false">
      <c r="A54" s="691" t="n">
        <v>18</v>
      </c>
      <c r="B54" s="581" t="s">
        <v>1043</v>
      </c>
      <c r="C54" s="619" t="n">
        <v>101.5</v>
      </c>
      <c r="D54" s="619" t="n">
        <f aca="false">C54</f>
        <v>101.5</v>
      </c>
    </row>
    <row r="55" customFormat="false" ht="13.6" hidden="false" customHeight="false" outlineLevel="0" collapsed="false">
      <c r="A55" s="691" t="n">
        <v>19</v>
      </c>
      <c r="B55" s="581" t="s">
        <v>1044</v>
      </c>
      <c r="C55" s="619" t="n">
        <v>61.2</v>
      </c>
      <c r="D55" s="619" t="n">
        <f aca="false">C55</f>
        <v>61.2</v>
      </c>
    </row>
    <row r="56" customFormat="false" ht="13.6" hidden="false" customHeight="false" outlineLevel="0" collapsed="false">
      <c r="A56" s="691" t="n">
        <v>20</v>
      </c>
      <c r="B56" s="581" t="s">
        <v>1045</v>
      </c>
      <c r="C56" s="619" t="n">
        <v>64.7</v>
      </c>
      <c r="D56" s="619" t="n">
        <f aca="false">C56</f>
        <v>64.7</v>
      </c>
    </row>
    <row r="57" customFormat="false" ht="13.6" hidden="false" customHeight="true" outlineLevel="0" collapsed="false">
      <c r="A57" s="691" t="n">
        <v>21</v>
      </c>
      <c r="B57" s="581" t="s">
        <v>1046</v>
      </c>
      <c r="C57" s="619" t="n">
        <v>147</v>
      </c>
      <c r="D57" s="619" t="n">
        <f aca="false">C57</f>
        <v>147</v>
      </c>
    </row>
    <row r="58" customFormat="false" ht="14.95" hidden="false" customHeight="true" outlineLevel="0" collapsed="false">
      <c r="A58" s="614"/>
      <c r="B58" s="695" t="s">
        <v>1015</v>
      </c>
      <c r="C58" s="696" t="n">
        <f aca="false">SUM(C37:C57)</f>
        <v>1749.5</v>
      </c>
      <c r="D58" s="697" t="n">
        <f aca="false">SUM(D37:D57)</f>
        <v>1749.5</v>
      </c>
    </row>
  </sheetData>
  <mergeCells count="4">
    <mergeCell ref="A4:D4"/>
    <mergeCell ref="C6:D6"/>
    <mergeCell ref="C28:D28"/>
    <mergeCell ref="A34:D34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4.3" zeroHeight="false" outlineLevelRow="0" outlineLevelCol="0"/>
  <cols>
    <col collapsed="false" customWidth="true" hidden="false" outlineLevel="0" max="1" min="1" style="698" width="4.87"/>
    <col collapsed="false" customWidth="true" hidden="false" outlineLevel="0" max="2" min="2" style="698" width="54.74"/>
    <col collapsed="false" customWidth="true" hidden="false" outlineLevel="0" max="4" min="3" style="698" width="15.25"/>
    <col collapsed="false" customWidth="false" hidden="false" outlineLevel="0" max="257" min="5" style="698" width="9.12"/>
  </cols>
  <sheetData>
    <row r="1" customFormat="false" ht="18" hidden="false" customHeight="true" outlineLevel="0" collapsed="false">
      <c r="C1" s="466" t="s">
        <v>1180</v>
      </c>
      <c r="D1" s="467"/>
    </row>
    <row r="2" customFormat="false" ht="14.3" hidden="false" customHeight="false" outlineLevel="0" collapsed="false">
      <c r="C2" s="466" t="s">
        <v>217</v>
      </c>
      <c r="D2" s="467"/>
    </row>
    <row r="3" customFormat="false" ht="14.3" hidden="false" customHeight="false" outlineLevel="0" collapsed="false">
      <c r="C3" s="601" t="s">
        <v>266</v>
      </c>
      <c r="D3" s="699"/>
    </row>
    <row r="5" customFormat="false" ht="30.1" hidden="false" customHeight="true" outlineLevel="0" collapsed="false">
      <c r="A5" s="700" t="s">
        <v>1181</v>
      </c>
      <c r="B5" s="700"/>
      <c r="C5" s="700"/>
      <c r="D5" s="700"/>
    </row>
    <row r="6" customFormat="false" ht="14.3" hidden="false" customHeight="false" outlineLevel="0" collapsed="false">
      <c r="A6" s="701" t="s">
        <v>1182</v>
      </c>
      <c r="D6" s="702"/>
    </row>
    <row r="7" s="705" customFormat="true" ht="28.55" hidden="false" customHeight="true" outlineLevel="0" collapsed="false">
      <c r="A7" s="703" t="s">
        <v>269</v>
      </c>
      <c r="B7" s="703" t="s">
        <v>1183</v>
      </c>
      <c r="C7" s="704" t="s">
        <v>1184</v>
      </c>
      <c r="D7" s="704"/>
    </row>
    <row r="8" customFormat="false" ht="57.1" hidden="false" customHeight="true" outlineLevel="0" collapsed="false">
      <c r="A8" s="706" t="n">
        <v>1</v>
      </c>
      <c r="B8" s="707" t="s">
        <v>1185</v>
      </c>
      <c r="C8" s="708" t="n">
        <v>0</v>
      </c>
      <c r="D8" s="708"/>
    </row>
    <row r="9" customFormat="false" ht="14.3" hidden="false" customHeight="true" outlineLevel="0" collapsed="false">
      <c r="A9" s="706" t="s">
        <v>1186</v>
      </c>
      <c r="B9" s="707" t="s">
        <v>1187</v>
      </c>
      <c r="C9" s="708" t="n">
        <v>0</v>
      </c>
      <c r="D9" s="708"/>
    </row>
    <row r="10" customFormat="false" ht="14.3" hidden="false" customHeight="true" outlineLevel="0" collapsed="false">
      <c r="A10" s="706" t="s">
        <v>1188</v>
      </c>
      <c r="B10" s="707" t="s">
        <v>1189</v>
      </c>
      <c r="C10" s="708" t="n">
        <f aca="false">C12</f>
        <v>1013</v>
      </c>
      <c r="D10" s="708"/>
    </row>
    <row r="11" customFormat="false" ht="14.3" hidden="false" customHeight="true" outlineLevel="0" collapsed="false">
      <c r="A11" s="706"/>
      <c r="B11" s="707" t="s">
        <v>1190</v>
      </c>
      <c r="C11" s="708"/>
      <c r="D11" s="708"/>
    </row>
    <row r="12" customFormat="false" ht="42.8" hidden="false" customHeight="true" outlineLevel="0" collapsed="false">
      <c r="A12" s="706"/>
      <c r="B12" s="707" t="s">
        <v>1191</v>
      </c>
      <c r="C12" s="708" t="n">
        <v>1013</v>
      </c>
      <c r="D12" s="708"/>
    </row>
    <row r="13" customFormat="false" ht="28.55" hidden="false" customHeight="true" outlineLevel="0" collapsed="false">
      <c r="A13" s="706" t="s">
        <v>1192</v>
      </c>
      <c r="B13" s="707" t="s">
        <v>1193</v>
      </c>
      <c r="C13" s="708" t="n">
        <v>0</v>
      </c>
      <c r="D13" s="708"/>
    </row>
    <row r="14" customFormat="false" ht="14.3" hidden="false" customHeight="true" outlineLevel="0" collapsed="false">
      <c r="A14" s="706" t="s">
        <v>1194</v>
      </c>
      <c r="B14" s="707" t="s">
        <v>1187</v>
      </c>
      <c r="C14" s="708" t="n">
        <v>10000</v>
      </c>
      <c r="D14" s="708"/>
    </row>
    <row r="15" customFormat="false" ht="14.3" hidden="false" customHeight="true" outlineLevel="0" collapsed="false">
      <c r="A15" s="706" t="s">
        <v>1195</v>
      </c>
      <c r="B15" s="707" t="s">
        <v>1196</v>
      </c>
      <c r="C15" s="708" t="n">
        <v>10000</v>
      </c>
      <c r="D15" s="708"/>
    </row>
    <row r="16" customFormat="false" ht="14.3" hidden="false" customHeight="false" outlineLevel="0" collapsed="false">
      <c r="A16" s="709"/>
      <c r="B16" s="710"/>
      <c r="C16" s="711"/>
      <c r="D16" s="711"/>
    </row>
    <row r="17" customFormat="false" ht="14.3" hidden="false" customHeight="false" outlineLevel="0" collapsed="false">
      <c r="A17" s="709"/>
      <c r="B17" s="710"/>
      <c r="C17" s="711"/>
      <c r="D17" s="711"/>
    </row>
    <row r="18" customFormat="false" ht="19.55" hidden="false" customHeight="true" outlineLevel="0" collapsed="false">
      <c r="C18" s="466" t="s">
        <v>1197</v>
      </c>
      <c r="D18" s="467"/>
    </row>
    <row r="19" customFormat="false" ht="17.35" hidden="false" customHeight="true" outlineLevel="0" collapsed="false">
      <c r="C19" s="466" t="s">
        <v>217</v>
      </c>
      <c r="D19" s="467"/>
    </row>
    <row r="20" customFormat="false" ht="14.95" hidden="false" customHeight="true" outlineLevel="0" collapsed="false">
      <c r="C20" s="601" t="s">
        <v>266</v>
      </c>
      <c r="D20" s="699"/>
    </row>
    <row r="21" customFormat="false" ht="10.55" hidden="false" customHeight="true" outlineLevel="0" collapsed="false"/>
    <row r="22" customFormat="false" ht="30.75" hidden="false" customHeight="true" outlineLevel="0" collapsed="false">
      <c r="A22" s="700" t="s">
        <v>1198</v>
      </c>
      <c r="B22" s="700"/>
      <c r="C22" s="700"/>
      <c r="D22" s="700"/>
    </row>
    <row r="23" customFormat="false" ht="9" hidden="false" customHeight="true" outlineLevel="0" collapsed="false">
      <c r="A23" s="701" t="s">
        <v>1182</v>
      </c>
      <c r="D23" s="702"/>
    </row>
    <row r="24" s="705" customFormat="true" ht="13.6" hidden="false" customHeight="true" outlineLevel="0" collapsed="false">
      <c r="A24" s="703" t="s">
        <v>269</v>
      </c>
      <c r="B24" s="703" t="s">
        <v>1183</v>
      </c>
      <c r="C24" s="703" t="s">
        <v>1199</v>
      </c>
      <c r="D24" s="703" t="s">
        <v>1200</v>
      </c>
    </row>
    <row r="25" s="705" customFormat="true" ht="31.6" hidden="false" customHeight="true" outlineLevel="0" collapsed="false">
      <c r="A25" s="703"/>
      <c r="B25" s="703"/>
      <c r="C25" s="703"/>
      <c r="D25" s="703"/>
    </row>
    <row r="26" customFormat="false" ht="65.25" hidden="false" customHeight="true" outlineLevel="0" collapsed="false">
      <c r="A26" s="706" t="n">
        <v>1</v>
      </c>
      <c r="B26" s="707" t="s">
        <v>1185</v>
      </c>
      <c r="C26" s="708" t="n">
        <v>0</v>
      </c>
      <c r="D26" s="708" t="n">
        <v>0</v>
      </c>
    </row>
    <row r="27" customFormat="false" ht="19.55" hidden="false" customHeight="true" outlineLevel="0" collapsed="false">
      <c r="A27" s="706" t="s">
        <v>1186</v>
      </c>
      <c r="B27" s="707" t="s">
        <v>1187</v>
      </c>
      <c r="C27" s="708" t="n">
        <v>0</v>
      </c>
      <c r="D27" s="708" t="n">
        <v>0</v>
      </c>
    </row>
    <row r="28" customFormat="false" ht="18.7" hidden="false" customHeight="true" outlineLevel="0" collapsed="false">
      <c r="A28" s="706" t="s">
        <v>1188</v>
      </c>
      <c r="B28" s="707" t="s">
        <v>1189</v>
      </c>
      <c r="C28" s="708" t="n">
        <v>0</v>
      </c>
      <c r="D28" s="708" t="n">
        <v>0</v>
      </c>
    </row>
    <row r="29" customFormat="false" ht="18" hidden="false" customHeight="true" outlineLevel="0" collapsed="false">
      <c r="A29" s="706"/>
      <c r="B29" s="707" t="s">
        <v>1190</v>
      </c>
      <c r="C29" s="708"/>
      <c r="D29" s="708"/>
    </row>
    <row r="30" customFormat="false" ht="44.35" hidden="false" customHeight="true" outlineLevel="0" collapsed="false">
      <c r="A30" s="706"/>
      <c r="B30" s="707" t="s">
        <v>1191</v>
      </c>
      <c r="C30" s="708" t="n">
        <v>0</v>
      </c>
      <c r="D30" s="708" t="n">
        <v>0</v>
      </c>
    </row>
    <row r="31" customFormat="false" ht="28.55" hidden="false" customHeight="false" outlineLevel="0" collapsed="false">
      <c r="A31" s="706" t="s">
        <v>1192</v>
      </c>
      <c r="B31" s="707" t="s">
        <v>1193</v>
      </c>
      <c r="C31" s="708" t="n">
        <v>0</v>
      </c>
      <c r="D31" s="708" t="n">
        <v>0</v>
      </c>
    </row>
    <row r="32" customFormat="false" ht="14.3" hidden="false" customHeight="false" outlineLevel="0" collapsed="false">
      <c r="A32" s="706" t="s">
        <v>1194</v>
      </c>
      <c r="B32" s="707" t="s">
        <v>1187</v>
      </c>
      <c r="C32" s="708" t="n">
        <v>10000</v>
      </c>
      <c r="D32" s="708" t="n">
        <v>10000</v>
      </c>
    </row>
    <row r="33" customFormat="false" ht="14.3" hidden="false" customHeight="false" outlineLevel="0" collapsed="false">
      <c r="A33" s="706" t="s">
        <v>1195</v>
      </c>
      <c r="B33" s="707" t="s">
        <v>1196</v>
      </c>
      <c r="C33" s="708" t="n">
        <v>10000</v>
      </c>
      <c r="D33" s="708" t="n">
        <v>10000</v>
      </c>
    </row>
  </sheetData>
  <mergeCells count="15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22:D22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2109375" defaultRowHeight="13.6" zeroHeight="false" outlineLevelRow="0" outlineLevelCol="0"/>
  <cols>
    <col collapsed="false" customWidth="true" hidden="false" outlineLevel="0" max="1" min="1" style="705" width="4.61"/>
    <col collapsed="false" customWidth="true" hidden="false" outlineLevel="0" max="2" min="2" style="705" width="58.61"/>
    <col collapsed="false" customWidth="true" hidden="false" outlineLevel="0" max="3" min="3" style="705" width="11.61"/>
    <col collapsed="false" customWidth="true" hidden="false" outlineLevel="0" max="4" min="4" style="705" width="11.12"/>
    <col collapsed="false" customWidth="false" hidden="false" outlineLevel="0" max="257" min="5" style="705" width="9.12"/>
  </cols>
  <sheetData>
    <row r="1" customFormat="false" ht="13.6" hidden="false" customHeight="false" outlineLevel="0" collapsed="false">
      <c r="B1" s="98" t="s">
        <v>1201</v>
      </c>
      <c r="C1" s="98"/>
      <c r="D1" s="98"/>
    </row>
    <row r="2" customFormat="false" ht="13.6" hidden="false" customHeight="false" outlineLevel="0" collapsed="false">
      <c r="B2" s="98" t="s">
        <v>217</v>
      </c>
      <c r="C2" s="98"/>
      <c r="D2" s="98"/>
    </row>
    <row r="3" customFormat="false" ht="13.6" hidden="false" customHeight="false" outlineLevel="0" collapsed="false">
      <c r="B3" s="98" t="s">
        <v>1202</v>
      </c>
      <c r="C3" s="98"/>
      <c r="D3" s="98"/>
    </row>
    <row r="4" customFormat="false" ht="13.6" hidden="false" customHeight="false" outlineLevel="0" collapsed="false">
      <c r="B4" s="712"/>
    </row>
    <row r="5" customFormat="false" ht="12.75" hidden="false" customHeight="true" outlineLevel="0" collapsed="false">
      <c r="A5" s="713" t="s">
        <v>1203</v>
      </c>
      <c r="B5" s="713"/>
      <c r="C5" s="713"/>
      <c r="D5" s="713"/>
    </row>
    <row r="6" customFormat="false" ht="13.6" hidden="false" customHeight="false" outlineLevel="0" collapsed="false">
      <c r="A6" s="714"/>
      <c r="B6" s="714"/>
      <c r="C6" s="715"/>
    </row>
    <row r="7" customFormat="false" ht="17.35" hidden="false" customHeight="true" outlineLevel="0" collapsed="false">
      <c r="A7" s="703" t="s">
        <v>269</v>
      </c>
      <c r="B7" s="703" t="s">
        <v>1204</v>
      </c>
      <c r="C7" s="703" t="s">
        <v>1205</v>
      </c>
      <c r="D7" s="703"/>
    </row>
    <row r="8" customFormat="false" ht="16.5" hidden="false" customHeight="true" outlineLevel="0" collapsed="false">
      <c r="A8" s="703"/>
      <c r="B8" s="703"/>
      <c r="C8" s="703" t="s">
        <v>1206</v>
      </c>
      <c r="D8" s="703"/>
    </row>
    <row r="9" customFormat="false" ht="13.6" hidden="false" customHeight="true" outlineLevel="0" collapsed="false">
      <c r="A9" s="703" t="s">
        <v>1207</v>
      </c>
      <c r="B9" s="716" t="s">
        <v>1208</v>
      </c>
      <c r="C9" s="717" t="s">
        <v>1209</v>
      </c>
      <c r="D9" s="717"/>
    </row>
    <row r="10" customFormat="false" ht="39.1" hidden="false" customHeight="true" outlineLevel="0" collapsed="false">
      <c r="A10" s="703" t="s">
        <v>1192</v>
      </c>
      <c r="B10" s="716" t="s">
        <v>1210</v>
      </c>
      <c r="C10" s="703" t="n">
        <v>0</v>
      </c>
      <c r="D10" s="703"/>
    </row>
    <row r="11" customFormat="false" ht="26.35" hidden="false" customHeight="true" outlineLevel="0" collapsed="false">
      <c r="A11" s="703" t="s">
        <v>1194</v>
      </c>
      <c r="B11" s="716" t="s">
        <v>1211</v>
      </c>
      <c r="C11" s="703" t="n">
        <v>0</v>
      </c>
      <c r="D11" s="703"/>
    </row>
    <row r="12" customFormat="false" ht="27.2" hidden="false" customHeight="true" outlineLevel="0" collapsed="false">
      <c r="A12" s="703" t="s">
        <v>1195</v>
      </c>
      <c r="B12" s="716" t="s">
        <v>1212</v>
      </c>
      <c r="C12" s="703" t="n">
        <v>0</v>
      </c>
      <c r="D12" s="703"/>
    </row>
    <row r="13" customFormat="false" ht="39.1" hidden="false" customHeight="true" outlineLevel="0" collapsed="false">
      <c r="A13" s="703" t="s">
        <v>1213</v>
      </c>
      <c r="B13" s="716" t="s">
        <v>1214</v>
      </c>
      <c r="C13" s="703" t="n">
        <v>0</v>
      </c>
      <c r="D13" s="703"/>
    </row>
    <row r="14" customFormat="false" ht="39.75" hidden="false" customHeight="true" outlineLevel="0" collapsed="false">
      <c r="A14" s="703" t="s">
        <v>1215</v>
      </c>
      <c r="B14" s="716" t="s">
        <v>1216</v>
      </c>
      <c r="C14" s="703" t="n">
        <v>0</v>
      </c>
      <c r="D14" s="703"/>
    </row>
    <row r="15" customFormat="false" ht="26.35" hidden="false" customHeight="true" outlineLevel="0" collapsed="false">
      <c r="A15" s="703" t="s">
        <v>1217</v>
      </c>
      <c r="B15" s="716" t="s">
        <v>1218</v>
      </c>
      <c r="C15" s="703" t="n">
        <v>0</v>
      </c>
      <c r="D15" s="703"/>
    </row>
    <row r="16" customFormat="false" ht="13.6" hidden="false" customHeight="true" outlineLevel="0" collapsed="false">
      <c r="A16" s="703" t="s">
        <v>1219</v>
      </c>
      <c r="B16" s="716" t="s">
        <v>1220</v>
      </c>
      <c r="C16" s="717" t="s">
        <v>1209</v>
      </c>
      <c r="D16" s="717"/>
    </row>
    <row r="18" customFormat="false" ht="14.95" hidden="false" customHeight="true" outlineLevel="0" collapsed="false">
      <c r="B18" s="98" t="s">
        <v>1221</v>
      </c>
      <c r="C18" s="98"/>
      <c r="D18" s="98"/>
    </row>
    <row r="19" customFormat="false" ht="14.95" hidden="false" customHeight="true" outlineLevel="0" collapsed="false">
      <c r="B19" s="98" t="s">
        <v>217</v>
      </c>
      <c r="C19" s="98"/>
      <c r="D19" s="98"/>
    </row>
    <row r="20" customFormat="false" ht="15.8" hidden="false" customHeight="true" outlineLevel="0" collapsed="false">
      <c r="B20" s="98" t="s">
        <v>1202</v>
      </c>
      <c r="C20" s="98"/>
      <c r="D20" s="98"/>
    </row>
    <row r="21" customFormat="false" ht="15.65" hidden="false" customHeight="false" outlineLevel="0" collapsed="false">
      <c r="A21" s="718"/>
      <c r="B21" s="718"/>
      <c r="C21" s="718"/>
      <c r="D21" s="718"/>
    </row>
    <row r="22" customFormat="false" ht="30.75" hidden="false" customHeight="true" outlineLevel="0" collapsed="false">
      <c r="A22" s="719" t="s">
        <v>1222</v>
      </c>
      <c r="B22" s="719"/>
      <c r="C22" s="719"/>
      <c r="D22" s="719"/>
    </row>
    <row r="23" customFormat="false" ht="13.6" hidden="false" customHeight="true" outlineLevel="0" collapsed="false">
      <c r="A23" s="714"/>
      <c r="B23" s="714"/>
      <c r="C23" s="715"/>
      <c r="D23" s="715"/>
    </row>
    <row r="24" customFormat="false" ht="19.55" hidden="false" customHeight="true" outlineLevel="0" collapsed="false">
      <c r="A24" s="703" t="s">
        <v>269</v>
      </c>
      <c r="B24" s="703" t="s">
        <v>1204</v>
      </c>
      <c r="C24" s="703" t="s">
        <v>1205</v>
      </c>
      <c r="D24" s="703"/>
    </row>
    <row r="25" customFormat="false" ht="38.25" hidden="false" customHeight="true" outlineLevel="0" collapsed="false">
      <c r="A25" s="703"/>
      <c r="B25" s="703"/>
      <c r="C25" s="703" t="s">
        <v>1223</v>
      </c>
      <c r="D25" s="703" t="s">
        <v>1224</v>
      </c>
    </row>
    <row r="26" customFormat="false" ht="15.8" hidden="false" customHeight="true" outlineLevel="0" collapsed="false">
      <c r="A26" s="703" t="s">
        <v>1207</v>
      </c>
      <c r="B26" s="716" t="s">
        <v>1208</v>
      </c>
      <c r="C26" s="717" t="s">
        <v>1209</v>
      </c>
      <c r="D26" s="717" t="s">
        <v>1209</v>
      </c>
    </row>
    <row r="27" customFormat="false" ht="40.6" hidden="false" customHeight="true" outlineLevel="0" collapsed="false">
      <c r="A27" s="703" t="s">
        <v>1192</v>
      </c>
      <c r="B27" s="716" t="s">
        <v>1225</v>
      </c>
      <c r="C27" s="703" t="n">
        <v>0</v>
      </c>
      <c r="D27" s="703" t="n">
        <v>0</v>
      </c>
    </row>
    <row r="28" customFormat="false" ht="27" hidden="false" customHeight="true" outlineLevel="0" collapsed="false">
      <c r="A28" s="703" t="s">
        <v>1194</v>
      </c>
      <c r="B28" s="716" t="s">
        <v>1211</v>
      </c>
      <c r="C28" s="703" t="n">
        <v>0</v>
      </c>
      <c r="D28" s="703" t="n">
        <v>0</v>
      </c>
    </row>
    <row r="29" customFormat="false" ht="27" hidden="false" customHeight="true" outlineLevel="0" collapsed="false">
      <c r="A29" s="703" t="s">
        <v>1195</v>
      </c>
      <c r="B29" s="716" t="s">
        <v>1212</v>
      </c>
      <c r="C29" s="703" t="n">
        <v>0</v>
      </c>
      <c r="D29" s="703" t="n">
        <v>0</v>
      </c>
    </row>
    <row r="30" customFormat="false" ht="39.75" hidden="false" customHeight="true" outlineLevel="0" collapsed="false">
      <c r="A30" s="703" t="s">
        <v>1213</v>
      </c>
      <c r="B30" s="716" t="s">
        <v>1214</v>
      </c>
      <c r="C30" s="703" t="n">
        <v>0</v>
      </c>
      <c r="D30" s="703" t="n">
        <v>0</v>
      </c>
    </row>
    <row r="31" customFormat="false" ht="39.75" hidden="false" customHeight="true" outlineLevel="0" collapsed="false">
      <c r="A31" s="703" t="s">
        <v>1215</v>
      </c>
      <c r="B31" s="716" t="s">
        <v>1216</v>
      </c>
      <c r="C31" s="703" t="n">
        <v>0</v>
      </c>
      <c r="D31" s="703" t="n">
        <v>0</v>
      </c>
    </row>
    <row r="32" customFormat="false" ht="27" hidden="false" customHeight="true" outlineLevel="0" collapsed="false">
      <c r="A32" s="703" t="s">
        <v>1217</v>
      </c>
      <c r="B32" s="716" t="s">
        <v>1218</v>
      </c>
      <c r="C32" s="703" t="n">
        <v>0</v>
      </c>
      <c r="D32" s="703" t="n">
        <v>0</v>
      </c>
    </row>
    <row r="33" customFormat="false" ht="17.35" hidden="false" customHeight="true" outlineLevel="0" collapsed="false">
      <c r="A33" s="703" t="s">
        <v>1219</v>
      </c>
      <c r="B33" s="716" t="s">
        <v>1220</v>
      </c>
      <c r="C33" s="717" t="s">
        <v>1209</v>
      </c>
      <c r="D33" s="717" t="s">
        <v>1209</v>
      </c>
    </row>
  </sheetData>
  <mergeCells count="24">
    <mergeCell ref="B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" activeCellId="0" sqref="E2"/>
    </sheetView>
  </sheetViews>
  <sheetFormatPr defaultColWidth="9.12109375" defaultRowHeight="13.6" zeroHeight="false" outlineLevelRow="0" outlineLevelCol="0"/>
  <cols>
    <col collapsed="false" customWidth="true" hidden="false" outlineLevel="0" max="1" min="1" style="720" width="4.87"/>
    <col collapsed="false" customWidth="true" hidden="false" outlineLevel="0" max="2" min="2" style="721" width="24.99"/>
    <col collapsed="false" customWidth="true" hidden="false" outlineLevel="0" max="8" min="3" style="721" width="17.24"/>
    <col collapsed="false" customWidth="true" hidden="false" outlineLevel="0" max="9" min="9" style="721" width="7.87"/>
    <col collapsed="false" customWidth="false" hidden="false" outlineLevel="0" max="257" min="10" style="721" width="9.12"/>
  </cols>
  <sheetData>
    <row r="1" customFormat="false" ht="14.95" hidden="false" customHeight="true" outlineLevel="0" collapsed="false">
      <c r="G1" s="710" t="s">
        <v>1226</v>
      </c>
      <c r="H1" s="710"/>
    </row>
    <row r="2" customFormat="false" ht="14.95" hidden="false" customHeight="true" outlineLevel="0" collapsed="false">
      <c r="G2" s="710" t="s">
        <v>217</v>
      </c>
      <c r="H2" s="710"/>
    </row>
    <row r="3" customFormat="false" ht="14.95" hidden="false" customHeight="true" outlineLevel="0" collapsed="false">
      <c r="G3" s="710" t="s">
        <v>266</v>
      </c>
      <c r="H3" s="710"/>
    </row>
    <row r="5" customFormat="false" ht="21.1" hidden="false" customHeight="true" outlineLevel="0" collapsed="false">
      <c r="A5" s="722" t="s">
        <v>1227</v>
      </c>
      <c r="B5" s="722"/>
      <c r="C5" s="722"/>
      <c r="D5" s="722"/>
      <c r="E5" s="722"/>
      <c r="F5" s="722"/>
      <c r="G5" s="722"/>
      <c r="H5" s="722"/>
    </row>
    <row r="6" customFormat="false" ht="11.25" hidden="false" customHeight="true" outlineLevel="0" collapsed="false">
      <c r="A6" s="723"/>
      <c r="B6" s="723"/>
      <c r="C6" s="723"/>
      <c r="D6" s="723"/>
      <c r="E6" s="723"/>
      <c r="F6" s="723"/>
      <c r="G6" s="723"/>
      <c r="H6" s="723"/>
    </row>
    <row r="7" customFormat="false" ht="18.7" hidden="false" customHeight="true" outlineLevel="0" collapsed="false">
      <c r="A7" s="724" t="s">
        <v>269</v>
      </c>
      <c r="B7" s="725" t="s">
        <v>1228</v>
      </c>
      <c r="C7" s="724" t="s">
        <v>1229</v>
      </c>
      <c r="D7" s="724" t="s">
        <v>1230</v>
      </c>
      <c r="E7" s="724"/>
      <c r="F7" s="724"/>
      <c r="G7" s="724"/>
      <c r="H7" s="725" t="s">
        <v>1231</v>
      </c>
    </row>
    <row r="8" customFormat="false" ht="55.55" hidden="false" customHeight="true" outlineLevel="0" collapsed="false">
      <c r="A8" s="724"/>
      <c r="B8" s="725"/>
      <c r="C8" s="724"/>
      <c r="D8" s="724" t="s">
        <v>1232</v>
      </c>
      <c r="E8" s="724" t="s">
        <v>1233</v>
      </c>
      <c r="F8" s="724" t="s">
        <v>1234</v>
      </c>
      <c r="G8" s="724" t="s">
        <v>1235</v>
      </c>
      <c r="H8" s="725"/>
    </row>
    <row r="9" customFormat="false" ht="13.6" hidden="false" customHeight="false" outlineLevel="0" collapsed="false">
      <c r="A9" s="724" t="n">
        <v>1</v>
      </c>
      <c r="B9" s="615" t="s">
        <v>1134</v>
      </c>
      <c r="C9" s="726" t="n">
        <v>438</v>
      </c>
      <c r="D9" s="727" t="n">
        <f aca="false">C9</f>
        <v>438</v>
      </c>
      <c r="E9" s="724" t="n">
        <v>0</v>
      </c>
      <c r="F9" s="724" t="n">
        <v>0</v>
      </c>
      <c r="G9" s="724" t="n">
        <v>0</v>
      </c>
      <c r="H9" s="724" t="n">
        <f aca="false">C9-D9-E9-F9-G9</f>
        <v>0</v>
      </c>
    </row>
    <row r="10" customFormat="false" ht="13.6" hidden="false" customHeight="false" outlineLevel="0" collapsed="false">
      <c r="A10" s="724" t="n">
        <v>2</v>
      </c>
      <c r="B10" s="615" t="s">
        <v>1135</v>
      </c>
      <c r="C10" s="726" t="n">
        <v>616</v>
      </c>
      <c r="D10" s="727" t="n">
        <f aca="false">C10</f>
        <v>616</v>
      </c>
      <c r="E10" s="724" t="n">
        <v>0</v>
      </c>
      <c r="F10" s="724" t="n">
        <v>0</v>
      </c>
      <c r="G10" s="724" t="n">
        <v>0</v>
      </c>
      <c r="H10" s="724" t="n">
        <f aca="false">C10-D10-E10-F10-G10</f>
        <v>0</v>
      </c>
    </row>
    <row r="11" customFormat="false" ht="13.6" hidden="false" customHeight="false" outlineLevel="0" collapsed="false">
      <c r="A11" s="724" t="n">
        <v>3</v>
      </c>
      <c r="B11" s="615" t="s">
        <v>1136</v>
      </c>
      <c r="C11" s="726" t="n">
        <v>1316</v>
      </c>
      <c r="D11" s="727" t="n">
        <f aca="false">C11</f>
        <v>1316</v>
      </c>
      <c r="E11" s="724" t="n">
        <v>0</v>
      </c>
      <c r="F11" s="724" t="n">
        <v>0</v>
      </c>
      <c r="G11" s="724" t="n">
        <v>0</v>
      </c>
      <c r="H11" s="724" t="n">
        <f aca="false">C11-D11-E11-F11-G11</f>
        <v>0</v>
      </c>
    </row>
    <row r="12" customFormat="false" ht="13.6" hidden="false" customHeight="false" outlineLevel="0" collapsed="false">
      <c r="A12" s="724" t="n">
        <v>4</v>
      </c>
      <c r="B12" s="615" t="s">
        <v>1137</v>
      </c>
      <c r="C12" s="726" t="n">
        <v>556</v>
      </c>
      <c r="D12" s="727" t="n">
        <f aca="false">C12</f>
        <v>556</v>
      </c>
      <c r="E12" s="724" t="n">
        <v>0</v>
      </c>
      <c r="F12" s="724" t="n">
        <v>0</v>
      </c>
      <c r="G12" s="724" t="n">
        <v>0</v>
      </c>
      <c r="H12" s="724" t="n">
        <f aca="false">C12-D12-E12-F12-G12</f>
        <v>0</v>
      </c>
    </row>
    <row r="13" customFormat="false" ht="13.6" hidden="false" customHeight="false" outlineLevel="0" collapsed="false">
      <c r="A13" s="724" t="n">
        <v>5</v>
      </c>
      <c r="B13" s="615" t="s">
        <v>1092</v>
      </c>
      <c r="C13" s="726" t="n">
        <v>1370</v>
      </c>
      <c r="D13" s="727" t="n">
        <f aca="false">C13</f>
        <v>1370</v>
      </c>
      <c r="E13" s="724" t="n">
        <v>0</v>
      </c>
      <c r="F13" s="724" t="n">
        <v>0</v>
      </c>
      <c r="G13" s="724" t="n">
        <v>0</v>
      </c>
      <c r="H13" s="724" t="n">
        <f aca="false">C13-D13-E13-F13-G13</f>
        <v>0</v>
      </c>
    </row>
    <row r="14" customFormat="false" ht="13.6" hidden="false" customHeight="false" outlineLevel="0" collapsed="false">
      <c r="A14" s="724" t="n">
        <v>6</v>
      </c>
      <c r="B14" s="615" t="s">
        <v>1236</v>
      </c>
      <c r="C14" s="726" t="n">
        <v>229</v>
      </c>
      <c r="D14" s="727" t="n">
        <f aca="false">C14</f>
        <v>229</v>
      </c>
      <c r="E14" s="724" t="n">
        <v>0</v>
      </c>
      <c r="F14" s="724" t="n">
        <v>0</v>
      </c>
      <c r="G14" s="724" t="n">
        <v>0</v>
      </c>
      <c r="H14" s="724" t="n">
        <f aca="false">C14-D14-E14-F14-G14</f>
        <v>0</v>
      </c>
    </row>
    <row r="15" customFormat="false" ht="13.6" hidden="false" customHeight="false" outlineLevel="0" collapsed="false">
      <c r="A15" s="724" t="n">
        <v>7</v>
      </c>
      <c r="B15" s="615" t="s">
        <v>1139</v>
      </c>
      <c r="C15" s="726" t="n">
        <v>854</v>
      </c>
      <c r="D15" s="727" t="n">
        <f aca="false">C15</f>
        <v>854</v>
      </c>
      <c r="E15" s="724" t="n">
        <v>0</v>
      </c>
      <c r="F15" s="724" t="n">
        <v>0</v>
      </c>
      <c r="G15" s="724" t="n">
        <v>0</v>
      </c>
      <c r="H15" s="724" t="n">
        <f aca="false">C15-D15-E15-F15-G15</f>
        <v>0</v>
      </c>
    </row>
    <row r="16" customFormat="false" ht="13.6" hidden="false" customHeight="false" outlineLevel="0" collapsed="false">
      <c r="A16" s="724" t="n">
        <v>8</v>
      </c>
      <c r="B16" s="615" t="s">
        <v>1140</v>
      </c>
      <c r="C16" s="726" t="n">
        <v>2063</v>
      </c>
      <c r="D16" s="727" t="n">
        <f aca="false">C16</f>
        <v>2063</v>
      </c>
      <c r="E16" s="724" t="n">
        <v>0</v>
      </c>
      <c r="F16" s="724" t="n">
        <v>0</v>
      </c>
      <c r="G16" s="724" t="n">
        <v>0</v>
      </c>
      <c r="H16" s="724" t="n">
        <f aca="false">C16-D16-E16-F16-G16</f>
        <v>0</v>
      </c>
    </row>
    <row r="17" customFormat="false" ht="13.6" hidden="false" customHeight="false" outlineLevel="0" collapsed="false">
      <c r="A17" s="724" t="n">
        <v>9</v>
      </c>
      <c r="B17" s="626" t="s">
        <v>1141</v>
      </c>
      <c r="C17" s="726" t="n">
        <v>831</v>
      </c>
      <c r="D17" s="727" t="n">
        <f aca="false">C17</f>
        <v>831</v>
      </c>
      <c r="E17" s="724" t="n">
        <v>0</v>
      </c>
      <c r="F17" s="724" t="n">
        <v>0</v>
      </c>
      <c r="G17" s="724" t="n">
        <v>0</v>
      </c>
      <c r="H17" s="724" t="n">
        <f aca="false">C17-D17-E17-F17-G17</f>
        <v>0</v>
      </c>
    </row>
    <row r="18" customFormat="false" ht="13.6" hidden="false" customHeight="false" outlineLevel="0" collapsed="false">
      <c r="A18" s="724" t="n">
        <v>10</v>
      </c>
      <c r="B18" s="615" t="s">
        <v>1142</v>
      </c>
      <c r="C18" s="726" t="n">
        <v>306</v>
      </c>
      <c r="D18" s="727" t="n">
        <f aca="false">C18</f>
        <v>306</v>
      </c>
      <c r="E18" s="724" t="n">
        <v>0</v>
      </c>
      <c r="F18" s="724" t="n">
        <v>0</v>
      </c>
      <c r="G18" s="724" t="n">
        <v>0</v>
      </c>
      <c r="H18" s="724" t="n">
        <f aca="false">C18-D18-E18-F18-G18</f>
        <v>0</v>
      </c>
    </row>
    <row r="19" customFormat="false" ht="13.6" hidden="false" customHeight="false" outlineLevel="0" collapsed="false">
      <c r="A19" s="724" t="n">
        <v>11</v>
      </c>
      <c r="B19" s="615" t="s">
        <v>1143</v>
      </c>
      <c r="C19" s="726" t="n">
        <v>398</v>
      </c>
      <c r="D19" s="727" t="n">
        <f aca="false">C19</f>
        <v>398</v>
      </c>
      <c r="E19" s="724" t="n">
        <v>0</v>
      </c>
      <c r="F19" s="724" t="n">
        <v>0</v>
      </c>
      <c r="G19" s="724" t="n">
        <v>0</v>
      </c>
      <c r="H19" s="724" t="n">
        <f aca="false">C19-D19-E19-F19-G19</f>
        <v>0</v>
      </c>
    </row>
    <row r="20" customFormat="false" ht="13.6" hidden="false" customHeight="false" outlineLevel="0" collapsed="false">
      <c r="A20" s="724" t="n">
        <v>12</v>
      </c>
      <c r="B20" s="615" t="s">
        <v>1144</v>
      </c>
      <c r="C20" s="726" t="n">
        <v>598</v>
      </c>
      <c r="D20" s="727" t="n">
        <f aca="false">C20</f>
        <v>598</v>
      </c>
      <c r="E20" s="724" t="n">
        <v>0</v>
      </c>
      <c r="F20" s="724" t="n">
        <v>0</v>
      </c>
      <c r="G20" s="724" t="n">
        <v>0</v>
      </c>
      <c r="H20" s="724" t="n">
        <f aca="false">C20-D20-E20-F20-G20</f>
        <v>0</v>
      </c>
    </row>
    <row r="21" customFormat="false" ht="13.6" hidden="false" customHeight="false" outlineLevel="0" collapsed="false">
      <c r="A21" s="724" t="n">
        <v>13</v>
      </c>
      <c r="B21" s="615" t="s">
        <v>1145</v>
      </c>
      <c r="C21" s="726" t="n">
        <v>398</v>
      </c>
      <c r="D21" s="727" t="n">
        <f aca="false">C21</f>
        <v>398</v>
      </c>
      <c r="E21" s="724" t="n">
        <v>0</v>
      </c>
      <c r="F21" s="724" t="n">
        <v>0</v>
      </c>
      <c r="G21" s="724" t="n">
        <v>0</v>
      </c>
      <c r="H21" s="724" t="n">
        <f aca="false">C21-D21-E21-F21-G21</f>
        <v>0</v>
      </c>
    </row>
    <row r="22" customFormat="false" ht="13.6" hidden="false" customHeight="true" outlineLevel="0" collapsed="false">
      <c r="A22" s="724" t="n">
        <v>14</v>
      </c>
      <c r="B22" s="615" t="s">
        <v>1146</v>
      </c>
      <c r="C22" s="726" t="n">
        <v>1723</v>
      </c>
      <c r="D22" s="727" t="n">
        <f aca="false">C22</f>
        <v>1723</v>
      </c>
      <c r="E22" s="724" t="n">
        <v>0</v>
      </c>
      <c r="F22" s="724" t="n">
        <v>0</v>
      </c>
      <c r="G22" s="724" t="n">
        <v>0</v>
      </c>
      <c r="H22" s="724" t="n">
        <f aca="false">C22-D22-E22-F22-G22</f>
        <v>0</v>
      </c>
    </row>
    <row r="23" customFormat="false" ht="13.6" hidden="false" customHeight="false" outlineLevel="0" collapsed="false">
      <c r="A23" s="724" t="n">
        <v>15</v>
      </c>
      <c r="B23" s="615" t="s">
        <v>1147</v>
      </c>
      <c r="C23" s="726" t="n">
        <v>424</v>
      </c>
      <c r="D23" s="727" t="n">
        <f aca="false">C23</f>
        <v>424</v>
      </c>
      <c r="E23" s="724" t="n">
        <v>0</v>
      </c>
      <c r="F23" s="724" t="n">
        <v>0</v>
      </c>
      <c r="G23" s="724" t="n">
        <v>0</v>
      </c>
      <c r="H23" s="724" t="n">
        <f aca="false">C23-D23-E23-F23-G23</f>
        <v>0</v>
      </c>
    </row>
    <row r="24" customFormat="false" ht="13.6" hidden="false" customHeight="false" outlineLevel="0" collapsed="false">
      <c r="A24" s="724" t="n">
        <v>16</v>
      </c>
      <c r="B24" s="615" t="s">
        <v>1148</v>
      </c>
      <c r="C24" s="726" t="n">
        <v>1383</v>
      </c>
      <c r="D24" s="727" t="n">
        <f aca="false">C24</f>
        <v>1383</v>
      </c>
      <c r="E24" s="724" t="n">
        <v>0</v>
      </c>
      <c r="F24" s="724" t="n">
        <v>0</v>
      </c>
      <c r="G24" s="724" t="n">
        <v>0</v>
      </c>
      <c r="H24" s="724" t="n">
        <f aca="false">C24-D24-E24-F24-G24</f>
        <v>0</v>
      </c>
    </row>
    <row r="25" customFormat="false" ht="14.3" hidden="false" customHeight="true" outlineLevel="0" collapsed="false">
      <c r="A25" s="724" t="n">
        <v>17</v>
      </c>
      <c r="B25" s="615" t="s">
        <v>1149</v>
      </c>
      <c r="C25" s="726" t="n">
        <v>1652</v>
      </c>
      <c r="D25" s="727" t="n">
        <f aca="false">C25</f>
        <v>1652</v>
      </c>
      <c r="E25" s="724" t="n">
        <v>0</v>
      </c>
      <c r="F25" s="724" t="n">
        <v>0</v>
      </c>
      <c r="G25" s="724" t="n">
        <v>0</v>
      </c>
      <c r="H25" s="724" t="n">
        <f aca="false">C25-D25-E25-F25-G25</f>
        <v>0</v>
      </c>
    </row>
    <row r="26" customFormat="false" ht="13.6" hidden="false" customHeight="false" outlineLevel="0" collapsed="false">
      <c r="A26" s="724" t="n">
        <v>18</v>
      </c>
      <c r="B26" s="615" t="s">
        <v>1150</v>
      </c>
      <c r="C26" s="726" t="n">
        <v>664</v>
      </c>
      <c r="D26" s="727" t="n">
        <f aca="false">C26</f>
        <v>664</v>
      </c>
      <c r="E26" s="724" t="n">
        <v>0</v>
      </c>
      <c r="F26" s="724" t="n">
        <v>0</v>
      </c>
      <c r="G26" s="724" t="n">
        <v>0</v>
      </c>
      <c r="H26" s="724" t="n">
        <f aca="false">C26-D26-E26-F26-G26</f>
        <v>0</v>
      </c>
    </row>
    <row r="27" customFormat="false" ht="13.6" hidden="false" customHeight="false" outlineLevel="0" collapsed="false">
      <c r="A27" s="724" t="n">
        <v>19</v>
      </c>
      <c r="B27" s="615" t="s">
        <v>1151</v>
      </c>
      <c r="C27" s="726" t="n">
        <v>474</v>
      </c>
      <c r="D27" s="727" t="n">
        <f aca="false">C27</f>
        <v>474</v>
      </c>
      <c r="E27" s="724" t="n">
        <v>0</v>
      </c>
      <c r="F27" s="724" t="n">
        <v>0</v>
      </c>
      <c r="G27" s="724" t="n">
        <v>0</v>
      </c>
      <c r="H27" s="724" t="n">
        <f aca="false">C27-D27-E27-F27-G27</f>
        <v>0</v>
      </c>
    </row>
    <row r="28" customFormat="false" ht="13.6" hidden="false" customHeight="false" outlineLevel="0" collapsed="false">
      <c r="A28" s="724" t="n">
        <v>20</v>
      </c>
      <c r="B28" s="615" t="s">
        <v>1111</v>
      </c>
      <c r="C28" s="726" t="n">
        <v>489</v>
      </c>
      <c r="D28" s="727" t="n">
        <f aca="false">C28</f>
        <v>489</v>
      </c>
      <c r="E28" s="724" t="n">
        <v>0</v>
      </c>
      <c r="F28" s="724" t="n">
        <v>0</v>
      </c>
      <c r="G28" s="724" t="n">
        <v>0</v>
      </c>
      <c r="H28" s="724" t="n">
        <f aca="false">C28-D28-E28-F28-G28</f>
        <v>0</v>
      </c>
    </row>
    <row r="29" customFormat="false" ht="13.6" hidden="false" customHeight="false" outlineLevel="0" collapsed="false">
      <c r="A29" s="724" t="n">
        <v>21</v>
      </c>
      <c r="B29" s="728" t="s">
        <v>1046</v>
      </c>
      <c r="C29" s="726" t="n">
        <v>1056</v>
      </c>
      <c r="D29" s="727" t="n">
        <f aca="false">C29</f>
        <v>1056</v>
      </c>
      <c r="E29" s="724" t="n">
        <v>0</v>
      </c>
      <c r="F29" s="724" t="n">
        <v>0</v>
      </c>
      <c r="G29" s="724" t="n">
        <v>0</v>
      </c>
      <c r="H29" s="724" t="n">
        <f aca="false">C29-D29-E29-F29-G29</f>
        <v>0</v>
      </c>
    </row>
    <row r="30" s="731" customFormat="true" ht="13.6" hidden="false" customHeight="false" outlineLevel="0" collapsed="false">
      <c r="A30" s="729" t="n">
        <v>22</v>
      </c>
      <c r="B30" s="730" t="s">
        <v>1237</v>
      </c>
      <c r="C30" s="726" t="n">
        <v>0</v>
      </c>
      <c r="D30" s="727" t="n">
        <v>0</v>
      </c>
      <c r="E30" s="724" t="n">
        <v>0</v>
      </c>
      <c r="F30" s="727" t="n">
        <v>974</v>
      </c>
      <c r="G30" s="727" t="n">
        <v>123.3</v>
      </c>
      <c r="H30" s="727" t="n">
        <f aca="false">G30+F30+E30</f>
        <v>1097.3</v>
      </c>
    </row>
    <row r="31" s="731" customFormat="true" ht="13.6" hidden="false" customHeight="false" outlineLevel="0" collapsed="false">
      <c r="A31" s="729" t="n">
        <v>23</v>
      </c>
      <c r="B31" s="730" t="s">
        <v>1238</v>
      </c>
      <c r="C31" s="726" t="n">
        <v>0</v>
      </c>
      <c r="D31" s="727" t="n">
        <v>0</v>
      </c>
      <c r="E31" s="727" t="n">
        <v>1013</v>
      </c>
      <c r="F31" s="727"/>
      <c r="G31" s="727" t="n">
        <v>0</v>
      </c>
      <c r="H31" s="727" t="n">
        <f aca="false">G31+F31+E31</f>
        <v>1013</v>
      </c>
    </row>
    <row r="32" s="735" customFormat="true" ht="15.8" hidden="false" customHeight="true" outlineLevel="0" collapsed="false">
      <c r="A32" s="732"/>
      <c r="B32" s="733" t="s">
        <v>1015</v>
      </c>
      <c r="C32" s="734" t="n">
        <f aca="false">SUM(C9:C31)</f>
        <v>17838</v>
      </c>
      <c r="D32" s="734" t="n">
        <f aca="false">SUM(D9:D31)</f>
        <v>17838</v>
      </c>
      <c r="E32" s="734" t="n">
        <f aca="false">SUM(E9:E31)</f>
        <v>1013</v>
      </c>
      <c r="F32" s="734" t="n">
        <f aca="false">SUM(F9:F31)</f>
        <v>974</v>
      </c>
      <c r="G32" s="734" t="n">
        <f aca="false">SUM(G9:G31)</f>
        <v>123.3</v>
      </c>
      <c r="H32" s="734" t="n">
        <f aca="false">G32+F32+E32</f>
        <v>2110.3</v>
      </c>
    </row>
    <row r="33" customFormat="false" ht="13.6" hidden="false" customHeight="false" outlineLevel="0" collapsed="false">
      <c r="B33" s="736"/>
    </row>
    <row r="34" customFormat="false" ht="13.6" hidden="false" customHeight="false" outlineLevel="0" collapsed="false">
      <c r="B34" s="736"/>
    </row>
    <row r="35" customFormat="false" ht="13.6" hidden="false" customHeight="false" outlineLevel="0" collapsed="false">
      <c r="B35" s="736"/>
    </row>
    <row r="36" customFormat="false" ht="13.6" hidden="false" customHeight="false" outlineLevel="0" collapsed="false">
      <c r="B36" s="736"/>
    </row>
    <row r="37" customFormat="false" ht="13.6" hidden="false" customHeight="false" outlineLevel="0" collapsed="false">
      <c r="B37" s="736"/>
    </row>
    <row r="38" customFormat="false" ht="13.6" hidden="false" customHeight="false" outlineLevel="0" collapsed="false">
      <c r="B38" s="736"/>
    </row>
    <row r="39" customFormat="false" ht="13.6" hidden="false" customHeight="false" outlineLevel="0" collapsed="false">
      <c r="B39" s="736"/>
    </row>
    <row r="40" customFormat="false" ht="13.6" hidden="false" customHeight="false" outlineLevel="0" collapsed="false">
      <c r="B40" s="736"/>
    </row>
    <row r="41" customFormat="false" ht="13.6" hidden="false" customHeight="false" outlineLevel="0" collapsed="false">
      <c r="B41" s="736"/>
    </row>
    <row r="42" customFormat="false" ht="13.6" hidden="false" customHeight="false" outlineLevel="0" collapsed="false">
      <c r="B42" s="736"/>
    </row>
    <row r="43" customFormat="false" ht="13.6" hidden="false" customHeight="false" outlineLevel="0" collapsed="false">
      <c r="B43" s="736"/>
    </row>
    <row r="44" customFormat="false" ht="13.6" hidden="false" customHeight="false" outlineLevel="0" collapsed="false">
      <c r="B44" s="736"/>
    </row>
    <row r="45" customFormat="false" ht="13.6" hidden="false" customHeight="false" outlineLevel="0" collapsed="false">
      <c r="B45" s="736"/>
    </row>
    <row r="46" customFormat="false" ht="13.6" hidden="false" customHeight="false" outlineLevel="0" collapsed="false">
      <c r="B46" s="736"/>
    </row>
    <row r="47" customFormat="false" ht="13.6" hidden="false" customHeight="false" outlineLevel="0" collapsed="false">
      <c r="B47" s="736"/>
    </row>
    <row r="48" customFormat="false" ht="13.6" hidden="false" customHeight="false" outlineLevel="0" collapsed="false">
      <c r="B48" s="736"/>
    </row>
    <row r="49" customFormat="false" ht="13.6" hidden="false" customHeight="false" outlineLevel="0" collapsed="false">
      <c r="B49" s="736"/>
    </row>
    <row r="50" customFormat="false" ht="13.6" hidden="false" customHeight="false" outlineLevel="0" collapsed="false">
      <c r="B50" s="736"/>
    </row>
    <row r="51" customFormat="false" ht="13.6" hidden="false" customHeight="false" outlineLevel="0" collapsed="false">
      <c r="B51" s="736"/>
    </row>
    <row r="52" customFormat="false" ht="13.6" hidden="false" customHeight="false" outlineLevel="0" collapsed="false">
      <c r="B52" s="736"/>
    </row>
    <row r="53" customFormat="false" ht="13.6" hidden="false" customHeight="false" outlineLevel="0" collapsed="false">
      <c r="B53" s="736"/>
    </row>
    <row r="54" customFormat="false" ht="13.6" hidden="false" customHeight="false" outlineLevel="0" collapsed="false">
      <c r="B54" s="736"/>
    </row>
    <row r="55" customFormat="false" ht="13.6" hidden="false" customHeight="false" outlineLevel="0" collapsed="false">
      <c r="B55" s="736"/>
    </row>
    <row r="56" customFormat="false" ht="13.6" hidden="false" customHeight="false" outlineLevel="0" collapsed="false">
      <c r="B56" s="736"/>
    </row>
    <row r="57" customFormat="false" ht="13.6" hidden="false" customHeight="false" outlineLevel="0" collapsed="false">
      <c r="B57" s="736"/>
    </row>
    <row r="58" customFormat="false" ht="13.6" hidden="false" customHeight="false" outlineLevel="0" collapsed="false">
      <c r="B58" s="736"/>
    </row>
    <row r="59" customFormat="false" ht="13.6" hidden="false" customHeight="false" outlineLevel="0" collapsed="false">
      <c r="B59" s="736"/>
    </row>
    <row r="60" customFormat="false" ht="13.6" hidden="false" customHeight="false" outlineLevel="0" collapsed="false">
      <c r="B60" s="736"/>
    </row>
    <row r="61" customFormat="false" ht="13.6" hidden="false" customHeight="false" outlineLevel="0" collapsed="false">
      <c r="B61" s="736"/>
    </row>
    <row r="62" customFormat="false" ht="13.6" hidden="false" customHeight="false" outlineLevel="0" collapsed="false">
      <c r="B62" s="736"/>
    </row>
    <row r="63" customFormat="false" ht="13.6" hidden="false" customHeight="false" outlineLevel="0" collapsed="false">
      <c r="B63" s="736"/>
    </row>
    <row r="64" customFormat="false" ht="13.6" hidden="false" customHeight="false" outlineLevel="0" collapsed="false">
      <c r="B64" s="736"/>
    </row>
    <row r="65" customFormat="false" ht="13.6" hidden="false" customHeight="false" outlineLevel="0" collapsed="false">
      <c r="B65" s="736"/>
    </row>
    <row r="66" customFormat="false" ht="13.6" hidden="false" customHeight="false" outlineLevel="0" collapsed="false">
      <c r="B66" s="736"/>
    </row>
    <row r="67" customFormat="false" ht="13.6" hidden="false" customHeight="false" outlineLevel="0" collapsed="false">
      <c r="B67" s="736"/>
    </row>
    <row r="68" customFormat="false" ht="13.6" hidden="false" customHeight="false" outlineLevel="0" collapsed="false">
      <c r="B68" s="736"/>
    </row>
    <row r="69" customFormat="false" ht="13.6" hidden="false" customHeight="false" outlineLevel="0" collapsed="false">
      <c r="B69" s="736"/>
    </row>
    <row r="70" customFormat="false" ht="13.6" hidden="false" customHeight="false" outlineLevel="0" collapsed="false">
      <c r="B70" s="736"/>
    </row>
    <row r="71" customFormat="false" ht="13.6" hidden="false" customHeight="false" outlineLevel="0" collapsed="false">
      <c r="B71" s="736"/>
    </row>
    <row r="72" customFormat="false" ht="13.6" hidden="false" customHeight="false" outlineLevel="0" collapsed="false">
      <c r="B72" s="736"/>
    </row>
    <row r="73" customFormat="false" ht="13.6" hidden="false" customHeight="false" outlineLevel="0" collapsed="false">
      <c r="B73" s="736"/>
    </row>
    <row r="74" customFormat="false" ht="13.6" hidden="false" customHeight="false" outlineLevel="0" collapsed="false">
      <c r="B74" s="736"/>
    </row>
    <row r="75" customFormat="false" ht="13.6" hidden="false" customHeight="false" outlineLevel="0" collapsed="false">
      <c r="B75" s="736"/>
    </row>
    <row r="76" customFormat="false" ht="13.6" hidden="false" customHeight="false" outlineLevel="0" collapsed="false">
      <c r="B76" s="736"/>
    </row>
    <row r="77" customFormat="false" ht="13.6" hidden="false" customHeight="false" outlineLevel="0" collapsed="false">
      <c r="B77" s="736"/>
    </row>
    <row r="78" customFormat="false" ht="13.6" hidden="false" customHeight="false" outlineLevel="0" collapsed="false">
      <c r="B78" s="736"/>
    </row>
    <row r="79" customFormat="false" ht="13.6" hidden="false" customHeight="false" outlineLevel="0" collapsed="false">
      <c r="B79" s="736"/>
    </row>
    <row r="80" customFormat="false" ht="13.6" hidden="false" customHeight="false" outlineLevel="0" collapsed="false">
      <c r="B80" s="736"/>
    </row>
    <row r="81" customFormat="false" ht="13.6" hidden="false" customHeight="false" outlineLevel="0" collapsed="false">
      <c r="B81" s="736"/>
    </row>
    <row r="82" customFormat="false" ht="13.6" hidden="false" customHeight="false" outlineLevel="0" collapsed="false">
      <c r="B82" s="736"/>
    </row>
    <row r="83" customFormat="false" ht="13.6" hidden="false" customHeight="false" outlineLevel="0" collapsed="false">
      <c r="B83" s="736"/>
    </row>
    <row r="84" customFormat="false" ht="13.6" hidden="false" customHeight="false" outlineLevel="0" collapsed="false">
      <c r="B84" s="736"/>
    </row>
    <row r="85" customFormat="false" ht="13.6" hidden="false" customHeight="false" outlineLevel="0" collapsed="false">
      <c r="B85" s="736"/>
    </row>
    <row r="86" customFormat="false" ht="13.6" hidden="false" customHeight="false" outlineLevel="0" collapsed="false">
      <c r="B86" s="736"/>
    </row>
    <row r="87" customFormat="false" ht="13.6" hidden="false" customHeight="false" outlineLevel="0" collapsed="false">
      <c r="B87" s="736"/>
    </row>
    <row r="88" customFormat="false" ht="13.6" hidden="false" customHeight="false" outlineLevel="0" collapsed="false">
      <c r="B88" s="736"/>
    </row>
    <row r="89" customFormat="false" ht="13.6" hidden="false" customHeight="false" outlineLevel="0" collapsed="false">
      <c r="B89" s="736"/>
    </row>
    <row r="90" customFormat="false" ht="13.6" hidden="false" customHeight="false" outlineLevel="0" collapsed="false">
      <c r="B90" s="736"/>
    </row>
    <row r="91" customFormat="false" ht="13.6" hidden="false" customHeight="false" outlineLevel="0" collapsed="false">
      <c r="B91" s="736"/>
    </row>
    <row r="92" customFormat="false" ht="13.6" hidden="false" customHeight="false" outlineLevel="0" collapsed="false">
      <c r="B92" s="736"/>
    </row>
    <row r="93" customFormat="false" ht="13.6" hidden="false" customHeight="false" outlineLevel="0" collapsed="false">
      <c r="B93" s="736"/>
    </row>
    <row r="94" customFormat="false" ht="13.6" hidden="false" customHeight="false" outlineLevel="0" collapsed="false">
      <c r="B94" s="736"/>
    </row>
    <row r="95" customFormat="false" ht="13.6" hidden="false" customHeight="false" outlineLevel="0" collapsed="false">
      <c r="B95" s="736"/>
    </row>
    <row r="96" customFormat="false" ht="13.6" hidden="false" customHeight="false" outlineLevel="0" collapsed="false">
      <c r="B96" s="736"/>
    </row>
    <row r="97" customFormat="false" ht="13.6" hidden="false" customHeight="false" outlineLevel="0" collapsed="false">
      <c r="B97" s="736"/>
    </row>
    <row r="98" customFormat="false" ht="13.6" hidden="false" customHeight="false" outlineLevel="0" collapsed="false">
      <c r="B98" s="736"/>
    </row>
    <row r="99" customFormat="false" ht="13.6" hidden="false" customHeight="false" outlineLevel="0" collapsed="false">
      <c r="B99" s="736"/>
    </row>
    <row r="100" customFormat="false" ht="13.6" hidden="false" customHeight="false" outlineLevel="0" collapsed="false">
      <c r="B100" s="736"/>
    </row>
    <row r="101" customFormat="false" ht="13.6" hidden="false" customHeight="false" outlineLevel="0" collapsed="false">
      <c r="B101" s="736"/>
    </row>
    <row r="102" customFormat="false" ht="13.6" hidden="false" customHeight="false" outlineLevel="0" collapsed="false">
      <c r="B102" s="736"/>
    </row>
    <row r="103" customFormat="false" ht="13.6" hidden="false" customHeight="false" outlineLevel="0" collapsed="false">
      <c r="B103" s="736"/>
    </row>
    <row r="104" customFormat="false" ht="13.6" hidden="false" customHeight="false" outlineLevel="0" collapsed="false">
      <c r="B104" s="736"/>
    </row>
    <row r="105" customFormat="false" ht="13.6" hidden="false" customHeight="false" outlineLevel="0" collapsed="false">
      <c r="B105" s="736"/>
    </row>
    <row r="106" customFormat="false" ht="13.6" hidden="false" customHeight="false" outlineLevel="0" collapsed="false">
      <c r="B106" s="736"/>
    </row>
    <row r="107" customFormat="false" ht="13.6" hidden="false" customHeight="false" outlineLevel="0" collapsed="false">
      <c r="B107" s="736"/>
    </row>
    <row r="108" customFormat="false" ht="13.6" hidden="false" customHeight="false" outlineLevel="0" collapsed="false">
      <c r="B108" s="736"/>
    </row>
    <row r="109" customFormat="false" ht="13.6" hidden="false" customHeight="false" outlineLevel="0" collapsed="false">
      <c r="B109" s="736"/>
    </row>
    <row r="110" customFormat="false" ht="13.6" hidden="false" customHeight="false" outlineLevel="0" collapsed="false">
      <c r="B110" s="736"/>
    </row>
    <row r="111" customFormat="false" ht="13.6" hidden="false" customHeight="false" outlineLevel="0" collapsed="false">
      <c r="B111" s="736"/>
    </row>
    <row r="112" customFormat="false" ht="13.6" hidden="false" customHeight="false" outlineLevel="0" collapsed="false">
      <c r="B112" s="736"/>
    </row>
    <row r="113" customFormat="false" ht="13.6" hidden="false" customHeight="false" outlineLevel="0" collapsed="false">
      <c r="B113" s="736"/>
    </row>
    <row r="114" customFormat="false" ht="13.6" hidden="false" customHeight="false" outlineLevel="0" collapsed="false">
      <c r="B114" s="736"/>
    </row>
    <row r="115" customFormat="false" ht="13.6" hidden="false" customHeight="false" outlineLevel="0" collapsed="false">
      <c r="B115" s="736"/>
    </row>
    <row r="116" customFormat="false" ht="13.6" hidden="false" customHeight="false" outlineLevel="0" collapsed="false">
      <c r="B116" s="736"/>
    </row>
    <row r="117" customFormat="false" ht="13.6" hidden="false" customHeight="false" outlineLevel="0" collapsed="false">
      <c r="B117" s="736"/>
    </row>
    <row r="118" customFormat="false" ht="13.6" hidden="false" customHeight="false" outlineLevel="0" collapsed="false">
      <c r="B118" s="736"/>
    </row>
    <row r="119" customFormat="false" ht="13.6" hidden="false" customHeight="false" outlineLevel="0" collapsed="false">
      <c r="B119" s="736"/>
    </row>
    <row r="120" customFormat="false" ht="13.6" hidden="false" customHeight="false" outlineLevel="0" collapsed="false">
      <c r="B120" s="736"/>
    </row>
    <row r="121" customFormat="false" ht="13.6" hidden="false" customHeight="false" outlineLevel="0" collapsed="false">
      <c r="B121" s="736"/>
    </row>
    <row r="122" customFormat="false" ht="13.6" hidden="false" customHeight="false" outlineLevel="0" collapsed="false">
      <c r="B122" s="736"/>
    </row>
    <row r="123" customFormat="false" ht="13.6" hidden="false" customHeight="false" outlineLevel="0" collapsed="false">
      <c r="B123" s="736"/>
    </row>
    <row r="124" customFormat="false" ht="13.6" hidden="false" customHeight="false" outlineLevel="0" collapsed="false">
      <c r="B124" s="736"/>
    </row>
    <row r="125" customFormat="false" ht="13.6" hidden="false" customHeight="false" outlineLevel="0" collapsed="false">
      <c r="B125" s="736"/>
    </row>
    <row r="126" customFormat="false" ht="13.6" hidden="false" customHeight="false" outlineLevel="0" collapsed="false">
      <c r="B126" s="736"/>
    </row>
    <row r="127" customFormat="false" ht="13.6" hidden="false" customHeight="false" outlineLevel="0" collapsed="false">
      <c r="B127" s="736"/>
    </row>
    <row r="128" customFormat="false" ht="13.6" hidden="false" customHeight="false" outlineLevel="0" collapsed="false">
      <c r="B128" s="736"/>
    </row>
    <row r="129" customFormat="false" ht="13.6" hidden="false" customHeight="false" outlineLevel="0" collapsed="false">
      <c r="B129" s="736"/>
    </row>
    <row r="130" customFormat="false" ht="13.6" hidden="false" customHeight="false" outlineLevel="0" collapsed="false">
      <c r="B130" s="736"/>
    </row>
    <row r="131" customFormat="false" ht="13.6" hidden="false" customHeight="false" outlineLevel="0" collapsed="false">
      <c r="B131" s="736"/>
    </row>
    <row r="132" customFormat="false" ht="13.6" hidden="false" customHeight="false" outlineLevel="0" collapsed="false">
      <c r="B132" s="736"/>
    </row>
    <row r="133" customFormat="false" ht="13.6" hidden="false" customHeight="false" outlineLevel="0" collapsed="false">
      <c r="B133" s="736"/>
    </row>
    <row r="134" customFormat="false" ht="13.6" hidden="false" customHeight="false" outlineLevel="0" collapsed="false">
      <c r="B134" s="736"/>
    </row>
    <row r="135" customFormat="false" ht="13.6" hidden="false" customHeight="false" outlineLevel="0" collapsed="false">
      <c r="B135" s="736"/>
    </row>
    <row r="136" customFormat="false" ht="13.6" hidden="false" customHeight="false" outlineLevel="0" collapsed="false">
      <c r="B136" s="736"/>
    </row>
    <row r="137" customFormat="false" ht="13.6" hidden="false" customHeight="false" outlineLevel="0" collapsed="false">
      <c r="B137" s="736"/>
    </row>
    <row r="138" customFormat="false" ht="13.6" hidden="false" customHeight="false" outlineLevel="0" collapsed="false">
      <c r="B138" s="736"/>
    </row>
    <row r="139" customFormat="false" ht="13.6" hidden="false" customHeight="false" outlineLevel="0" collapsed="false">
      <c r="B139" s="736"/>
    </row>
    <row r="140" customFormat="false" ht="13.6" hidden="false" customHeight="false" outlineLevel="0" collapsed="false">
      <c r="B140" s="736"/>
    </row>
    <row r="141" customFormat="false" ht="13.6" hidden="false" customHeight="false" outlineLevel="0" collapsed="false">
      <c r="B141" s="736"/>
    </row>
    <row r="142" customFormat="false" ht="13.6" hidden="false" customHeight="false" outlineLevel="0" collapsed="false">
      <c r="B142" s="736"/>
    </row>
    <row r="143" customFormat="false" ht="13.6" hidden="false" customHeight="false" outlineLevel="0" collapsed="false">
      <c r="B143" s="736"/>
    </row>
    <row r="144" customFormat="false" ht="13.6" hidden="false" customHeight="false" outlineLevel="0" collapsed="false">
      <c r="B144" s="736"/>
    </row>
    <row r="145" customFormat="false" ht="13.6" hidden="false" customHeight="false" outlineLevel="0" collapsed="false">
      <c r="B145" s="736"/>
    </row>
    <row r="146" customFormat="false" ht="13.6" hidden="false" customHeight="false" outlineLevel="0" collapsed="false">
      <c r="B146" s="736"/>
    </row>
    <row r="147" customFormat="false" ht="13.6" hidden="false" customHeight="false" outlineLevel="0" collapsed="false">
      <c r="B147" s="736"/>
    </row>
    <row r="148" customFormat="false" ht="13.6" hidden="false" customHeight="false" outlineLevel="0" collapsed="false">
      <c r="B148" s="736"/>
    </row>
    <row r="149" customFormat="false" ht="13.6" hidden="false" customHeight="false" outlineLevel="0" collapsed="false">
      <c r="B149" s="736"/>
    </row>
    <row r="150" customFormat="false" ht="13.6" hidden="false" customHeight="false" outlineLevel="0" collapsed="false">
      <c r="B150" s="736"/>
    </row>
    <row r="151" customFormat="false" ht="13.6" hidden="false" customHeight="false" outlineLevel="0" collapsed="false">
      <c r="B151" s="736"/>
    </row>
    <row r="152" customFormat="false" ht="13.6" hidden="false" customHeight="false" outlineLevel="0" collapsed="false">
      <c r="B152" s="736"/>
    </row>
    <row r="153" customFormat="false" ht="13.6" hidden="false" customHeight="false" outlineLevel="0" collapsed="false">
      <c r="B153" s="736"/>
    </row>
    <row r="154" customFormat="false" ht="13.6" hidden="false" customHeight="false" outlineLevel="0" collapsed="false">
      <c r="B154" s="736"/>
    </row>
    <row r="155" customFormat="false" ht="13.6" hidden="false" customHeight="false" outlineLevel="0" collapsed="false">
      <c r="B155" s="736"/>
    </row>
    <row r="156" customFormat="false" ht="13.6" hidden="false" customHeight="false" outlineLevel="0" collapsed="false">
      <c r="B156" s="736"/>
    </row>
    <row r="157" customFormat="false" ht="13.6" hidden="false" customHeight="false" outlineLevel="0" collapsed="false">
      <c r="B157" s="736"/>
    </row>
    <row r="158" customFormat="false" ht="13.6" hidden="false" customHeight="false" outlineLevel="0" collapsed="false">
      <c r="B158" s="736"/>
    </row>
    <row r="159" customFormat="false" ht="13.6" hidden="false" customHeight="false" outlineLevel="0" collapsed="false">
      <c r="B159" s="736"/>
    </row>
    <row r="160" customFormat="false" ht="13.6" hidden="false" customHeight="false" outlineLevel="0" collapsed="false">
      <c r="B160" s="736"/>
    </row>
    <row r="161" customFormat="false" ht="13.6" hidden="false" customHeight="false" outlineLevel="0" collapsed="false">
      <c r="B161" s="736"/>
    </row>
    <row r="162" customFormat="false" ht="13.6" hidden="false" customHeight="false" outlineLevel="0" collapsed="false">
      <c r="B162" s="736"/>
    </row>
    <row r="163" customFormat="false" ht="13.6" hidden="false" customHeight="false" outlineLevel="0" collapsed="false">
      <c r="B163" s="736"/>
    </row>
    <row r="164" customFormat="false" ht="13.6" hidden="false" customHeight="false" outlineLevel="0" collapsed="false">
      <c r="B164" s="736"/>
    </row>
    <row r="165" customFormat="false" ht="13.6" hidden="false" customHeight="false" outlineLevel="0" collapsed="false">
      <c r="B165" s="736"/>
    </row>
    <row r="166" customFormat="false" ht="13.6" hidden="false" customHeight="false" outlineLevel="0" collapsed="false">
      <c r="B166" s="736"/>
    </row>
    <row r="167" customFormat="false" ht="13.6" hidden="false" customHeight="false" outlineLevel="0" collapsed="false">
      <c r="B167" s="736"/>
    </row>
    <row r="168" customFormat="false" ht="13.6" hidden="false" customHeight="false" outlineLevel="0" collapsed="false">
      <c r="B168" s="736"/>
    </row>
    <row r="169" customFormat="false" ht="13.6" hidden="false" customHeight="false" outlineLevel="0" collapsed="false">
      <c r="B169" s="736"/>
    </row>
    <row r="170" customFormat="false" ht="13.6" hidden="false" customHeight="false" outlineLevel="0" collapsed="false">
      <c r="B170" s="736"/>
    </row>
    <row r="171" customFormat="false" ht="13.6" hidden="false" customHeight="false" outlineLevel="0" collapsed="false">
      <c r="B171" s="736"/>
    </row>
    <row r="172" customFormat="false" ht="13.6" hidden="false" customHeight="false" outlineLevel="0" collapsed="false">
      <c r="B172" s="736"/>
    </row>
    <row r="173" customFormat="false" ht="13.6" hidden="false" customHeight="false" outlineLevel="0" collapsed="false">
      <c r="B173" s="736"/>
    </row>
    <row r="174" customFormat="false" ht="13.6" hidden="false" customHeight="false" outlineLevel="0" collapsed="false">
      <c r="B174" s="736"/>
    </row>
    <row r="175" customFormat="false" ht="13.6" hidden="false" customHeight="false" outlineLevel="0" collapsed="false">
      <c r="B175" s="736"/>
    </row>
    <row r="176" customFormat="false" ht="13.6" hidden="false" customHeight="false" outlineLevel="0" collapsed="false">
      <c r="B176" s="736"/>
    </row>
    <row r="177" customFormat="false" ht="13.6" hidden="false" customHeight="false" outlineLevel="0" collapsed="false">
      <c r="B177" s="736"/>
    </row>
    <row r="178" customFormat="false" ht="13.6" hidden="false" customHeight="false" outlineLevel="0" collapsed="false">
      <c r="B178" s="736"/>
    </row>
    <row r="179" customFormat="false" ht="13.6" hidden="false" customHeight="false" outlineLevel="0" collapsed="false">
      <c r="B179" s="736"/>
    </row>
    <row r="180" customFormat="false" ht="13.6" hidden="false" customHeight="false" outlineLevel="0" collapsed="false">
      <c r="B180" s="736"/>
    </row>
    <row r="181" customFormat="false" ht="13.6" hidden="false" customHeight="false" outlineLevel="0" collapsed="false">
      <c r="B181" s="736"/>
    </row>
    <row r="182" customFormat="false" ht="13.6" hidden="false" customHeight="false" outlineLevel="0" collapsed="false">
      <c r="B182" s="736"/>
    </row>
    <row r="183" customFormat="false" ht="13.6" hidden="false" customHeight="false" outlineLevel="0" collapsed="false">
      <c r="B183" s="736"/>
    </row>
    <row r="184" customFormat="false" ht="13.6" hidden="false" customHeight="false" outlineLevel="0" collapsed="false">
      <c r="B184" s="736"/>
    </row>
    <row r="185" customFormat="false" ht="13.6" hidden="false" customHeight="false" outlineLevel="0" collapsed="false">
      <c r="B185" s="736"/>
    </row>
    <row r="186" customFormat="false" ht="13.6" hidden="false" customHeight="false" outlineLevel="0" collapsed="false">
      <c r="B186" s="736"/>
    </row>
    <row r="187" customFormat="false" ht="13.6" hidden="false" customHeight="false" outlineLevel="0" collapsed="false">
      <c r="B187" s="736"/>
    </row>
    <row r="188" customFormat="false" ht="13.6" hidden="false" customHeight="false" outlineLevel="0" collapsed="false">
      <c r="B188" s="736"/>
    </row>
  </sheetData>
  <mergeCells count="9">
    <mergeCell ref="G1:H1"/>
    <mergeCell ref="G2:H2"/>
    <mergeCell ref="G3:H3"/>
    <mergeCell ref="A5:H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7" activeCellId="0" sqref="P7"/>
    </sheetView>
  </sheetViews>
  <sheetFormatPr defaultColWidth="9.12109375" defaultRowHeight="13.6" zeroHeight="false" outlineLevelRow="0" outlineLevelCol="0"/>
  <cols>
    <col collapsed="false" customWidth="true" hidden="false" outlineLevel="0" max="1" min="1" style="720" width="4.87"/>
    <col collapsed="false" customWidth="true" hidden="false" outlineLevel="0" max="2" min="2" style="721" width="24.99"/>
    <col collapsed="false" customWidth="true" hidden="false" outlineLevel="0" max="6" min="3" style="721" width="7.99"/>
    <col collapsed="false" customWidth="true" hidden="false" outlineLevel="0" max="7" min="7" style="721" width="9.86"/>
    <col collapsed="false" customWidth="true" hidden="false" outlineLevel="0" max="8" min="8" style="721" width="9.37"/>
    <col collapsed="false" customWidth="true" hidden="false" outlineLevel="0" max="14" min="9" style="721" width="7.99"/>
    <col collapsed="false" customWidth="false" hidden="false" outlineLevel="0" max="257" min="15" style="721" width="9.12"/>
  </cols>
  <sheetData>
    <row r="1" customFormat="false" ht="14.95" hidden="false" customHeight="true" outlineLevel="0" collapsed="false">
      <c r="K1" s="710" t="s">
        <v>1239</v>
      </c>
      <c r="L1" s="710"/>
      <c r="M1" s="710"/>
      <c r="N1" s="710"/>
    </row>
    <row r="2" customFormat="false" ht="14.95" hidden="false" customHeight="true" outlineLevel="0" collapsed="false">
      <c r="K2" s="710" t="s">
        <v>217</v>
      </c>
      <c r="L2" s="710"/>
      <c r="M2" s="710"/>
      <c r="N2" s="710"/>
    </row>
    <row r="3" customFormat="false" ht="14.95" hidden="false" customHeight="true" outlineLevel="0" collapsed="false">
      <c r="K3" s="710" t="s">
        <v>266</v>
      </c>
      <c r="L3" s="710"/>
      <c r="M3" s="710"/>
      <c r="N3" s="710"/>
    </row>
    <row r="5" customFormat="false" ht="21.1" hidden="false" customHeight="true" outlineLevel="0" collapsed="false">
      <c r="A5" s="722" t="s">
        <v>1240</v>
      </c>
      <c r="B5" s="722"/>
      <c r="C5" s="722"/>
      <c r="D5" s="722"/>
      <c r="E5" s="722"/>
      <c r="F5" s="722"/>
      <c r="G5" s="722"/>
      <c r="H5" s="722"/>
      <c r="I5" s="722"/>
      <c r="J5" s="722"/>
      <c r="K5" s="722"/>
      <c r="L5" s="722"/>
      <c r="M5" s="722"/>
      <c r="N5" s="722"/>
    </row>
    <row r="6" customFormat="false" ht="11.25" hidden="false" customHeight="true" outlineLevel="0" collapsed="false">
      <c r="A6" s="723"/>
      <c r="B6" s="723"/>
      <c r="C6" s="723"/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</row>
    <row r="7" customFormat="false" ht="18.7" hidden="false" customHeight="true" outlineLevel="0" collapsed="false">
      <c r="A7" s="724" t="s">
        <v>269</v>
      </c>
      <c r="B7" s="737" t="s">
        <v>1228</v>
      </c>
      <c r="C7" s="724" t="s">
        <v>1229</v>
      </c>
      <c r="D7" s="724"/>
      <c r="E7" s="724" t="s">
        <v>1230</v>
      </c>
      <c r="F7" s="724"/>
      <c r="G7" s="724"/>
      <c r="H7" s="724"/>
      <c r="I7" s="724"/>
      <c r="J7" s="724"/>
      <c r="K7" s="724"/>
      <c r="L7" s="724"/>
      <c r="M7" s="737" t="s">
        <v>1231</v>
      </c>
      <c r="N7" s="737"/>
    </row>
    <row r="8" customFormat="false" ht="57.75" hidden="false" customHeight="true" outlineLevel="0" collapsed="false">
      <c r="A8" s="724"/>
      <c r="B8" s="737"/>
      <c r="C8" s="724"/>
      <c r="D8" s="724"/>
      <c r="E8" s="724" t="s">
        <v>1232</v>
      </c>
      <c r="F8" s="724"/>
      <c r="G8" s="724" t="s">
        <v>1233</v>
      </c>
      <c r="H8" s="724"/>
      <c r="I8" s="724" t="s">
        <v>1234</v>
      </c>
      <c r="J8" s="724"/>
      <c r="K8" s="724" t="s">
        <v>1235</v>
      </c>
      <c r="L8" s="724"/>
      <c r="M8" s="737"/>
      <c r="N8" s="737"/>
    </row>
    <row r="9" customFormat="false" ht="18.7" hidden="false" customHeight="true" outlineLevel="0" collapsed="false">
      <c r="A9" s="724"/>
      <c r="B9" s="737"/>
      <c r="C9" s="724" t="n">
        <v>2011</v>
      </c>
      <c r="D9" s="724" t="n">
        <v>2012</v>
      </c>
      <c r="E9" s="724" t="n">
        <v>2011</v>
      </c>
      <c r="F9" s="724" t="n">
        <v>2012</v>
      </c>
      <c r="G9" s="724" t="n">
        <v>2011</v>
      </c>
      <c r="H9" s="724" t="n">
        <v>2012</v>
      </c>
      <c r="I9" s="724" t="n">
        <v>2011</v>
      </c>
      <c r="J9" s="724" t="n">
        <v>2012</v>
      </c>
      <c r="K9" s="724" t="n">
        <v>2011</v>
      </c>
      <c r="L9" s="724" t="n">
        <v>2012</v>
      </c>
      <c r="M9" s="724" t="n">
        <v>2011</v>
      </c>
      <c r="N9" s="724" t="n">
        <v>2012</v>
      </c>
    </row>
    <row r="10" customFormat="false" ht="13.6" hidden="false" customHeight="false" outlineLevel="0" collapsed="false">
      <c r="A10" s="724" t="n">
        <v>1</v>
      </c>
      <c r="B10" s="615" t="s">
        <v>1134</v>
      </c>
      <c r="C10" s="727" t="n">
        <v>428</v>
      </c>
      <c r="D10" s="727" t="n">
        <v>459</v>
      </c>
      <c r="E10" s="727" t="n">
        <f aca="false">C10</f>
        <v>428</v>
      </c>
      <c r="F10" s="727" t="n">
        <f aca="false">D10</f>
        <v>459</v>
      </c>
      <c r="G10" s="724" t="n">
        <v>0</v>
      </c>
      <c r="H10" s="724" t="n">
        <v>0</v>
      </c>
      <c r="I10" s="724" t="n">
        <v>0</v>
      </c>
      <c r="J10" s="724" t="n">
        <v>0</v>
      </c>
      <c r="K10" s="724" t="n">
        <v>0</v>
      </c>
      <c r="L10" s="724" t="n">
        <v>0</v>
      </c>
      <c r="M10" s="724" t="n">
        <f aca="false">C10-E10-G10-I10-K10</f>
        <v>0</v>
      </c>
      <c r="N10" s="724" t="n">
        <f aca="false">D10-F10-H10-J10-L10</f>
        <v>0</v>
      </c>
    </row>
    <row r="11" customFormat="false" ht="13.6" hidden="false" customHeight="false" outlineLevel="0" collapsed="false">
      <c r="A11" s="724" t="n">
        <v>2</v>
      </c>
      <c r="B11" s="615" t="s">
        <v>1135</v>
      </c>
      <c r="C11" s="727" t="n">
        <v>617</v>
      </c>
      <c r="D11" s="727" t="n">
        <v>658</v>
      </c>
      <c r="E11" s="727" t="n">
        <f aca="false">C11</f>
        <v>617</v>
      </c>
      <c r="F11" s="727" t="n">
        <f aca="false">D11</f>
        <v>658</v>
      </c>
      <c r="G11" s="724" t="n">
        <v>0</v>
      </c>
      <c r="H11" s="724" t="n">
        <v>0</v>
      </c>
      <c r="I11" s="724" t="n">
        <v>0</v>
      </c>
      <c r="J11" s="724" t="n">
        <v>0</v>
      </c>
      <c r="K11" s="724" t="n">
        <v>0</v>
      </c>
      <c r="L11" s="724" t="n">
        <v>0</v>
      </c>
      <c r="M11" s="724" t="n">
        <f aca="false">C11-E11-G11-I11-K11</f>
        <v>0</v>
      </c>
      <c r="N11" s="724" t="n">
        <f aca="false">D11-F11-H11-J11-L11</f>
        <v>0</v>
      </c>
    </row>
    <row r="12" customFormat="false" ht="13.6" hidden="false" customHeight="false" outlineLevel="0" collapsed="false">
      <c r="A12" s="724" t="n">
        <v>3</v>
      </c>
      <c r="B12" s="615" t="s">
        <v>1136</v>
      </c>
      <c r="C12" s="727" t="n">
        <v>1308</v>
      </c>
      <c r="D12" s="727" t="n">
        <v>1389</v>
      </c>
      <c r="E12" s="727" t="n">
        <f aca="false">C12</f>
        <v>1308</v>
      </c>
      <c r="F12" s="727" t="n">
        <f aca="false">D12</f>
        <v>1389</v>
      </c>
      <c r="G12" s="724" t="n">
        <v>0</v>
      </c>
      <c r="H12" s="724" t="n">
        <v>0</v>
      </c>
      <c r="I12" s="724" t="n">
        <v>0</v>
      </c>
      <c r="J12" s="724" t="n">
        <v>0</v>
      </c>
      <c r="K12" s="724" t="n">
        <v>0</v>
      </c>
      <c r="L12" s="724" t="n">
        <v>0</v>
      </c>
      <c r="M12" s="724" t="n">
        <f aca="false">C12-E12-G12-I12-K12</f>
        <v>0</v>
      </c>
      <c r="N12" s="724" t="n">
        <f aca="false">D12-F12-H12-J12-L12</f>
        <v>0</v>
      </c>
    </row>
    <row r="13" customFormat="false" ht="13.6" hidden="false" customHeight="false" outlineLevel="0" collapsed="false">
      <c r="A13" s="724" t="n">
        <v>4</v>
      </c>
      <c r="B13" s="615" t="s">
        <v>1137</v>
      </c>
      <c r="C13" s="727" t="n">
        <v>560</v>
      </c>
      <c r="D13" s="727" t="n">
        <v>574</v>
      </c>
      <c r="E13" s="727" t="n">
        <f aca="false">C13</f>
        <v>560</v>
      </c>
      <c r="F13" s="727" t="n">
        <f aca="false">D13</f>
        <v>574</v>
      </c>
      <c r="G13" s="724" t="n">
        <v>0</v>
      </c>
      <c r="H13" s="724" t="n">
        <v>0</v>
      </c>
      <c r="I13" s="724" t="n">
        <v>0</v>
      </c>
      <c r="J13" s="724" t="n">
        <v>0</v>
      </c>
      <c r="K13" s="724" t="n">
        <v>0</v>
      </c>
      <c r="L13" s="724" t="n">
        <v>0</v>
      </c>
      <c r="M13" s="724" t="n">
        <f aca="false">C13-E13-G13-I13-K13</f>
        <v>0</v>
      </c>
      <c r="N13" s="724" t="n">
        <f aca="false">D13-F13-H13-J13-L13</f>
        <v>0</v>
      </c>
    </row>
    <row r="14" customFormat="false" ht="13.6" hidden="false" customHeight="false" outlineLevel="0" collapsed="false">
      <c r="A14" s="724" t="n">
        <v>5</v>
      </c>
      <c r="B14" s="615" t="s">
        <v>1092</v>
      </c>
      <c r="C14" s="727" t="n">
        <v>1367</v>
      </c>
      <c r="D14" s="727" t="n">
        <v>1418</v>
      </c>
      <c r="E14" s="727" t="n">
        <f aca="false">C14</f>
        <v>1367</v>
      </c>
      <c r="F14" s="727" t="n">
        <f aca="false">D14</f>
        <v>1418</v>
      </c>
      <c r="G14" s="724" t="n">
        <v>0</v>
      </c>
      <c r="H14" s="724" t="n">
        <v>0</v>
      </c>
      <c r="I14" s="724" t="n">
        <v>0</v>
      </c>
      <c r="J14" s="724" t="n">
        <v>0</v>
      </c>
      <c r="K14" s="724" t="n">
        <v>0</v>
      </c>
      <c r="L14" s="724" t="n">
        <v>0</v>
      </c>
      <c r="M14" s="724" t="n">
        <f aca="false">C14-E14-G14-I14-K14</f>
        <v>0</v>
      </c>
      <c r="N14" s="724" t="n">
        <f aca="false">D14-F14-H14-J14-L14</f>
        <v>0</v>
      </c>
    </row>
    <row r="15" customFormat="false" ht="13.6" hidden="false" customHeight="false" outlineLevel="0" collapsed="false">
      <c r="A15" s="724" t="n">
        <v>6</v>
      </c>
      <c r="B15" s="615" t="s">
        <v>1236</v>
      </c>
      <c r="C15" s="727" t="n">
        <v>237</v>
      </c>
      <c r="D15" s="727" t="n">
        <v>239</v>
      </c>
      <c r="E15" s="727" t="n">
        <f aca="false">C15</f>
        <v>237</v>
      </c>
      <c r="F15" s="727" t="n">
        <f aca="false">D15</f>
        <v>239</v>
      </c>
      <c r="G15" s="724" t="n">
        <v>0</v>
      </c>
      <c r="H15" s="724" t="n">
        <v>0</v>
      </c>
      <c r="I15" s="724" t="n">
        <v>0</v>
      </c>
      <c r="J15" s="724" t="n">
        <v>0</v>
      </c>
      <c r="K15" s="724" t="n">
        <v>0</v>
      </c>
      <c r="L15" s="724" t="n">
        <v>0</v>
      </c>
      <c r="M15" s="724" t="n">
        <f aca="false">C15-E15-G15-I15-K15</f>
        <v>0</v>
      </c>
      <c r="N15" s="724" t="n">
        <f aca="false">D15-F15-H15-J15-L15</f>
        <v>0</v>
      </c>
    </row>
    <row r="16" customFormat="false" ht="13.6" hidden="false" customHeight="false" outlineLevel="0" collapsed="false">
      <c r="A16" s="724" t="n">
        <v>7</v>
      </c>
      <c r="B16" s="615" t="s">
        <v>1139</v>
      </c>
      <c r="C16" s="727" t="n">
        <v>879</v>
      </c>
      <c r="D16" s="727" t="n">
        <v>900</v>
      </c>
      <c r="E16" s="727" t="n">
        <f aca="false">C16</f>
        <v>879</v>
      </c>
      <c r="F16" s="727" t="n">
        <f aca="false">D16</f>
        <v>900</v>
      </c>
      <c r="G16" s="724" t="n">
        <v>0</v>
      </c>
      <c r="H16" s="724" t="n">
        <v>0</v>
      </c>
      <c r="I16" s="724" t="n">
        <v>0</v>
      </c>
      <c r="J16" s="724" t="n">
        <v>0</v>
      </c>
      <c r="K16" s="724" t="n">
        <v>0</v>
      </c>
      <c r="L16" s="724" t="n">
        <v>0</v>
      </c>
      <c r="M16" s="724" t="n">
        <f aca="false">C16-E16-G16-I16-K16</f>
        <v>0</v>
      </c>
      <c r="N16" s="724" t="n">
        <f aca="false">D16-F16-H16-J16-L16</f>
        <v>0</v>
      </c>
    </row>
    <row r="17" customFormat="false" ht="13.6" hidden="false" customHeight="false" outlineLevel="0" collapsed="false">
      <c r="A17" s="724" t="n">
        <v>8</v>
      </c>
      <c r="B17" s="615" t="s">
        <v>1140</v>
      </c>
      <c r="C17" s="727" t="n">
        <v>2070</v>
      </c>
      <c r="D17" s="727" t="n">
        <v>2159</v>
      </c>
      <c r="E17" s="727" t="n">
        <f aca="false">C17</f>
        <v>2070</v>
      </c>
      <c r="F17" s="727" t="n">
        <f aca="false">D17</f>
        <v>2159</v>
      </c>
      <c r="G17" s="724" t="n">
        <v>0</v>
      </c>
      <c r="H17" s="724" t="n">
        <v>0</v>
      </c>
      <c r="I17" s="724" t="n">
        <v>0</v>
      </c>
      <c r="J17" s="724" t="n">
        <v>0</v>
      </c>
      <c r="K17" s="724" t="n">
        <v>0</v>
      </c>
      <c r="L17" s="724" t="n">
        <v>0</v>
      </c>
      <c r="M17" s="724" t="n">
        <f aca="false">C17-E17-G17-I17-K17</f>
        <v>0</v>
      </c>
      <c r="N17" s="724" t="n">
        <f aca="false">D17-F17-H17-J17-L17</f>
        <v>0</v>
      </c>
    </row>
    <row r="18" customFormat="false" ht="13.6" hidden="false" customHeight="false" outlineLevel="0" collapsed="false">
      <c r="A18" s="724" t="n">
        <v>9</v>
      </c>
      <c r="B18" s="626" t="s">
        <v>1141</v>
      </c>
      <c r="C18" s="727" t="n">
        <v>872</v>
      </c>
      <c r="D18" s="727" t="n">
        <v>904</v>
      </c>
      <c r="E18" s="727" t="n">
        <f aca="false">C18</f>
        <v>872</v>
      </c>
      <c r="F18" s="727" t="n">
        <f aca="false">D18</f>
        <v>904</v>
      </c>
      <c r="G18" s="724" t="n">
        <v>0</v>
      </c>
      <c r="H18" s="724" t="n">
        <v>0</v>
      </c>
      <c r="I18" s="724" t="n">
        <v>0</v>
      </c>
      <c r="J18" s="724" t="n">
        <v>0</v>
      </c>
      <c r="K18" s="724" t="n">
        <v>0</v>
      </c>
      <c r="L18" s="724" t="n">
        <v>0</v>
      </c>
      <c r="M18" s="724" t="n">
        <f aca="false">C18-E18-G18-I18-K18</f>
        <v>0</v>
      </c>
      <c r="N18" s="724" t="n">
        <f aca="false">D18-F18-H18-J18-L18</f>
        <v>0</v>
      </c>
    </row>
    <row r="19" customFormat="false" ht="13.6" hidden="false" customHeight="false" outlineLevel="0" collapsed="false">
      <c r="A19" s="724" t="n">
        <v>10</v>
      </c>
      <c r="B19" s="615" t="s">
        <v>1142</v>
      </c>
      <c r="C19" s="727" t="n">
        <v>318</v>
      </c>
      <c r="D19" s="727" t="n">
        <v>333</v>
      </c>
      <c r="E19" s="727" t="n">
        <f aca="false">C19</f>
        <v>318</v>
      </c>
      <c r="F19" s="727" t="n">
        <f aca="false">D19</f>
        <v>333</v>
      </c>
      <c r="G19" s="724" t="n">
        <v>0</v>
      </c>
      <c r="H19" s="724" t="n">
        <v>0</v>
      </c>
      <c r="I19" s="724" t="n">
        <v>0</v>
      </c>
      <c r="J19" s="724" t="n">
        <v>0</v>
      </c>
      <c r="K19" s="724" t="n">
        <v>0</v>
      </c>
      <c r="L19" s="724" t="n">
        <v>0</v>
      </c>
      <c r="M19" s="724" t="n">
        <f aca="false">C19-E19-G19-I19-K19</f>
        <v>0</v>
      </c>
      <c r="N19" s="724" t="n">
        <f aca="false">D19-F19-H19-J19-L19</f>
        <v>0</v>
      </c>
    </row>
    <row r="20" customFormat="false" ht="13.6" hidden="false" customHeight="false" outlineLevel="0" collapsed="false">
      <c r="A20" s="724" t="n">
        <v>11</v>
      </c>
      <c r="B20" s="615" t="s">
        <v>1143</v>
      </c>
      <c r="C20" s="727" t="n">
        <v>414</v>
      </c>
      <c r="D20" s="727" t="n">
        <v>429</v>
      </c>
      <c r="E20" s="727" t="n">
        <f aca="false">C20</f>
        <v>414</v>
      </c>
      <c r="F20" s="727" t="n">
        <f aca="false">D20</f>
        <v>429</v>
      </c>
      <c r="G20" s="724" t="n">
        <v>0</v>
      </c>
      <c r="H20" s="724" t="n">
        <v>0</v>
      </c>
      <c r="I20" s="724" t="n">
        <v>0</v>
      </c>
      <c r="J20" s="724" t="n">
        <v>0</v>
      </c>
      <c r="K20" s="724" t="n">
        <v>0</v>
      </c>
      <c r="L20" s="724" t="n">
        <v>0</v>
      </c>
      <c r="M20" s="724" t="n">
        <f aca="false">C20-E20-G20-I20-K20</f>
        <v>0</v>
      </c>
      <c r="N20" s="724" t="n">
        <f aca="false">D20-F20-H20-J20-L20</f>
        <v>0</v>
      </c>
    </row>
    <row r="21" customFormat="false" ht="13.6" hidden="false" customHeight="false" outlineLevel="0" collapsed="false">
      <c r="A21" s="724" t="n">
        <v>12</v>
      </c>
      <c r="B21" s="615" t="s">
        <v>1144</v>
      </c>
      <c r="C21" s="727" t="n">
        <v>553</v>
      </c>
      <c r="D21" s="727" t="n">
        <v>607</v>
      </c>
      <c r="E21" s="727" t="n">
        <f aca="false">C21</f>
        <v>553</v>
      </c>
      <c r="F21" s="727" t="n">
        <f aca="false">D21</f>
        <v>607</v>
      </c>
      <c r="G21" s="724" t="n">
        <v>0</v>
      </c>
      <c r="H21" s="724" t="n">
        <v>0</v>
      </c>
      <c r="I21" s="724" t="n">
        <v>0</v>
      </c>
      <c r="J21" s="724" t="n">
        <v>0</v>
      </c>
      <c r="K21" s="724" t="n">
        <v>0</v>
      </c>
      <c r="L21" s="724" t="n">
        <v>0</v>
      </c>
      <c r="M21" s="724" t="n">
        <f aca="false">C21-E21-G21-I21-K21</f>
        <v>0</v>
      </c>
      <c r="N21" s="724" t="n">
        <f aca="false">D21-F21-H21-J21-L21</f>
        <v>0</v>
      </c>
    </row>
    <row r="22" customFormat="false" ht="13.6" hidden="false" customHeight="false" outlineLevel="0" collapsed="false">
      <c r="A22" s="724" t="n">
        <v>13</v>
      </c>
      <c r="B22" s="615" t="s">
        <v>1145</v>
      </c>
      <c r="C22" s="727" t="n">
        <v>416</v>
      </c>
      <c r="D22" s="727" t="n">
        <v>433</v>
      </c>
      <c r="E22" s="727" t="n">
        <f aca="false">C22</f>
        <v>416</v>
      </c>
      <c r="F22" s="727" t="n">
        <f aca="false">D22</f>
        <v>433</v>
      </c>
      <c r="G22" s="724" t="n">
        <v>0</v>
      </c>
      <c r="H22" s="724" t="n">
        <v>0</v>
      </c>
      <c r="I22" s="724" t="n">
        <v>0</v>
      </c>
      <c r="J22" s="724" t="n">
        <v>0</v>
      </c>
      <c r="K22" s="724" t="n">
        <v>0</v>
      </c>
      <c r="L22" s="724" t="n">
        <v>0</v>
      </c>
      <c r="M22" s="724" t="n">
        <f aca="false">C22-E22-G22-I22-K22</f>
        <v>0</v>
      </c>
      <c r="N22" s="724" t="n">
        <f aca="false">D22-F22-H22-J22-L22</f>
        <v>0</v>
      </c>
    </row>
    <row r="23" customFormat="false" ht="13.6" hidden="false" customHeight="true" outlineLevel="0" collapsed="false">
      <c r="A23" s="724" t="n">
        <v>14</v>
      </c>
      <c r="B23" s="615" t="s">
        <v>1146</v>
      </c>
      <c r="C23" s="727" t="n">
        <v>1733</v>
      </c>
      <c r="D23" s="727" t="n">
        <v>1857</v>
      </c>
      <c r="E23" s="727" t="n">
        <f aca="false">C23</f>
        <v>1733</v>
      </c>
      <c r="F23" s="727" t="n">
        <f aca="false">D23</f>
        <v>1857</v>
      </c>
      <c r="G23" s="724" t="n">
        <v>0</v>
      </c>
      <c r="H23" s="724" t="n">
        <v>0</v>
      </c>
      <c r="I23" s="724" t="n">
        <v>0</v>
      </c>
      <c r="J23" s="724" t="n">
        <v>0</v>
      </c>
      <c r="K23" s="724" t="n">
        <v>0</v>
      </c>
      <c r="L23" s="724" t="n">
        <v>0</v>
      </c>
      <c r="M23" s="724" t="n">
        <f aca="false">C23-E23-G23-I23-K23</f>
        <v>0</v>
      </c>
      <c r="N23" s="724" t="n">
        <f aca="false">D23-F23-H23-J23-L23</f>
        <v>0</v>
      </c>
    </row>
    <row r="24" customFormat="false" ht="13.6" hidden="false" customHeight="false" outlineLevel="0" collapsed="false">
      <c r="A24" s="724" t="n">
        <v>15</v>
      </c>
      <c r="B24" s="615" t="s">
        <v>1147</v>
      </c>
      <c r="C24" s="727" t="n">
        <v>418</v>
      </c>
      <c r="D24" s="727" t="n">
        <v>453</v>
      </c>
      <c r="E24" s="727" t="n">
        <f aca="false">C24</f>
        <v>418</v>
      </c>
      <c r="F24" s="727" t="n">
        <f aca="false">D24</f>
        <v>453</v>
      </c>
      <c r="G24" s="724" t="n">
        <v>0</v>
      </c>
      <c r="H24" s="724" t="n">
        <v>0</v>
      </c>
      <c r="I24" s="724" t="n">
        <v>0</v>
      </c>
      <c r="J24" s="724" t="n">
        <v>0</v>
      </c>
      <c r="K24" s="724" t="n">
        <v>0</v>
      </c>
      <c r="L24" s="724" t="n">
        <v>0</v>
      </c>
      <c r="M24" s="724" t="n">
        <f aca="false">C24-E24-G24-I24-K24</f>
        <v>0</v>
      </c>
      <c r="N24" s="724" t="n">
        <f aca="false">D24-F24-H24-J24-L24</f>
        <v>0</v>
      </c>
    </row>
    <row r="25" customFormat="false" ht="13.6" hidden="false" customHeight="false" outlineLevel="0" collapsed="false">
      <c r="A25" s="724" t="n">
        <v>16</v>
      </c>
      <c r="B25" s="615" t="s">
        <v>1148</v>
      </c>
      <c r="C25" s="727" t="n">
        <v>1382</v>
      </c>
      <c r="D25" s="727" t="n">
        <v>1462</v>
      </c>
      <c r="E25" s="727" t="n">
        <f aca="false">C25</f>
        <v>1382</v>
      </c>
      <c r="F25" s="727" t="n">
        <f aca="false">D25</f>
        <v>1462</v>
      </c>
      <c r="G25" s="724" t="n">
        <v>0</v>
      </c>
      <c r="H25" s="724" t="n">
        <v>0</v>
      </c>
      <c r="I25" s="724" t="n">
        <v>0</v>
      </c>
      <c r="J25" s="724" t="n">
        <v>0</v>
      </c>
      <c r="K25" s="724" t="n">
        <v>0</v>
      </c>
      <c r="L25" s="724" t="n">
        <v>0</v>
      </c>
      <c r="M25" s="724" t="n">
        <f aca="false">C25-E25-G25-I25-K25</f>
        <v>0</v>
      </c>
      <c r="N25" s="724" t="n">
        <f aca="false">D25-F25-H25-J25-L25</f>
        <v>0</v>
      </c>
    </row>
    <row r="26" customFormat="false" ht="14.3" hidden="false" customHeight="true" outlineLevel="0" collapsed="false">
      <c r="A26" s="724" t="n">
        <v>17</v>
      </c>
      <c r="B26" s="615" t="s">
        <v>1149</v>
      </c>
      <c r="C26" s="727" t="n">
        <v>1639</v>
      </c>
      <c r="D26" s="727" t="n">
        <v>1711</v>
      </c>
      <c r="E26" s="727" t="n">
        <f aca="false">C26</f>
        <v>1639</v>
      </c>
      <c r="F26" s="727" t="n">
        <f aca="false">D26</f>
        <v>1711</v>
      </c>
      <c r="G26" s="724" t="n">
        <v>0</v>
      </c>
      <c r="H26" s="724" t="n">
        <v>0</v>
      </c>
      <c r="I26" s="724" t="n">
        <v>0</v>
      </c>
      <c r="J26" s="724" t="n">
        <v>0</v>
      </c>
      <c r="K26" s="724" t="n">
        <v>0</v>
      </c>
      <c r="L26" s="724" t="n">
        <v>0</v>
      </c>
      <c r="M26" s="724" t="n">
        <f aca="false">C26-E26-G26-I26-K26</f>
        <v>0</v>
      </c>
      <c r="N26" s="724" t="n">
        <f aca="false">D26-F26-H26-J26-L26</f>
        <v>0</v>
      </c>
    </row>
    <row r="27" customFormat="false" ht="13.6" hidden="false" customHeight="false" outlineLevel="0" collapsed="false">
      <c r="A27" s="724" t="n">
        <v>18</v>
      </c>
      <c r="B27" s="615" t="s">
        <v>1150</v>
      </c>
      <c r="C27" s="727" t="n">
        <v>666</v>
      </c>
      <c r="D27" s="727" t="n">
        <v>695</v>
      </c>
      <c r="E27" s="727" t="n">
        <f aca="false">C27</f>
        <v>666</v>
      </c>
      <c r="F27" s="727" t="n">
        <f aca="false">D27</f>
        <v>695</v>
      </c>
      <c r="G27" s="724" t="n">
        <v>0</v>
      </c>
      <c r="H27" s="724" t="n">
        <v>0</v>
      </c>
      <c r="I27" s="724" t="n">
        <v>0</v>
      </c>
      <c r="J27" s="724" t="n">
        <v>0</v>
      </c>
      <c r="K27" s="724" t="n">
        <v>0</v>
      </c>
      <c r="L27" s="724" t="n">
        <v>0</v>
      </c>
      <c r="M27" s="724" t="n">
        <f aca="false">C27-E27-G27-I27-K27</f>
        <v>0</v>
      </c>
      <c r="N27" s="724" t="n">
        <f aca="false">D27-F27-H27-J27-L27</f>
        <v>0</v>
      </c>
    </row>
    <row r="28" customFormat="false" ht="13.6" hidden="false" customHeight="false" outlineLevel="0" collapsed="false">
      <c r="A28" s="724" t="n">
        <v>19</v>
      </c>
      <c r="B28" s="615" t="s">
        <v>1151</v>
      </c>
      <c r="C28" s="727" t="n">
        <v>479</v>
      </c>
      <c r="D28" s="727" t="n">
        <v>494</v>
      </c>
      <c r="E28" s="727" t="n">
        <f aca="false">C28</f>
        <v>479</v>
      </c>
      <c r="F28" s="727" t="n">
        <f aca="false">D28</f>
        <v>494</v>
      </c>
      <c r="G28" s="724" t="n">
        <v>0</v>
      </c>
      <c r="H28" s="724" t="n">
        <v>0</v>
      </c>
      <c r="I28" s="724" t="n">
        <v>0</v>
      </c>
      <c r="J28" s="724" t="n">
        <v>0</v>
      </c>
      <c r="K28" s="724" t="n">
        <v>0</v>
      </c>
      <c r="L28" s="724" t="n">
        <v>0</v>
      </c>
      <c r="M28" s="724" t="n">
        <f aca="false">C28-E28-G28-I28-K28</f>
        <v>0</v>
      </c>
      <c r="N28" s="724" t="n">
        <f aca="false">D28-F28-H28-J28-L28</f>
        <v>0</v>
      </c>
    </row>
    <row r="29" customFormat="false" ht="13.6" hidden="false" customHeight="false" outlineLevel="0" collapsed="false">
      <c r="A29" s="724" t="n">
        <v>20</v>
      </c>
      <c r="B29" s="615" t="s">
        <v>1111</v>
      </c>
      <c r="C29" s="727" t="n">
        <v>493</v>
      </c>
      <c r="D29" s="727" t="n">
        <v>515</v>
      </c>
      <c r="E29" s="727" t="n">
        <f aca="false">C29</f>
        <v>493</v>
      </c>
      <c r="F29" s="727" t="n">
        <f aca="false">D29</f>
        <v>515</v>
      </c>
      <c r="G29" s="724" t="n">
        <v>0</v>
      </c>
      <c r="H29" s="724" t="n">
        <v>0</v>
      </c>
      <c r="I29" s="724" t="n">
        <v>0</v>
      </c>
      <c r="J29" s="724" t="n">
        <v>0</v>
      </c>
      <c r="K29" s="724" t="n">
        <v>0</v>
      </c>
      <c r="L29" s="724" t="n">
        <v>0</v>
      </c>
      <c r="M29" s="724" t="n">
        <f aca="false">C29-E29-G29-I29-K29</f>
        <v>0</v>
      </c>
      <c r="N29" s="724" t="n">
        <f aca="false">D29-F29-H29-J29-L29</f>
        <v>0</v>
      </c>
    </row>
    <row r="30" customFormat="false" ht="13.6" hidden="false" customHeight="false" outlineLevel="0" collapsed="false">
      <c r="A30" s="724" t="n">
        <v>21</v>
      </c>
      <c r="B30" s="728" t="s">
        <v>1046</v>
      </c>
      <c r="C30" s="727" t="n">
        <v>1101</v>
      </c>
      <c r="D30" s="727" t="n">
        <v>926</v>
      </c>
      <c r="E30" s="727" t="n">
        <f aca="false">C30</f>
        <v>1101</v>
      </c>
      <c r="F30" s="727" t="n">
        <f aca="false">D30</f>
        <v>926</v>
      </c>
      <c r="G30" s="724" t="n">
        <v>0</v>
      </c>
      <c r="H30" s="724" t="n">
        <v>0</v>
      </c>
      <c r="I30" s="724" t="n">
        <v>0</v>
      </c>
      <c r="J30" s="724" t="n">
        <v>0</v>
      </c>
      <c r="K30" s="724" t="n">
        <v>0</v>
      </c>
      <c r="L30" s="724" t="n">
        <v>0</v>
      </c>
      <c r="M30" s="724" t="n">
        <f aca="false">C30-E30-G30-I30-K30</f>
        <v>0</v>
      </c>
      <c r="N30" s="724" t="n">
        <f aca="false">D30-F30-H30-J30-L30</f>
        <v>0</v>
      </c>
    </row>
    <row r="31" s="731" customFormat="true" ht="13.6" hidden="false" customHeight="false" outlineLevel="0" collapsed="false">
      <c r="A31" s="729" t="n">
        <v>22</v>
      </c>
      <c r="B31" s="730" t="s">
        <v>1237</v>
      </c>
      <c r="C31" s="726" t="n">
        <v>0</v>
      </c>
      <c r="D31" s="727" t="n">
        <v>0</v>
      </c>
      <c r="E31" s="727" t="n">
        <v>0</v>
      </c>
      <c r="F31" s="727" t="n">
        <v>0</v>
      </c>
      <c r="G31" s="729" t="n">
        <v>0</v>
      </c>
      <c r="H31" s="729" t="n">
        <v>0</v>
      </c>
      <c r="I31" s="738" t="n">
        <v>720</v>
      </c>
      <c r="J31" s="738" t="n">
        <v>650</v>
      </c>
      <c r="K31" s="738" t="n">
        <v>15</v>
      </c>
      <c r="L31" s="738" t="n">
        <v>0</v>
      </c>
      <c r="M31" s="727" t="n">
        <f aca="false">K31+I31</f>
        <v>735</v>
      </c>
      <c r="N31" s="727" t="n">
        <f aca="false">L31+J31</f>
        <v>650</v>
      </c>
    </row>
    <row r="32" s="731" customFormat="true" ht="13.6" hidden="false" customHeight="false" outlineLevel="0" collapsed="false">
      <c r="A32" s="729" t="n">
        <v>23</v>
      </c>
      <c r="B32" s="730" t="s">
        <v>1238</v>
      </c>
      <c r="C32" s="727" t="n">
        <v>0</v>
      </c>
      <c r="D32" s="727" t="n">
        <v>0</v>
      </c>
      <c r="E32" s="727" t="n">
        <v>0</v>
      </c>
      <c r="F32" s="727" t="n">
        <v>0</v>
      </c>
      <c r="G32" s="729" t="n">
        <v>0</v>
      </c>
      <c r="H32" s="729" t="n">
        <v>0</v>
      </c>
      <c r="I32" s="738" t="n">
        <v>0</v>
      </c>
      <c r="J32" s="738" t="n">
        <v>0</v>
      </c>
      <c r="K32" s="738" t="n">
        <v>0</v>
      </c>
      <c r="L32" s="738" t="n">
        <v>0</v>
      </c>
      <c r="M32" s="727" t="n">
        <f aca="false">K32+I32</f>
        <v>0</v>
      </c>
      <c r="N32" s="727" t="n">
        <f aca="false">L32+J32</f>
        <v>0</v>
      </c>
    </row>
    <row r="33" s="735" customFormat="true" ht="15.8" hidden="false" customHeight="true" outlineLevel="0" collapsed="false">
      <c r="A33" s="732"/>
      <c r="B33" s="733" t="s">
        <v>1015</v>
      </c>
      <c r="C33" s="734" t="n">
        <f aca="false">SUM(C10:C32)</f>
        <v>17950</v>
      </c>
      <c r="D33" s="734" t="n">
        <f aca="false">SUM(D10:D32)</f>
        <v>18615</v>
      </c>
      <c r="E33" s="734" t="n">
        <f aca="false">SUM(E10:E32)</f>
        <v>17950</v>
      </c>
      <c r="F33" s="734" t="n">
        <f aca="false">SUM(F10:F32)</f>
        <v>18615</v>
      </c>
      <c r="G33" s="732" t="n">
        <f aca="false">SUM(G10:G32)</f>
        <v>0</v>
      </c>
      <c r="H33" s="732" t="n">
        <f aca="false">SUM(H10:H32)</f>
        <v>0</v>
      </c>
      <c r="I33" s="739" t="n">
        <f aca="false">SUM(I10:I32)</f>
        <v>720</v>
      </c>
      <c r="J33" s="739" t="n">
        <f aca="false">SUM(J10:J32)</f>
        <v>650</v>
      </c>
      <c r="K33" s="739" t="n">
        <f aca="false">SUM(K10:K32)</f>
        <v>15</v>
      </c>
      <c r="L33" s="739" t="n">
        <f aca="false">SUM(L10:L32)</f>
        <v>0</v>
      </c>
      <c r="M33" s="734" t="n">
        <f aca="false">K33+I33</f>
        <v>735</v>
      </c>
      <c r="N33" s="734" t="n">
        <f aca="false">L33+J33</f>
        <v>650</v>
      </c>
    </row>
    <row r="34" customFormat="false" ht="13.6" hidden="false" customHeight="false" outlineLevel="0" collapsed="false">
      <c r="B34" s="736"/>
    </row>
    <row r="35" customFormat="false" ht="13.6" hidden="false" customHeight="false" outlineLevel="0" collapsed="false">
      <c r="B35" s="736"/>
    </row>
    <row r="36" customFormat="false" ht="13.6" hidden="false" customHeight="false" outlineLevel="0" collapsed="false">
      <c r="B36" s="736"/>
    </row>
    <row r="37" customFormat="false" ht="13.6" hidden="false" customHeight="false" outlineLevel="0" collapsed="false">
      <c r="B37" s="736"/>
    </row>
    <row r="38" customFormat="false" ht="13.6" hidden="false" customHeight="false" outlineLevel="0" collapsed="false">
      <c r="B38" s="736"/>
    </row>
    <row r="39" customFormat="false" ht="13.6" hidden="false" customHeight="false" outlineLevel="0" collapsed="false">
      <c r="B39" s="736"/>
    </row>
    <row r="40" customFormat="false" ht="13.6" hidden="false" customHeight="false" outlineLevel="0" collapsed="false">
      <c r="B40" s="736"/>
    </row>
    <row r="41" customFormat="false" ht="13.6" hidden="false" customHeight="false" outlineLevel="0" collapsed="false">
      <c r="B41" s="736"/>
    </row>
    <row r="42" customFormat="false" ht="13.6" hidden="false" customHeight="false" outlineLevel="0" collapsed="false">
      <c r="B42" s="736"/>
    </row>
    <row r="43" customFormat="false" ht="13.6" hidden="false" customHeight="false" outlineLevel="0" collapsed="false">
      <c r="B43" s="736"/>
    </row>
    <row r="44" customFormat="false" ht="13.6" hidden="false" customHeight="false" outlineLevel="0" collapsed="false">
      <c r="B44" s="736"/>
    </row>
    <row r="45" customFormat="false" ht="13.6" hidden="false" customHeight="false" outlineLevel="0" collapsed="false">
      <c r="B45" s="736"/>
    </row>
    <row r="46" customFormat="false" ht="13.6" hidden="false" customHeight="false" outlineLevel="0" collapsed="false">
      <c r="B46" s="736"/>
    </row>
    <row r="47" customFormat="false" ht="13.6" hidden="false" customHeight="false" outlineLevel="0" collapsed="false">
      <c r="B47" s="736"/>
    </row>
    <row r="48" customFormat="false" ht="13.6" hidden="false" customHeight="false" outlineLevel="0" collapsed="false">
      <c r="B48" s="736"/>
    </row>
    <row r="49" customFormat="false" ht="13.6" hidden="false" customHeight="false" outlineLevel="0" collapsed="false">
      <c r="B49" s="736"/>
    </row>
    <row r="50" customFormat="false" ht="13.6" hidden="false" customHeight="false" outlineLevel="0" collapsed="false">
      <c r="B50" s="736"/>
    </row>
    <row r="51" customFormat="false" ht="13.6" hidden="false" customHeight="false" outlineLevel="0" collapsed="false">
      <c r="B51" s="736"/>
    </row>
    <row r="52" customFormat="false" ht="13.6" hidden="false" customHeight="false" outlineLevel="0" collapsed="false">
      <c r="B52" s="736"/>
    </row>
    <row r="53" customFormat="false" ht="13.6" hidden="false" customHeight="false" outlineLevel="0" collapsed="false">
      <c r="B53" s="736"/>
    </row>
    <row r="54" customFormat="false" ht="13.6" hidden="false" customHeight="false" outlineLevel="0" collapsed="false">
      <c r="B54" s="736"/>
    </row>
    <row r="55" customFormat="false" ht="13.6" hidden="false" customHeight="false" outlineLevel="0" collapsed="false">
      <c r="B55" s="736"/>
    </row>
    <row r="56" customFormat="false" ht="13.6" hidden="false" customHeight="false" outlineLevel="0" collapsed="false">
      <c r="B56" s="736"/>
    </row>
    <row r="57" customFormat="false" ht="13.6" hidden="false" customHeight="false" outlineLevel="0" collapsed="false">
      <c r="B57" s="736"/>
    </row>
    <row r="58" customFormat="false" ht="13.6" hidden="false" customHeight="false" outlineLevel="0" collapsed="false">
      <c r="B58" s="736"/>
    </row>
    <row r="59" customFormat="false" ht="13.6" hidden="false" customHeight="false" outlineLevel="0" collapsed="false">
      <c r="B59" s="736"/>
    </row>
    <row r="60" customFormat="false" ht="13.6" hidden="false" customHeight="false" outlineLevel="0" collapsed="false">
      <c r="B60" s="736"/>
    </row>
    <row r="61" customFormat="false" ht="13.6" hidden="false" customHeight="false" outlineLevel="0" collapsed="false">
      <c r="B61" s="736"/>
    </row>
    <row r="62" customFormat="false" ht="13.6" hidden="false" customHeight="false" outlineLevel="0" collapsed="false">
      <c r="B62" s="736"/>
    </row>
    <row r="63" customFormat="false" ht="13.6" hidden="false" customHeight="false" outlineLevel="0" collapsed="false">
      <c r="B63" s="736"/>
    </row>
    <row r="64" customFormat="false" ht="13.6" hidden="false" customHeight="false" outlineLevel="0" collapsed="false">
      <c r="B64" s="736"/>
    </row>
    <row r="65" customFormat="false" ht="13.6" hidden="false" customHeight="false" outlineLevel="0" collapsed="false">
      <c r="B65" s="736"/>
    </row>
    <row r="66" customFormat="false" ht="13.6" hidden="false" customHeight="false" outlineLevel="0" collapsed="false">
      <c r="B66" s="736"/>
    </row>
    <row r="67" customFormat="false" ht="13.6" hidden="false" customHeight="false" outlineLevel="0" collapsed="false">
      <c r="B67" s="736"/>
    </row>
    <row r="68" customFormat="false" ht="13.6" hidden="false" customHeight="false" outlineLevel="0" collapsed="false">
      <c r="B68" s="736"/>
    </row>
    <row r="69" customFormat="false" ht="13.6" hidden="false" customHeight="false" outlineLevel="0" collapsed="false">
      <c r="B69" s="736"/>
    </row>
    <row r="70" customFormat="false" ht="13.6" hidden="false" customHeight="false" outlineLevel="0" collapsed="false">
      <c r="B70" s="736"/>
    </row>
    <row r="71" customFormat="false" ht="13.6" hidden="false" customHeight="false" outlineLevel="0" collapsed="false">
      <c r="B71" s="736"/>
    </row>
    <row r="72" customFormat="false" ht="13.6" hidden="false" customHeight="false" outlineLevel="0" collapsed="false">
      <c r="B72" s="736"/>
    </row>
    <row r="73" customFormat="false" ht="13.6" hidden="false" customHeight="false" outlineLevel="0" collapsed="false">
      <c r="B73" s="736"/>
    </row>
    <row r="74" customFormat="false" ht="13.6" hidden="false" customHeight="false" outlineLevel="0" collapsed="false">
      <c r="B74" s="736"/>
    </row>
    <row r="75" customFormat="false" ht="13.6" hidden="false" customHeight="false" outlineLevel="0" collapsed="false">
      <c r="B75" s="736"/>
    </row>
    <row r="76" customFormat="false" ht="13.6" hidden="false" customHeight="false" outlineLevel="0" collapsed="false">
      <c r="B76" s="736"/>
    </row>
    <row r="77" customFormat="false" ht="13.6" hidden="false" customHeight="false" outlineLevel="0" collapsed="false">
      <c r="B77" s="736"/>
    </row>
    <row r="78" customFormat="false" ht="13.6" hidden="false" customHeight="false" outlineLevel="0" collapsed="false">
      <c r="B78" s="736"/>
    </row>
    <row r="79" customFormat="false" ht="13.6" hidden="false" customHeight="false" outlineLevel="0" collapsed="false">
      <c r="B79" s="736"/>
    </row>
    <row r="80" customFormat="false" ht="13.6" hidden="false" customHeight="false" outlineLevel="0" collapsed="false">
      <c r="B80" s="736"/>
    </row>
    <row r="81" customFormat="false" ht="13.6" hidden="false" customHeight="false" outlineLevel="0" collapsed="false">
      <c r="B81" s="736"/>
    </row>
    <row r="82" customFormat="false" ht="13.6" hidden="false" customHeight="false" outlineLevel="0" collapsed="false">
      <c r="B82" s="736"/>
    </row>
    <row r="83" customFormat="false" ht="13.6" hidden="false" customHeight="false" outlineLevel="0" collapsed="false">
      <c r="B83" s="736"/>
    </row>
    <row r="84" customFormat="false" ht="13.6" hidden="false" customHeight="false" outlineLevel="0" collapsed="false">
      <c r="B84" s="736"/>
    </row>
    <row r="85" customFormat="false" ht="13.6" hidden="false" customHeight="false" outlineLevel="0" collapsed="false">
      <c r="B85" s="736"/>
    </row>
    <row r="86" customFormat="false" ht="13.6" hidden="false" customHeight="false" outlineLevel="0" collapsed="false">
      <c r="B86" s="736"/>
    </row>
    <row r="87" customFormat="false" ht="13.6" hidden="false" customHeight="false" outlineLevel="0" collapsed="false">
      <c r="B87" s="736"/>
    </row>
    <row r="88" customFormat="false" ht="13.6" hidden="false" customHeight="false" outlineLevel="0" collapsed="false">
      <c r="B88" s="736"/>
    </row>
    <row r="89" customFormat="false" ht="13.6" hidden="false" customHeight="false" outlineLevel="0" collapsed="false">
      <c r="B89" s="736"/>
    </row>
    <row r="90" customFormat="false" ht="13.6" hidden="false" customHeight="false" outlineLevel="0" collapsed="false">
      <c r="B90" s="736"/>
    </row>
    <row r="91" customFormat="false" ht="13.6" hidden="false" customHeight="false" outlineLevel="0" collapsed="false">
      <c r="B91" s="736"/>
    </row>
    <row r="92" customFormat="false" ht="13.6" hidden="false" customHeight="false" outlineLevel="0" collapsed="false">
      <c r="B92" s="736"/>
    </row>
    <row r="93" customFormat="false" ht="13.6" hidden="false" customHeight="false" outlineLevel="0" collapsed="false">
      <c r="B93" s="736"/>
    </row>
    <row r="94" customFormat="false" ht="13.6" hidden="false" customHeight="false" outlineLevel="0" collapsed="false">
      <c r="B94" s="736"/>
    </row>
    <row r="95" customFormat="false" ht="13.6" hidden="false" customHeight="false" outlineLevel="0" collapsed="false">
      <c r="B95" s="736"/>
    </row>
    <row r="96" customFormat="false" ht="13.6" hidden="false" customHeight="false" outlineLevel="0" collapsed="false">
      <c r="B96" s="736"/>
    </row>
    <row r="97" customFormat="false" ht="13.6" hidden="false" customHeight="false" outlineLevel="0" collapsed="false">
      <c r="B97" s="736"/>
    </row>
    <row r="98" customFormat="false" ht="13.6" hidden="false" customHeight="false" outlineLevel="0" collapsed="false">
      <c r="B98" s="736"/>
    </row>
    <row r="99" customFormat="false" ht="13.6" hidden="false" customHeight="false" outlineLevel="0" collapsed="false">
      <c r="B99" s="736"/>
    </row>
    <row r="100" customFormat="false" ht="13.6" hidden="false" customHeight="false" outlineLevel="0" collapsed="false">
      <c r="B100" s="736"/>
    </row>
    <row r="101" customFormat="false" ht="13.6" hidden="false" customHeight="false" outlineLevel="0" collapsed="false">
      <c r="B101" s="736"/>
    </row>
    <row r="102" customFormat="false" ht="13.6" hidden="false" customHeight="false" outlineLevel="0" collapsed="false">
      <c r="B102" s="736"/>
    </row>
    <row r="103" customFormat="false" ht="13.6" hidden="false" customHeight="false" outlineLevel="0" collapsed="false">
      <c r="B103" s="736"/>
    </row>
    <row r="104" customFormat="false" ht="13.6" hidden="false" customHeight="false" outlineLevel="0" collapsed="false">
      <c r="B104" s="736"/>
    </row>
    <row r="105" customFormat="false" ht="13.6" hidden="false" customHeight="false" outlineLevel="0" collapsed="false">
      <c r="B105" s="736"/>
    </row>
    <row r="106" customFormat="false" ht="13.6" hidden="false" customHeight="false" outlineLevel="0" collapsed="false">
      <c r="B106" s="736"/>
    </row>
    <row r="107" customFormat="false" ht="13.6" hidden="false" customHeight="false" outlineLevel="0" collapsed="false">
      <c r="B107" s="736"/>
    </row>
    <row r="108" customFormat="false" ht="13.6" hidden="false" customHeight="false" outlineLevel="0" collapsed="false">
      <c r="B108" s="736"/>
    </row>
    <row r="109" customFormat="false" ht="13.6" hidden="false" customHeight="false" outlineLevel="0" collapsed="false">
      <c r="B109" s="736"/>
    </row>
    <row r="110" customFormat="false" ht="13.6" hidden="false" customHeight="false" outlineLevel="0" collapsed="false">
      <c r="B110" s="736"/>
    </row>
    <row r="111" customFormat="false" ht="13.6" hidden="false" customHeight="false" outlineLevel="0" collapsed="false">
      <c r="B111" s="736"/>
    </row>
    <row r="112" customFormat="false" ht="13.6" hidden="false" customHeight="false" outlineLevel="0" collapsed="false">
      <c r="B112" s="736"/>
    </row>
    <row r="113" customFormat="false" ht="13.6" hidden="false" customHeight="false" outlineLevel="0" collapsed="false">
      <c r="B113" s="736"/>
    </row>
    <row r="114" customFormat="false" ht="13.6" hidden="false" customHeight="false" outlineLevel="0" collapsed="false">
      <c r="B114" s="736"/>
    </row>
    <row r="115" customFormat="false" ht="13.6" hidden="false" customHeight="false" outlineLevel="0" collapsed="false">
      <c r="B115" s="736"/>
    </row>
    <row r="116" customFormat="false" ht="13.6" hidden="false" customHeight="false" outlineLevel="0" collapsed="false">
      <c r="B116" s="736"/>
    </row>
    <row r="117" customFormat="false" ht="13.6" hidden="false" customHeight="false" outlineLevel="0" collapsed="false">
      <c r="B117" s="736"/>
    </row>
    <row r="118" customFormat="false" ht="13.6" hidden="false" customHeight="false" outlineLevel="0" collapsed="false">
      <c r="B118" s="736"/>
    </row>
    <row r="119" customFormat="false" ht="13.6" hidden="false" customHeight="false" outlineLevel="0" collapsed="false">
      <c r="B119" s="736"/>
    </row>
    <row r="120" customFormat="false" ht="13.6" hidden="false" customHeight="false" outlineLevel="0" collapsed="false">
      <c r="B120" s="736"/>
    </row>
    <row r="121" customFormat="false" ht="13.6" hidden="false" customHeight="false" outlineLevel="0" collapsed="false">
      <c r="B121" s="736"/>
    </row>
    <row r="122" customFormat="false" ht="13.6" hidden="false" customHeight="false" outlineLevel="0" collapsed="false">
      <c r="B122" s="736"/>
    </row>
    <row r="123" customFormat="false" ht="13.6" hidden="false" customHeight="false" outlineLevel="0" collapsed="false">
      <c r="B123" s="736"/>
    </row>
    <row r="124" customFormat="false" ht="13.6" hidden="false" customHeight="false" outlineLevel="0" collapsed="false">
      <c r="B124" s="736"/>
    </row>
    <row r="125" customFormat="false" ht="13.6" hidden="false" customHeight="false" outlineLevel="0" collapsed="false">
      <c r="B125" s="736"/>
    </row>
    <row r="126" customFormat="false" ht="13.6" hidden="false" customHeight="false" outlineLevel="0" collapsed="false">
      <c r="B126" s="736"/>
    </row>
    <row r="127" customFormat="false" ht="13.6" hidden="false" customHeight="false" outlineLevel="0" collapsed="false">
      <c r="B127" s="736"/>
    </row>
    <row r="128" customFormat="false" ht="13.6" hidden="false" customHeight="false" outlineLevel="0" collapsed="false">
      <c r="B128" s="736"/>
    </row>
    <row r="129" customFormat="false" ht="13.6" hidden="false" customHeight="false" outlineLevel="0" collapsed="false">
      <c r="B129" s="736"/>
    </row>
    <row r="130" customFormat="false" ht="13.6" hidden="false" customHeight="false" outlineLevel="0" collapsed="false">
      <c r="B130" s="736"/>
    </row>
    <row r="131" customFormat="false" ht="13.6" hidden="false" customHeight="false" outlineLevel="0" collapsed="false">
      <c r="B131" s="736"/>
    </row>
    <row r="132" customFormat="false" ht="13.6" hidden="false" customHeight="false" outlineLevel="0" collapsed="false">
      <c r="B132" s="736"/>
    </row>
    <row r="133" customFormat="false" ht="13.6" hidden="false" customHeight="false" outlineLevel="0" collapsed="false">
      <c r="B133" s="736"/>
    </row>
    <row r="134" customFormat="false" ht="13.6" hidden="false" customHeight="false" outlineLevel="0" collapsed="false">
      <c r="B134" s="736"/>
    </row>
    <row r="135" customFormat="false" ht="13.6" hidden="false" customHeight="false" outlineLevel="0" collapsed="false">
      <c r="B135" s="736"/>
    </row>
    <row r="136" customFormat="false" ht="13.6" hidden="false" customHeight="false" outlineLevel="0" collapsed="false">
      <c r="B136" s="736"/>
    </row>
    <row r="137" customFormat="false" ht="13.6" hidden="false" customHeight="false" outlineLevel="0" collapsed="false">
      <c r="B137" s="736"/>
    </row>
    <row r="138" customFormat="false" ht="13.6" hidden="false" customHeight="false" outlineLevel="0" collapsed="false">
      <c r="B138" s="736"/>
    </row>
    <row r="139" customFormat="false" ht="13.6" hidden="false" customHeight="false" outlineLevel="0" collapsed="false">
      <c r="B139" s="736"/>
    </row>
    <row r="140" customFormat="false" ht="13.6" hidden="false" customHeight="false" outlineLevel="0" collapsed="false">
      <c r="B140" s="736"/>
    </row>
    <row r="141" customFormat="false" ht="13.6" hidden="false" customHeight="false" outlineLevel="0" collapsed="false">
      <c r="B141" s="736"/>
    </row>
    <row r="142" customFormat="false" ht="13.6" hidden="false" customHeight="false" outlineLevel="0" collapsed="false">
      <c r="B142" s="736"/>
    </row>
    <row r="143" customFormat="false" ht="13.6" hidden="false" customHeight="false" outlineLevel="0" collapsed="false">
      <c r="B143" s="736"/>
    </row>
    <row r="144" customFormat="false" ht="13.6" hidden="false" customHeight="false" outlineLevel="0" collapsed="false">
      <c r="B144" s="736"/>
    </row>
    <row r="145" customFormat="false" ht="13.6" hidden="false" customHeight="false" outlineLevel="0" collapsed="false">
      <c r="B145" s="736"/>
    </row>
    <row r="146" customFormat="false" ht="13.6" hidden="false" customHeight="false" outlineLevel="0" collapsed="false">
      <c r="B146" s="736"/>
    </row>
    <row r="147" customFormat="false" ht="13.6" hidden="false" customHeight="false" outlineLevel="0" collapsed="false">
      <c r="B147" s="736"/>
    </row>
    <row r="148" customFormat="false" ht="13.6" hidden="false" customHeight="false" outlineLevel="0" collapsed="false">
      <c r="B148" s="736"/>
    </row>
    <row r="149" customFormat="false" ht="13.6" hidden="false" customHeight="false" outlineLevel="0" collapsed="false">
      <c r="B149" s="736"/>
    </row>
    <row r="150" customFormat="false" ht="13.6" hidden="false" customHeight="false" outlineLevel="0" collapsed="false">
      <c r="B150" s="736"/>
    </row>
    <row r="151" customFormat="false" ht="13.6" hidden="false" customHeight="false" outlineLevel="0" collapsed="false">
      <c r="B151" s="736"/>
    </row>
    <row r="152" customFormat="false" ht="13.6" hidden="false" customHeight="false" outlineLevel="0" collapsed="false">
      <c r="B152" s="736"/>
    </row>
    <row r="153" customFormat="false" ht="13.6" hidden="false" customHeight="false" outlineLevel="0" collapsed="false">
      <c r="B153" s="736"/>
    </row>
    <row r="154" customFormat="false" ht="13.6" hidden="false" customHeight="false" outlineLevel="0" collapsed="false">
      <c r="B154" s="736"/>
    </row>
    <row r="155" customFormat="false" ht="13.6" hidden="false" customHeight="false" outlineLevel="0" collapsed="false">
      <c r="B155" s="736"/>
    </row>
    <row r="156" customFormat="false" ht="13.6" hidden="false" customHeight="false" outlineLevel="0" collapsed="false">
      <c r="B156" s="736"/>
    </row>
    <row r="157" customFormat="false" ht="13.6" hidden="false" customHeight="false" outlineLevel="0" collapsed="false">
      <c r="B157" s="736"/>
    </row>
    <row r="158" customFormat="false" ht="13.6" hidden="false" customHeight="false" outlineLevel="0" collapsed="false">
      <c r="B158" s="736"/>
    </row>
    <row r="159" customFormat="false" ht="13.6" hidden="false" customHeight="false" outlineLevel="0" collapsed="false">
      <c r="B159" s="736"/>
    </row>
    <row r="160" customFormat="false" ht="13.6" hidden="false" customHeight="false" outlineLevel="0" collapsed="false">
      <c r="B160" s="736"/>
    </row>
    <row r="161" customFormat="false" ht="13.6" hidden="false" customHeight="false" outlineLevel="0" collapsed="false">
      <c r="B161" s="736"/>
    </row>
    <row r="162" customFormat="false" ht="13.6" hidden="false" customHeight="false" outlineLevel="0" collapsed="false">
      <c r="B162" s="736"/>
    </row>
    <row r="163" customFormat="false" ht="13.6" hidden="false" customHeight="false" outlineLevel="0" collapsed="false">
      <c r="B163" s="736"/>
    </row>
    <row r="164" customFormat="false" ht="13.6" hidden="false" customHeight="false" outlineLevel="0" collapsed="false">
      <c r="B164" s="736"/>
    </row>
    <row r="165" customFormat="false" ht="13.6" hidden="false" customHeight="false" outlineLevel="0" collapsed="false">
      <c r="B165" s="736"/>
    </row>
    <row r="166" customFormat="false" ht="13.6" hidden="false" customHeight="false" outlineLevel="0" collapsed="false">
      <c r="B166" s="736"/>
    </row>
    <row r="167" customFormat="false" ht="13.6" hidden="false" customHeight="false" outlineLevel="0" collapsed="false">
      <c r="B167" s="736"/>
    </row>
    <row r="168" customFormat="false" ht="13.6" hidden="false" customHeight="false" outlineLevel="0" collapsed="false">
      <c r="B168" s="736"/>
    </row>
    <row r="169" customFormat="false" ht="13.6" hidden="false" customHeight="false" outlineLevel="0" collapsed="false">
      <c r="B169" s="736"/>
    </row>
    <row r="170" customFormat="false" ht="13.6" hidden="false" customHeight="false" outlineLevel="0" collapsed="false">
      <c r="B170" s="736"/>
    </row>
    <row r="171" customFormat="false" ht="13.6" hidden="false" customHeight="false" outlineLevel="0" collapsed="false">
      <c r="B171" s="736"/>
    </row>
    <row r="172" customFormat="false" ht="13.6" hidden="false" customHeight="false" outlineLevel="0" collapsed="false">
      <c r="B172" s="736"/>
    </row>
    <row r="173" customFormat="false" ht="13.6" hidden="false" customHeight="false" outlineLevel="0" collapsed="false">
      <c r="B173" s="736"/>
    </row>
    <row r="174" customFormat="false" ht="13.6" hidden="false" customHeight="false" outlineLevel="0" collapsed="false">
      <c r="B174" s="736"/>
    </row>
    <row r="175" customFormat="false" ht="13.6" hidden="false" customHeight="false" outlineLevel="0" collapsed="false">
      <c r="B175" s="736"/>
    </row>
    <row r="176" customFormat="false" ht="13.6" hidden="false" customHeight="false" outlineLevel="0" collapsed="false">
      <c r="B176" s="736"/>
    </row>
    <row r="177" customFormat="false" ht="13.6" hidden="false" customHeight="false" outlineLevel="0" collapsed="false">
      <c r="B177" s="736"/>
    </row>
    <row r="178" customFormat="false" ht="13.6" hidden="false" customHeight="false" outlineLevel="0" collapsed="false">
      <c r="B178" s="736"/>
    </row>
    <row r="179" customFormat="false" ht="13.6" hidden="false" customHeight="false" outlineLevel="0" collapsed="false">
      <c r="B179" s="736"/>
    </row>
    <row r="180" customFormat="false" ht="13.6" hidden="false" customHeight="false" outlineLevel="0" collapsed="false">
      <c r="B180" s="736"/>
    </row>
    <row r="181" customFormat="false" ht="13.6" hidden="false" customHeight="false" outlineLevel="0" collapsed="false">
      <c r="B181" s="736"/>
    </row>
    <row r="182" customFormat="false" ht="13.6" hidden="false" customHeight="false" outlineLevel="0" collapsed="false">
      <c r="B182" s="736"/>
    </row>
    <row r="183" customFormat="false" ht="13.6" hidden="false" customHeight="false" outlineLevel="0" collapsed="false">
      <c r="B183" s="736"/>
    </row>
    <row r="184" customFormat="false" ht="13.6" hidden="false" customHeight="false" outlineLevel="0" collapsed="false">
      <c r="B184" s="736"/>
    </row>
    <row r="185" customFormat="false" ht="13.6" hidden="false" customHeight="false" outlineLevel="0" collapsed="false">
      <c r="B185" s="736"/>
    </row>
    <row r="186" customFormat="false" ht="13.6" hidden="false" customHeight="false" outlineLevel="0" collapsed="false">
      <c r="B186" s="736"/>
    </row>
    <row r="187" customFormat="false" ht="13.6" hidden="false" customHeight="false" outlineLevel="0" collapsed="false">
      <c r="B187" s="736"/>
    </row>
    <row r="188" customFormat="false" ht="13.6" hidden="false" customHeight="false" outlineLevel="0" collapsed="false">
      <c r="B188" s="736"/>
    </row>
    <row r="189" customFormat="false" ht="13.6" hidden="false" customHeight="false" outlineLevel="0" collapsed="false">
      <c r="B189" s="736"/>
    </row>
  </sheetData>
  <mergeCells count="13">
    <mergeCell ref="K1:N1"/>
    <mergeCell ref="K2:N2"/>
    <mergeCell ref="K3:N3"/>
    <mergeCell ref="A5:N5"/>
    <mergeCell ref="A7:A9"/>
    <mergeCell ref="B7:B9"/>
    <mergeCell ref="C7:D8"/>
    <mergeCell ref="E7:L7"/>
    <mergeCell ref="M7:N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12109375" defaultRowHeight="13.6" zeroHeight="false" outlineLevelRow="0" outlineLevelCol="0"/>
  <cols>
    <col collapsed="false" customWidth="true" hidden="false" outlineLevel="0" max="1" min="1" style="96" width="6.86"/>
    <col collapsed="false" customWidth="true" hidden="false" outlineLevel="0" max="2" min="2" style="96" width="20.37"/>
    <col collapsed="false" customWidth="true" hidden="false" outlineLevel="0" max="3" min="3" style="96" width="42.74"/>
    <col collapsed="false" customWidth="true" hidden="false" outlineLevel="0" max="4" min="4" style="96" width="12.24"/>
    <col collapsed="false" customWidth="true" hidden="false" outlineLevel="0" max="5" min="5" style="96" width="11.24"/>
    <col collapsed="false" customWidth="false" hidden="false" outlineLevel="0" max="257" min="6" style="96" width="9.12"/>
  </cols>
  <sheetData>
    <row r="1" customFormat="false" ht="13.6" hidden="false" customHeight="false" outlineLevel="0" collapsed="false">
      <c r="D1" s="97" t="s">
        <v>230</v>
      </c>
      <c r="E1" s="97"/>
    </row>
    <row r="2" customFormat="false" ht="13.6" hidden="false" customHeight="false" outlineLevel="0" collapsed="false">
      <c r="C2" s="98" t="s">
        <v>231</v>
      </c>
      <c r="D2" s="98"/>
      <c r="E2" s="98"/>
    </row>
    <row r="3" customFormat="false" ht="13.6" hidden="false" customHeight="false" outlineLevel="0" collapsed="false">
      <c r="C3" s="99" t="s">
        <v>232</v>
      </c>
      <c r="D3" s="99"/>
      <c r="E3" s="99"/>
    </row>
    <row r="4" customFormat="false" ht="17.35" hidden="false" customHeight="true" outlineLevel="0" collapsed="false">
      <c r="A4" s="100" t="s">
        <v>233</v>
      </c>
      <c r="B4" s="100"/>
      <c r="C4" s="100"/>
      <c r="D4" s="100"/>
      <c r="E4" s="100"/>
    </row>
    <row r="6" customFormat="false" ht="54.7" hidden="false" customHeight="true" outlineLevel="0" collapsed="false">
      <c r="A6" s="101" t="s">
        <v>234</v>
      </c>
      <c r="B6" s="101" t="s">
        <v>235</v>
      </c>
      <c r="C6" s="101" t="s">
        <v>236</v>
      </c>
      <c r="D6" s="102" t="s">
        <v>237</v>
      </c>
      <c r="E6" s="102"/>
    </row>
    <row r="7" customFormat="false" ht="28.55" hidden="false" customHeight="true" outlineLevel="0" collapsed="false">
      <c r="A7" s="101" t="n">
        <v>750</v>
      </c>
      <c r="B7" s="103" t="s">
        <v>238</v>
      </c>
      <c r="C7" s="104" t="s">
        <v>239</v>
      </c>
      <c r="D7" s="105" t="n">
        <v>10000</v>
      </c>
      <c r="E7" s="105"/>
    </row>
    <row r="8" customFormat="false" ht="39.75" hidden="false" customHeight="true" outlineLevel="0" collapsed="false">
      <c r="A8" s="101" t="n">
        <v>750</v>
      </c>
      <c r="B8" s="103" t="s">
        <v>240</v>
      </c>
      <c r="C8" s="104" t="s">
        <v>241</v>
      </c>
      <c r="D8" s="105" t="n">
        <v>10000</v>
      </c>
      <c r="E8" s="105"/>
    </row>
    <row r="9" customFormat="false" ht="25.5" hidden="false" customHeight="true" outlineLevel="0" collapsed="false">
      <c r="A9" s="103" t="n">
        <v>750</v>
      </c>
      <c r="B9" s="103" t="s">
        <v>242</v>
      </c>
      <c r="C9" s="106" t="s">
        <v>243</v>
      </c>
      <c r="D9" s="105" t="n">
        <v>1013</v>
      </c>
      <c r="E9" s="105"/>
    </row>
    <row r="10" customFormat="false" ht="27.2" hidden="false" customHeight="true" outlineLevel="0" collapsed="false">
      <c r="A10" s="103" t="n">
        <v>750</v>
      </c>
      <c r="B10" s="103" t="s">
        <v>244</v>
      </c>
      <c r="C10" s="106" t="s">
        <v>245</v>
      </c>
      <c r="D10" s="105"/>
      <c r="E10" s="105"/>
    </row>
    <row r="11" customFormat="false" ht="27.2" hidden="false" customHeight="true" outlineLevel="0" collapsed="false">
      <c r="A11" s="103" t="n">
        <v>750</v>
      </c>
      <c r="B11" s="103" t="s">
        <v>246</v>
      </c>
      <c r="C11" s="106" t="s">
        <v>247</v>
      </c>
      <c r="D11" s="105" t="n">
        <v>7130.9</v>
      </c>
      <c r="E11" s="105"/>
    </row>
    <row r="12" customFormat="false" ht="40.75" hidden="false" customHeight="true" outlineLevel="0" collapsed="false">
      <c r="A12" s="103" t="n">
        <v>750</v>
      </c>
      <c r="B12" s="103" t="s">
        <v>248</v>
      </c>
      <c r="C12" s="106" t="s">
        <v>249</v>
      </c>
      <c r="D12" s="105" t="n">
        <v>1013</v>
      </c>
      <c r="E12" s="105"/>
    </row>
    <row r="13" customFormat="false" ht="40.75" hidden="false" customHeight="true" outlineLevel="0" collapsed="false">
      <c r="A13" s="103" t="n">
        <v>750</v>
      </c>
      <c r="B13" s="103" t="s">
        <v>250</v>
      </c>
      <c r="C13" s="106" t="s">
        <v>251</v>
      </c>
      <c r="D13" s="105" t="n">
        <v>17838</v>
      </c>
      <c r="E13" s="105"/>
    </row>
    <row r="14" customFormat="false" ht="40.75" hidden="false" customHeight="true" outlineLevel="0" collapsed="false">
      <c r="A14" s="103" t="n">
        <v>750</v>
      </c>
      <c r="B14" s="103" t="s">
        <v>252</v>
      </c>
      <c r="C14" s="106" t="s">
        <v>253</v>
      </c>
      <c r="D14" s="105" t="n">
        <v>17838</v>
      </c>
      <c r="E14" s="105"/>
    </row>
    <row r="15" customFormat="false" ht="27" hidden="false" customHeight="true" outlineLevel="0" collapsed="false">
      <c r="A15" s="103" t="n">
        <v>750</v>
      </c>
      <c r="B15" s="103" t="s">
        <v>254</v>
      </c>
      <c r="C15" s="106" t="s">
        <v>255</v>
      </c>
      <c r="D15" s="105" t="n">
        <v>1097.3</v>
      </c>
      <c r="E15" s="105"/>
    </row>
    <row r="16" s="110" customFormat="true" ht="18" hidden="false" customHeight="true" outlineLevel="0" collapsed="false">
      <c r="A16" s="107"/>
      <c r="B16" s="107"/>
      <c r="C16" s="108" t="s">
        <v>256</v>
      </c>
      <c r="D16" s="109" t="n">
        <f aca="false">D11+D15+D12-D9+D10</f>
        <v>8228.2</v>
      </c>
      <c r="E16" s="109"/>
    </row>
    <row r="17" s="110" customFormat="true" ht="12.9" hidden="false" customHeight="false" outlineLevel="0" collapsed="false">
      <c r="C17" s="111"/>
      <c r="D17" s="111"/>
    </row>
    <row r="18" customFormat="false" ht="13.6" hidden="false" customHeight="true" outlineLevel="0" collapsed="false">
      <c r="D18" s="97" t="s">
        <v>257</v>
      </c>
      <c r="E18" s="97"/>
    </row>
    <row r="19" customFormat="false" ht="13.6" hidden="false" customHeight="true" outlineLevel="0" collapsed="false">
      <c r="C19" s="98" t="s">
        <v>231</v>
      </c>
      <c r="D19" s="98"/>
      <c r="E19" s="98"/>
    </row>
    <row r="20" customFormat="false" ht="13.6" hidden="false" customHeight="true" outlineLevel="0" collapsed="false">
      <c r="C20" s="99" t="s">
        <v>258</v>
      </c>
      <c r="D20" s="99"/>
      <c r="E20" s="99"/>
    </row>
    <row r="21" customFormat="false" ht="8.35" hidden="false" customHeight="true" outlineLevel="0" collapsed="false"/>
    <row r="22" customFormat="false" ht="14.3" hidden="false" customHeight="true" outlineLevel="0" collapsed="false">
      <c r="A22" s="100" t="s">
        <v>259</v>
      </c>
      <c r="B22" s="100"/>
      <c r="C22" s="100"/>
      <c r="D22" s="100"/>
      <c r="E22" s="100"/>
    </row>
    <row r="23" customFormat="false" ht="8.35" hidden="false" customHeight="true" outlineLevel="0" collapsed="false"/>
    <row r="24" customFormat="false" ht="52.5" hidden="false" customHeight="true" outlineLevel="0" collapsed="false">
      <c r="A24" s="101" t="s">
        <v>260</v>
      </c>
      <c r="B24" s="101" t="s">
        <v>235</v>
      </c>
      <c r="C24" s="105" t="s">
        <v>236</v>
      </c>
      <c r="D24" s="105" t="s">
        <v>261</v>
      </c>
      <c r="E24" s="105" t="s">
        <v>262</v>
      </c>
    </row>
    <row r="25" customFormat="false" ht="27.7" hidden="false" customHeight="true" outlineLevel="0" collapsed="false">
      <c r="A25" s="101" t="n">
        <v>750</v>
      </c>
      <c r="B25" s="103" t="s">
        <v>238</v>
      </c>
      <c r="C25" s="104" t="s">
        <v>239</v>
      </c>
      <c r="D25" s="105" t="n">
        <v>10000</v>
      </c>
      <c r="E25" s="105" t="n">
        <v>10000</v>
      </c>
    </row>
    <row r="26" customFormat="false" ht="40.6" hidden="false" customHeight="true" outlineLevel="0" collapsed="false">
      <c r="A26" s="101" t="n">
        <v>750</v>
      </c>
      <c r="B26" s="103" t="s">
        <v>240</v>
      </c>
      <c r="C26" s="104" t="s">
        <v>241</v>
      </c>
      <c r="D26" s="105" t="n">
        <v>10000</v>
      </c>
      <c r="E26" s="105" t="n">
        <v>10000</v>
      </c>
    </row>
    <row r="27" customFormat="false" ht="27.2" hidden="false" customHeight="false" outlineLevel="0" collapsed="false">
      <c r="A27" s="103" t="n">
        <v>750</v>
      </c>
      <c r="B27" s="103" t="s">
        <v>244</v>
      </c>
      <c r="C27" s="106" t="s">
        <v>245</v>
      </c>
      <c r="D27" s="105"/>
      <c r="E27" s="112"/>
    </row>
    <row r="28" customFormat="false" ht="27.2" hidden="false" customHeight="false" outlineLevel="0" collapsed="false">
      <c r="A28" s="103" t="n">
        <v>750</v>
      </c>
      <c r="B28" s="103" t="s">
        <v>246</v>
      </c>
      <c r="C28" s="106" t="s">
        <v>247</v>
      </c>
      <c r="D28" s="105"/>
      <c r="E28" s="105"/>
    </row>
    <row r="29" customFormat="false" ht="40.75" hidden="false" customHeight="false" outlineLevel="0" collapsed="false">
      <c r="A29" s="103" t="n">
        <v>750</v>
      </c>
      <c r="B29" s="103" t="s">
        <v>250</v>
      </c>
      <c r="C29" s="113" t="s">
        <v>251</v>
      </c>
      <c r="D29" s="105" t="n">
        <v>17950</v>
      </c>
      <c r="E29" s="112" t="n">
        <v>18615</v>
      </c>
    </row>
    <row r="30" customFormat="false" ht="40.75" hidden="false" customHeight="false" outlineLevel="0" collapsed="false">
      <c r="A30" s="103" t="n">
        <v>750</v>
      </c>
      <c r="B30" s="103" t="s">
        <v>252</v>
      </c>
      <c r="C30" s="113" t="s">
        <v>253</v>
      </c>
      <c r="D30" s="105" t="n">
        <v>17950</v>
      </c>
      <c r="E30" s="112" t="n">
        <v>18615</v>
      </c>
    </row>
    <row r="31" customFormat="false" ht="40.75" hidden="false" customHeight="false" outlineLevel="0" collapsed="false">
      <c r="A31" s="103" t="n">
        <v>750</v>
      </c>
      <c r="B31" s="103" t="s">
        <v>254</v>
      </c>
      <c r="C31" s="113" t="s">
        <v>263</v>
      </c>
      <c r="D31" s="105" t="n">
        <v>735</v>
      </c>
      <c r="E31" s="112" t="n">
        <v>650</v>
      </c>
    </row>
    <row r="32" customFormat="false" ht="18" hidden="false" customHeight="true" outlineLevel="0" collapsed="false">
      <c r="A32" s="107"/>
      <c r="B32" s="107"/>
      <c r="C32" s="114" t="s">
        <v>256</v>
      </c>
      <c r="D32" s="115" t="n">
        <f aca="false">D31</f>
        <v>735</v>
      </c>
      <c r="E32" s="115" t="n">
        <f aca="false">E31</f>
        <v>650</v>
      </c>
    </row>
  </sheetData>
  <mergeCells count="19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C19:E19"/>
    <mergeCell ref="C20:E20"/>
    <mergeCell ref="A22:E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16" width="4.74"/>
    <col collapsed="false" customWidth="true" hidden="false" outlineLevel="0" max="2" min="2" style="116" width="17.99"/>
    <col collapsed="false" customWidth="true" hidden="false" outlineLevel="0" max="3" min="3" style="116" width="20.37"/>
    <col collapsed="false" customWidth="true" hidden="false" outlineLevel="0" max="4" min="4" style="116" width="21.87"/>
    <col collapsed="false" customWidth="true" hidden="false" outlineLevel="0" max="5" min="5" style="116" width="9.24"/>
    <col collapsed="false" customWidth="true" hidden="false" outlineLevel="0" max="6" min="6" style="116" width="16.61"/>
    <col collapsed="false" customWidth="false" hidden="false" outlineLevel="0" max="257" min="7" style="116" width="9.12"/>
  </cols>
  <sheetData>
    <row r="1" s="117" customFormat="true" ht="14.3" hidden="false" customHeight="false" outlineLevel="0" collapsed="false">
      <c r="D1" s="96"/>
      <c r="E1" s="97" t="s">
        <v>264</v>
      </c>
      <c r="F1" s="97"/>
    </row>
    <row r="2" s="117" customFormat="true" ht="14.3" hidden="false" customHeight="false" outlineLevel="0" collapsed="false">
      <c r="D2" s="98" t="s">
        <v>265</v>
      </c>
      <c r="E2" s="98"/>
      <c r="F2" s="98"/>
    </row>
    <row r="3" s="117" customFormat="true" ht="12.1" hidden="false" customHeight="true" outlineLevel="0" collapsed="false">
      <c r="D3" s="96"/>
      <c r="E3" s="99" t="s">
        <v>266</v>
      </c>
      <c r="F3" s="99"/>
    </row>
    <row r="4" s="117" customFormat="true" ht="18" hidden="false" customHeight="true" outlineLevel="0" collapsed="false"/>
    <row r="5" s="117" customFormat="true" ht="14.3" hidden="false" customHeight="true" outlineLevel="0" collapsed="false">
      <c r="A5" s="118" t="s">
        <v>267</v>
      </c>
      <c r="B5" s="118"/>
      <c r="C5" s="118"/>
      <c r="D5" s="118"/>
      <c r="E5" s="118"/>
      <c r="F5" s="118"/>
    </row>
    <row r="6" s="117" customFormat="true" ht="30.75" hidden="false" customHeight="true" outlineLevel="0" collapsed="false">
      <c r="A6" s="119" t="s">
        <v>268</v>
      </c>
      <c r="B6" s="119"/>
      <c r="C6" s="119"/>
      <c r="D6" s="119"/>
      <c r="E6" s="119"/>
      <c r="F6" s="119"/>
    </row>
    <row r="7" customFormat="false" ht="14.3" hidden="false" customHeight="true" outlineLevel="0" collapsed="false"/>
    <row r="8" s="96" customFormat="true" ht="43.5" hidden="false" customHeight="true" outlineLevel="0" collapsed="false">
      <c r="A8" s="105" t="s">
        <v>269</v>
      </c>
      <c r="B8" s="105" t="s">
        <v>270</v>
      </c>
      <c r="C8" s="105" t="s">
        <v>271</v>
      </c>
      <c r="D8" s="105" t="s">
        <v>272</v>
      </c>
      <c r="E8" s="105" t="s">
        <v>273</v>
      </c>
      <c r="F8" s="105" t="s">
        <v>274</v>
      </c>
    </row>
    <row r="9" s="117" customFormat="true" ht="33.8" hidden="false" customHeight="true" outlineLevel="0" collapsed="false">
      <c r="A9" s="120" t="s">
        <v>275</v>
      </c>
      <c r="B9" s="120"/>
      <c r="C9" s="120"/>
      <c r="D9" s="120"/>
      <c r="E9" s="120"/>
      <c r="F9" s="120"/>
    </row>
    <row r="10" s="117" customFormat="true" ht="54.7" hidden="false" customHeight="true" outlineLevel="0" collapsed="false">
      <c r="A10" s="121" t="n">
        <v>1</v>
      </c>
      <c r="B10" s="122" t="s">
        <v>276</v>
      </c>
      <c r="C10" s="121" t="s">
        <v>277</v>
      </c>
      <c r="D10" s="121" t="s">
        <v>278</v>
      </c>
      <c r="E10" s="121" t="n">
        <v>1980</v>
      </c>
      <c r="F10" s="123" t="n">
        <v>97</v>
      </c>
    </row>
    <row r="11" s="117" customFormat="true" ht="55.55" hidden="false" customHeight="true" outlineLevel="0" collapsed="false">
      <c r="A11" s="121" t="n">
        <v>2</v>
      </c>
      <c r="B11" s="122" t="s">
        <v>276</v>
      </c>
      <c r="C11" s="121"/>
      <c r="D11" s="121" t="s">
        <v>279</v>
      </c>
      <c r="E11" s="121" t="n">
        <v>1980</v>
      </c>
      <c r="F11" s="123" t="n">
        <v>66</v>
      </c>
    </row>
    <row r="12" s="117" customFormat="true" ht="46.55" hidden="false" customHeight="true" outlineLevel="0" collapsed="false">
      <c r="A12" s="121" t="n">
        <v>3</v>
      </c>
      <c r="B12" s="122" t="s">
        <v>276</v>
      </c>
      <c r="C12" s="121"/>
      <c r="D12" s="121" t="s">
        <v>280</v>
      </c>
      <c r="E12" s="121" t="n">
        <v>1980</v>
      </c>
      <c r="F12" s="123" t="n">
        <v>45</v>
      </c>
    </row>
    <row r="13" s="117" customFormat="true" ht="54" hidden="false" customHeight="true" outlineLevel="0" collapsed="false">
      <c r="A13" s="121" t="n">
        <v>4</v>
      </c>
      <c r="B13" s="122" t="s">
        <v>276</v>
      </c>
      <c r="C13" s="121"/>
      <c r="D13" s="121" t="s">
        <v>281</v>
      </c>
      <c r="E13" s="121" t="n">
        <v>1980</v>
      </c>
      <c r="F13" s="123" t="n">
        <v>85</v>
      </c>
    </row>
    <row r="14" s="117" customFormat="true" ht="51.8" hidden="false" customHeight="true" outlineLevel="0" collapsed="false">
      <c r="A14" s="121" t="n">
        <v>5</v>
      </c>
      <c r="B14" s="122" t="s">
        <v>276</v>
      </c>
      <c r="C14" s="121"/>
      <c r="D14" s="121" t="s">
        <v>282</v>
      </c>
      <c r="E14" s="121" t="n">
        <v>1980</v>
      </c>
      <c r="F14" s="123" t="n">
        <v>57</v>
      </c>
    </row>
    <row r="15" s="117" customFormat="true" ht="73.55" hidden="false" customHeight="true" outlineLevel="0" collapsed="false">
      <c r="A15" s="121" t="n">
        <v>6</v>
      </c>
      <c r="B15" s="121" t="s">
        <v>283</v>
      </c>
      <c r="C15" s="121" t="s">
        <v>284</v>
      </c>
      <c r="D15" s="121" t="s">
        <v>285</v>
      </c>
      <c r="E15" s="121" t="n">
        <v>1975</v>
      </c>
      <c r="F15" s="123" t="n">
        <v>250</v>
      </c>
    </row>
    <row r="16" s="117" customFormat="true" ht="78.8" hidden="false" customHeight="true" outlineLevel="0" collapsed="false">
      <c r="A16" s="121" t="n">
        <v>7</v>
      </c>
      <c r="B16" s="121" t="s">
        <v>286</v>
      </c>
      <c r="C16" s="121" t="s">
        <v>287</v>
      </c>
      <c r="D16" s="121" t="s">
        <v>288</v>
      </c>
      <c r="E16" s="121" t="n">
        <v>1958</v>
      </c>
      <c r="F16" s="123" t="n">
        <v>30</v>
      </c>
    </row>
    <row r="17" s="125" customFormat="true" ht="22.6" hidden="false" customHeight="true" outlineLevel="0" collapsed="false">
      <c r="A17" s="120"/>
      <c r="B17" s="120" t="s">
        <v>289</v>
      </c>
      <c r="C17" s="120"/>
      <c r="D17" s="120"/>
      <c r="E17" s="120"/>
      <c r="F17" s="124" t="n">
        <f aca="false">SUM(F10:F16)</f>
        <v>630</v>
      </c>
    </row>
    <row r="18" customFormat="false" ht="36" hidden="false" customHeight="true" outlineLevel="0" collapsed="false">
      <c r="A18" s="120" t="s">
        <v>290</v>
      </c>
      <c r="B18" s="120"/>
      <c r="C18" s="120"/>
      <c r="D18" s="120"/>
      <c r="E18" s="120"/>
      <c r="F18" s="120"/>
    </row>
    <row r="19" customFormat="false" ht="14.3" hidden="false" customHeight="false" outlineLevel="0" collapsed="false">
      <c r="A19" s="121" t="n">
        <v>1</v>
      </c>
      <c r="B19" s="120" t="s">
        <v>291</v>
      </c>
      <c r="C19" s="120" t="s">
        <v>291</v>
      </c>
      <c r="D19" s="120" t="s">
        <v>291</v>
      </c>
      <c r="E19" s="120" t="s">
        <v>291</v>
      </c>
      <c r="F19" s="121" t="n">
        <v>0</v>
      </c>
    </row>
    <row r="20" s="125" customFormat="true" ht="20.25" hidden="false" customHeight="true" outlineLevel="0" collapsed="false">
      <c r="A20" s="120"/>
      <c r="B20" s="120" t="s">
        <v>289</v>
      </c>
      <c r="C20" s="120"/>
      <c r="D20" s="120"/>
      <c r="E20" s="120"/>
      <c r="F20" s="126" t="n">
        <v>0</v>
      </c>
    </row>
    <row r="21" customFormat="false" ht="27" hidden="false" customHeight="true" outlineLevel="0" collapsed="false">
      <c r="A21" s="120" t="s">
        <v>292</v>
      </c>
      <c r="B21" s="120"/>
      <c r="C21" s="120"/>
      <c r="D21" s="120"/>
      <c r="E21" s="120"/>
      <c r="F21" s="120"/>
    </row>
    <row r="22" customFormat="false" ht="14.3" hidden="false" customHeight="false" outlineLevel="0" collapsed="false">
      <c r="A22" s="121" t="n">
        <v>1</v>
      </c>
      <c r="B22" s="120" t="s">
        <v>291</v>
      </c>
      <c r="C22" s="120" t="s">
        <v>291</v>
      </c>
      <c r="D22" s="120" t="s">
        <v>291</v>
      </c>
      <c r="E22" s="120" t="s">
        <v>291</v>
      </c>
      <c r="F22" s="121" t="n">
        <v>0</v>
      </c>
    </row>
    <row r="23" s="125" customFormat="true" ht="21.75" hidden="false" customHeight="true" outlineLevel="0" collapsed="false">
      <c r="A23" s="120"/>
      <c r="B23" s="120" t="s">
        <v>289</v>
      </c>
      <c r="C23" s="120"/>
      <c r="D23" s="120"/>
      <c r="E23" s="120"/>
      <c r="F23" s="126" t="n">
        <f aca="false">SUM(F20:F21)</f>
        <v>0</v>
      </c>
    </row>
    <row r="24" customFormat="false" ht="14.3" hidden="false" customHeight="false" outlineLevel="0" collapsed="false">
      <c r="A24" s="127"/>
      <c r="B24" s="127"/>
      <c r="C24" s="127"/>
      <c r="D24" s="127"/>
      <c r="E24" s="127"/>
      <c r="F24" s="127"/>
    </row>
  </sheetData>
  <mergeCells count="9">
    <mergeCell ref="E1:F1"/>
    <mergeCell ref="D2:F2"/>
    <mergeCell ref="E3:F3"/>
    <mergeCell ref="A5:F5"/>
    <mergeCell ref="A6:F6"/>
    <mergeCell ref="A9:F9"/>
    <mergeCell ref="C10:C14"/>
    <mergeCell ref="A18:F18"/>
    <mergeCell ref="A21:F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28" width="51.87"/>
    <col collapsed="false" customWidth="true" hidden="false" outlineLevel="0" max="2" min="2" style="128" width="15.25"/>
    <col collapsed="false" customWidth="true" hidden="false" outlineLevel="0" max="3" min="3" style="128" width="15.99"/>
    <col collapsed="false" customWidth="false" hidden="false" outlineLevel="0" max="257" min="4" style="128" width="9.12"/>
  </cols>
  <sheetData>
    <row r="1" customFormat="false" ht="15.65" hidden="false" customHeight="true" outlineLevel="0" collapsed="false">
      <c r="B1" s="129" t="s">
        <v>293</v>
      </c>
      <c r="C1" s="129"/>
    </row>
    <row r="2" customFormat="false" ht="15.65" hidden="false" customHeight="true" outlineLevel="0" collapsed="false">
      <c r="B2" s="129" t="s">
        <v>217</v>
      </c>
      <c r="C2" s="129"/>
    </row>
    <row r="3" customFormat="false" ht="15.65" hidden="false" customHeight="true" outlineLevel="0" collapsed="false">
      <c r="A3" s="130"/>
      <c r="B3" s="129" t="s">
        <v>266</v>
      </c>
      <c r="C3" s="129"/>
    </row>
    <row r="5" customFormat="false" ht="12.75" hidden="false" customHeight="true" outlineLevel="0" collapsed="false">
      <c r="A5" s="131" t="s">
        <v>294</v>
      </c>
      <c r="B5" s="131"/>
      <c r="C5" s="131"/>
    </row>
    <row r="6" customFormat="false" ht="34.5" hidden="false" customHeight="true" outlineLevel="0" collapsed="false">
      <c r="A6" s="131"/>
      <c r="B6" s="131"/>
      <c r="C6" s="131"/>
    </row>
    <row r="7" customFormat="false" ht="15.65" hidden="false" customHeight="false" outlineLevel="0" collapsed="false">
      <c r="A7" s="132"/>
      <c r="B7" s="132"/>
      <c r="C7" s="132"/>
    </row>
    <row r="8" customFormat="false" ht="15.65" hidden="false" customHeight="false" outlineLevel="0" collapsed="false">
      <c r="A8" s="133"/>
      <c r="C8" s="133" t="s">
        <v>295</v>
      </c>
    </row>
    <row r="9" customFormat="false" ht="12.75" hidden="false" customHeight="true" outlineLevel="0" collapsed="false">
      <c r="A9" s="134" t="s">
        <v>296</v>
      </c>
      <c r="B9" s="134" t="s">
        <v>297</v>
      </c>
      <c r="C9" s="135" t="s">
        <v>298</v>
      </c>
    </row>
    <row r="10" customFormat="false" ht="25.5" hidden="false" customHeight="true" outlineLevel="0" collapsed="false">
      <c r="A10" s="134"/>
      <c r="B10" s="134"/>
      <c r="C10" s="135"/>
    </row>
    <row r="11" customFormat="false" ht="15.65" hidden="false" customHeight="false" outlineLevel="0" collapsed="false">
      <c r="A11" s="135" t="n">
        <v>1</v>
      </c>
      <c r="B11" s="135" t="n">
        <v>2</v>
      </c>
      <c r="C11" s="135" t="n">
        <v>3</v>
      </c>
    </row>
    <row r="12" customFormat="false" ht="46.9" hidden="false" customHeight="false" outlineLevel="0" collapsed="false">
      <c r="A12" s="136" t="s">
        <v>299</v>
      </c>
      <c r="B12" s="135"/>
      <c r="C12" s="137"/>
    </row>
    <row r="13" customFormat="false" ht="31.25" hidden="false" customHeight="false" outlineLevel="0" collapsed="false">
      <c r="A13" s="138" t="s">
        <v>300</v>
      </c>
      <c r="B13" s="135" t="n">
        <v>100</v>
      </c>
      <c r="C13" s="137"/>
    </row>
    <row r="14" customFormat="false" ht="84.75" hidden="false" customHeight="true" outlineLevel="0" collapsed="false">
      <c r="A14" s="138" t="s">
        <v>301</v>
      </c>
      <c r="B14" s="135" t="n">
        <v>100</v>
      </c>
      <c r="C14" s="137"/>
    </row>
    <row r="15" customFormat="false" ht="34.5" hidden="false" customHeight="true" outlineLevel="0" collapsed="false">
      <c r="A15" s="138" t="s">
        <v>302</v>
      </c>
      <c r="B15" s="135" t="n">
        <v>100</v>
      </c>
      <c r="C15" s="137"/>
    </row>
    <row r="16" customFormat="false" ht="62.5" hidden="false" customHeight="false" outlineLevel="0" collapsed="false">
      <c r="A16" s="138" t="s">
        <v>83</v>
      </c>
      <c r="B16" s="135" t="n">
        <v>100</v>
      </c>
      <c r="C16" s="137"/>
    </row>
    <row r="17" customFormat="false" ht="15.65" hidden="false" customHeight="false" outlineLevel="0" collapsed="false">
      <c r="A17" s="136" t="s">
        <v>303</v>
      </c>
      <c r="B17" s="135"/>
      <c r="C17" s="137"/>
    </row>
    <row r="18" customFormat="false" ht="36.7" hidden="false" customHeight="true" outlineLevel="0" collapsed="false">
      <c r="A18" s="138" t="s">
        <v>304</v>
      </c>
      <c r="B18" s="135" t="n">
        <v>100</v>
      </c>
      <c r="C18" s="137"/>
    </row>
    <row r="19" customFormat="false" ht="36.7" hidden="false" customHeight="true" outlineLevel="0" collapsed="false">
      <c r="A19" s="138" t="s">
        <v>305</v>
      </c>
      <c r="B19" s="135" t="n">
        <v>100</v>
      </c>
      <c r="C19" s="137"/>
    </row>
    <row r="20" customFormat="false" ht="15.65" hidden="false" customHeight="false" outlineLevel="0" collapsed="false">
      <c r="A20" s="139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40" width="6.12"/>
    <col collapsed="false" customWidth="true" hidden="false" outlineLevel="0" max="2" min="2" style="96" width="13.37"/>
    <col collapsed="false" customWidth="true" hidden="false" outlineLevel="0" max="3" min="3" style="140" width="18.12"/>
    <col collapsed="false" customWidth="true" hidden="false" outlineLevel="0" max="4" min="4" style="140" width="9.61"/>
    <col collapsed="false" customWidth="true" hidden="false" outlineLevel="0" max="5" min="5" style="96" width="47.99"/>
    <col collapsed="false" customWidth="false" hidden="false" outlineLevel="0" max="257" min="6" style="96" width="9.12"/>
  </cols>
  <sheetData>
    <row r="1" customFormat="false" ht="14.3" hidden="false" customHeight="true" outlineLevel="0" collapsed="false">
      <c r="E1" s="141" t="s">
        <v>306</v>
      </c>
    </row>
    <row r="2" customFormat="false" ht="14.95" hidden="false" customHeight="true" outlineLevel="0" collapsed="false">
      <c r="E2" s="142" t="s">
        <v>307</v>
      </c>
    </row>
    <row r="3" customFormat="false" ht="13.6" hidden="false" customHeight="true" outlineLevel="0" collapsed="false">
      <c r="E3" s="140" t="s">
        <v>308</v>
      </c>
      <c r="F3" s="143"/>
    </row>
    <row r="4" customFormat="false" ht="12.1" hidden="false" customHeight="true" outlineLevel="0" collapsed="false">
      <c r="E4" s="144"/>
    </row>
    <row r="5" customFormat="false" ht="32.3" hidden="false" customHeight="true" outlineLevel="0" collapsed="false">
      <c r="A5" s="119" t="s">
        <v>309</v>
      </c>
      <c r="B5" s="119"/>
      <c r="C5" s="119"/>
      <c r="D5" s="119"/>
      <c r="E5" s="119"/>
    </row>
    <row r="6" customFormat="false" ht="10.55" hidden="false" customHeight="true" outlineLevel="0" collapsed="false"/>
    <row r="7" customFormat="false" ht="26.35" hidden="false" customHeight="true" outlineLevel="0" collapsed="false">
      <c r="A7" s="145" t="s">
        <v>310</v>
      </c>
      <c r="B7" s="145"/>
      <c r="C7" s="145"/>
      <c r="D7" s="145"/>
      <c r="E7" s="105" t="s">
        <v>311</v>
      </c>
    </row>
    <row r="8" customFormat="false" ht="76.6" hidden="false" customHeight="true" outlineLevel="0" collapsed="false">
      <c r="A8" s="101" t="s">
        <v>312</v>
      </c>
      <c r="B8" s="101" t="s">
        <v>313</v>
      </c>
      <c r="C8" s="101" t="s">
        <v>314</v>
      </c>
      <c r="D8" s="101" t="s">
        <v>315</v>
      </c>
      <c r="E8" s="105"/>
    </row>
    <row r="9" s="110" customFormat="true" ht="27.7" hidden="false" customHeight="true" outlineLevel="0" collapsed="false">
      <c r="A9" s="146" t="n">
        <v>750</v>
      </c>
      <c r="B9" s="147" t="s">
        <v>316</v>
      </c>
      <c r="C9" s="147"/>
      <c r="D9" s="147"/>
      <c r="E9" s="147"/>
    </row>
    <row r="10" s="110" customFormat="true" ht="27.7" hidden="false" customHeight="true" outlineLevel="0" collapsed="false">
      <c r="A10" s="148" t="n">
        <v>750</v>
      </c>
      <c r="B10" s="149" t="s">
        <v>317</v>
      </c>
      <c r="C10" s="149" t="n">
        <v>1000</v>
      </c>
      <c r="D10" s="149" t="n">
        <v>710</v>
      </c>
      <c r="E10" s="150" t="s">
        <v>318</v>
      </c>
    </row>
    <row r="11" s="110" customFormat="true" ht="40.6" hidden="false" customHeight="true" outlineLevel="0" collapsed="false">
      <c r="A11" s="148" t="n">
        <v>750</v>
      </c>
      <c r="B11" s="149" t="s">
        <v>317</v>
      </c>
      <c r="C11" s="149" t="n">
        <v>1000</v>
      </c>
      <c r="D11" s="149" t="n">
        <v>810</v>
      </c>
      <c r="E11" s="150" t="s">
        <v>241</v>
      </c>
    </row>
    <row r="12" customFormat="false" ht="59.95" hidden="false" customHeight="true" outlineLevel="0" collapsed="false">
      <c r="A12" s="148" t="n">
        <v>750</v>
      </c>
      <c r="B12" s="148" t="s">
        <v>319</v>
      </c>
      <c r="C12" s="150" t="s">
        <v>320</v>
      </c>
      <c r="D12" s="148" t="n">
        <v>810</v>
      </c>
      <c r="E12" s="151" t="s">
        <v>321</v>
      </c>
    </row>
    <row r="13" customFormat="false" ht="29.25" hidden="false" customHeight="true" outlineLevel="0" collapsed="false">
      <c r="A13" s="148" t="n">
        <v>750</v>
      </c>
      <c r="B13" s="148" t="s">
        <v>322</v>
      </c>
      <c r="C13" s="148" t="n">
        <v>1000</v>
      </c>
      <c r="D13" s="148" t="n">
        <v>510</v>
      </c>
      <c r="E13" s="151" t="s">
        <v>245</v>
      </c>
    </row>
    <row r="14" customFormat="false" ht="32.95" hidden="false" customHeight="true" outlineLevel="0" collapsed="false">
      <c r="A14" s="148" t="n">
        <v>750</v>
      </c>
      <c r="B14" s="148" t="s">
        <v>322</v>
      </c>
      <c r="C14" s="148" t="n">
        <v>1000</v>
      </c>
      <c r="D14" s="148" t="n">
        <v>610</v>
      </c>
      <c r="E14" s="151" t="s">
        <v>247</v>
      </c>
    </row>
    <row r="15" customFormat="false" ht="42.8" hidden="false" customHeight="false" outlineLevel="0" collapsed="false">
      <c r="A15" s="148" t="n">
        <v>750</v>
      </c>
      <c r="B15" s="148" t="s">
        <v>323</v>
      </c>
      <c r="C15" s="148" t="n">
        <v>1000</v>
      </c>
      <c r="D15" s="148" t="n">
        <v>640</v>
      </c>
      <c r="E15" s="151" t="s">
        <v>324</v>
      </c>
    </row>
    <row r="16" customFormat="false" ht="41.95" hidden="false" customHeight="true" outlineLevel="0" collapsed="false">
      <c r="A16" s="148" t="n">
        <v>750</v>
      </c>
      <c r="B16" s="148" t="s">
        <v>325</v>
      </c>
      <c r="C16" s="148" t="n">
        <v>1000</v>
      </c>
      <c r="D16" s="148" t="n">
        <v>540</v>
      </c>
      <c r="E16" s="151" t="s">
        <v>251</v>
      </c>
    </row>
    <row r="17" customFormat="false" ht="42.8" hidden="false" customHeight="true" outlineLevel="0" collapsed="false">
      <c r="A17" s="148" t="n">
        <v>750</v>
      </c>
      <c r="B17" s="148" t="s">
        <v>325</v>
      </c>
      <c r="C17" s="148" t="n">
        <v>1000</v>
      </c>
      <c r="D17" s="148" t="n">
        <v>640</v>
      </c>
      <c r="E17" s="151" t="s">
        <v>253</v>
      </c>
    </row>
    <row r="18" customFormat="false" ht="151.5" hidden="false" customHeight="true" outlineLevel="0" collapsed="false">
      <c r="A18" s="148" t="n">
        <v>750</v>
      </c>
      <c r="B18" s="148" t="s">
        <v>326</v>
      </c>
      <c r="C18" s="150" t="s">
        <v>327</v>
      </c>
      <c r="D18" s="148" t="n">
        <v>640</v>
      </c>
      <c r="E18" s="151" t="s">
        <v>328</v>
      </c>
    </row>
    <row r="19" customFormat="false" ht="32.3" hidden="false" customHeight="true" outlineLevel="0" collapsed="false">
      <c r="A19" s="146" t="n">
        <v>163</v>
      </c>
      <c r="B19" s="147" t="s">
        <v>329</v>
      </c>
      <c r="C19" s="147"/>
      <c r="D19" s="147"/>
      <c r="E19" s="147"/>
    </row>
    <row r="20" customFormat="false" ht="42.8" hidden="false" customHeight="false" outlineLevel="0" collapsed="false">
      <c r="A20" s="148" t="n">
        <v>163</v>
      </c>
      <c r="B20" s="148" t="s">
        <v>330</v>
      </c>
      <c r="C20" s="152" t="s">
        <v>331</v>
      </c>
      <c r="D20" s="148" t="n">
        <v>630</v>
      </c>
      <c r="E20" s="151" t="s">
        <v>332</v>
      </c>
    </row>
  </sheetData>
  <mergeCells count="5">
    <mergeCell ref="A5:E5"/>
    <mergeCell ref="A7:D7"/>
    <mergeCell ref="E7:E8"/>
    <mergeCell ref="B9:E9"/>
    <mergeCell ref="B19:E19"/>
  </mergeCells>
  <printOptions headings="false" gridLines="false" gridLinesSet="true" horizontalCentered="false" verticalCentered="false"/>
  <pageMargins left="0.590277777777778" right="0.3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3" activeCellId="0" sqref="F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53" width="5.12"/>
    <col collapsed="false" customWidth="true" hidden="false" outlineLevel="0" max="2" min="2" style="154" width="19.61"/>
    <col collapsed="false" customWidth="true" hidden="false" outlineLevel="0" max="3" min="3" style="155" width="68.99"/>
    <col collapsed="false" customWidth="false" hidden="false" outlineLevel="0" max="257" min="4" style="156" width="9.12"/>
  </cols>
  <sheetData>
    <row r="1" customFormat="false" ht="13.6" hidden="false" customHeight="false" outlineLevel="0" collapsed="false">
      <c r="A1" s="154"/>
      <c r="C1" s="155" t="s">
        <v>333</v>
      </c>
    </row>
    <row r="2" customFormat="false" ht="27.2" hidden="false" customHeight="false" outlineLevel="0" collapsed="false">
      <c r="A2" s="154"/>
      <c r="C2" s="155" t="s">
        <v>334</v>
      </c>
    </row>
    <row r="3" customFormat="false" ht="13.6" hidden="false" customHeight="false" outlineLevel="0" collapsed="false">
      <c r="A3" s="154"/>
      <c r="C3" s="155" t="s">
        <v>335</v>
      </c>
    </row>
    <row r="4" customFormat="false" ht="13.6" hidden="false" customHeight="false" outlineLevel="0" collapsed="false">
      <c r="A4" s="154"/>
    </row>
    <row r="5" customFormat="false" ht="15.65" hidden="false" customHeight="true" outlineLevel="0" collapsed="false">
      <c r="A5" s="157" t="s">
        <v>336</v>
      </c>
      <c r="B5" s="157"/>
      <c r="C5" s="157"/>
    </row>
    <row r="6" customFormat="false" ht="13.6" hidden="false" customHeight="false" outlineLevel="0" collapsed="false">
      <c r="A6" s="158"/>
      <c r="B6" s="158"/>
      <c r="C6" s="159"/>
    </row>
    <row r="7" customFormat="false" ht="22.6" hidden="false" customHeight="true" outlineLevel="0" collapsed="false">
      <c r="A7" s="160" t="s">
        <v>310</v>
      </c>
      <c r="B7" s="160"/>
      <c r="C7" s="161" t="s">
        <v>337</v>
      </c>
    </row>
    <row r="8" customFormat="false" ht="76.1" hidden="false" customHeight="false" outlineLevel="0" collapsed="false">
      <c r="A8" s="162" t="s">
        <v>338</v>
      </c>
      <c r="B8" s="160" t="s">
        <v>339</v>
      </c>
      <c r="C8" s="161"/>
    </row>
    <row r="9" customFormat="false" ht="25.85" hidden="false" customHeight="false" outlineLevel="0" collapsed="false">
      <c r="A9" s="163" t="s">
        <v>61</v>
      </c>
      <c r="B9" s="164"/>
      <c r="C9" s="165" t="s">
        <v>329</v>
      </c>
    </row>
    <row r="10" customFormat="false" ht="27.2" hidden="false" customHeight="false" outlineLevel="0" collapsed="false">
      <c r="A10" s="166" t="s">
        <v>61</v>
      </c>
      <c r="B10" s="164" t="s">
        <v>55</v>
      </c>
      <c r="C10" s="167" t="s">
        <v>56</v>
      </c>
    </row>
    <row r="11" customFormat="false" ht="54.35" hidden="false" customHeight="false" outlineLevel="0" collapsed="false">
      <c r="A11" s="166" t="s">
        <v>61</v>
      </c>
      <c r="B11" s="164" t="s">
        <v>340</v>
      </c>
      <c r="C11" s="167" t="s">
        <v>341</v>
      </c>
    </row>
    <row r="12" customFormat="false" ht="45.7" hidden="false" customHeight="true" outlineLevel="0" collapsed="false">
      <c r="A12" s="166" t="s">
        <v>61</v>
      </c>
      <c r="B12" s="164" t="s">
        <v>342</v>
      </c>
      <c r="C12" s="168" t="s">
        <v>343</v>
      </c>
    </row>
    <row r="13" customFormat="false" ht="40.75" hidden="false" customHeight="false" outlineLevel="0" collapsed="false">
      <c r="A13" s="166" t="s">
        <v>61</v>
      </c>
      <c r="B13" s="164" t="s">
        <v>344</v>
      </c>
      <c r="C13" s="168" t="s">
        <v>75</v>
      </c>
    </row>
    <row r="14" customFormat="false" ht="54.35" hidden="false" customHeight="false" outlineLevel="0" collapsed="false">
      <c r="A14" s="166" t="s">
        <v>61</v>
      </c>
      <c r="B14" s="164" t="s">
        <v>345</v>
      </c>
      <c r="C14" s="168" t="s">
        <v>346</v>
      </c>
    </row>
    <row r="15" customFormat="false" ht="26.35" hidden="false" customHeight="true" outlineLevel="0" collapsed="false">
      <c r="A15" s="166" t="s">
        <v>61</v>
      </c>
      <c r="B15" s="164" t="s">
        <v>347</v>
      </c>
      <c r="C15" s="169" t="s">
        <v>83</v>
      </c>
    </row>
    <row r="16" customFormat="false" ht="15.8" hidden="false" customHeight="true" outlineLevel="0" collapsed="false">
      <c r="A16" s="166" t="s">
        <v>61</v>
      </c>
      <c r="B16" s="164" t="s">
        <v>348</v>
      </c>
      <c r="C16" s="168" t="s">
        <v>349</v>
      </c>
    </row>
    <row r="17" customFormat="false" ht="54.35" hidden="false" customHeight="false" outlineLevel="0" collapsed="false">
      <c r="A17" s="166" t="s">
        <v>61</v>
      </c>
      <c r="B17" s="164" t="s">
        <v>350</v>
      </c>
      <c r="C17" s="169" t="s">
        <v>351</v>
      </c>
    </row>
    <row r="18" customFormat="false" ht="66.75" hidden="false" customHeight="true" outlineLevel="0" collapsed="false">
      <c r="A18" s="166" t="s">
        <v>61</v>
      </c>
      <c r="B18" s="164" t="s">
        <v>352</v>
      </c>
      <c r="C18" s="169" t="s">
        <v>353</v>
      </c>
    </row>
    <row r="19" customFormat="false" ht="50.95" hidden="false" customHeight="true" outlineLevel="0" collapsed="false">
      <c r="A19" s="166" t="s">
        <v>61</v>
      </c>
      <c r="B19" s="164" t="s">
        <v>90</v>
      </c>
      <c r="C19" s="168" t="s">
        <v>91</v>
      </c>
    </row>
    <row r="20" customFormat="false" ht="67.95" hidden="false" customHeight="false" outlineLevel="0" collapsed="false">
      <c r="A20" s="166" t="s">
        <v>61</v>
      </c>
      <c r="B20" s="164" t="s">
        <v>354</v>
      </c>
      <c r="C20" s="168" t="s">
        <v>355</v>
      </c>
    </row>
    <row r="21" customFormat="false" ht="27.2" hidden="false" customHeight="false" outlineLevel="0" collapsed="false">
      <c r="A21" s="166" t="s">
        <v>61</v>
      </c>
      <c r="B21" s="164" t="s">
        <v>356</v>
      </c>
      <c r="C21" s="168" t="s">
        <v>357</v>
      </c>
    </row>
    <row r="22" customFormat="false" ht="27.2" hidden="false" customHeight="false" outlineLevel="0" collapsed="false">
      <c r="A22" s="166" t="s">
        <v>61</v>
      </c>
      <c r="B22" s="164" t="s">
        <v>94</v>
      </c>
      <c r="C22" s="168" t="s">
        <v>358</v>
      </c>
    </row>
    <row r="23" customFormat="false" ht="40.75" hidden="false" customHeight="false" outlineLevel="0" collapsed="false">
      <c r="A23" s="166" t="s">
        <v>61</v>
      </c>
      <c r="B23" s="164" t="s">
        <v>359</v>
      </c>
      <c r="C23" s="168" t="s">
        <v>360</v>
      </c>
    </row>
    <row r="24" customFormat="false" ht="33.8" hidden="false" customHeight="true" outlineLevel="0" collapsed="false">
      <c r="A24" s="166" t="s">
        <v>61</v>
      </c>
      <c r="B24" s="164" t="s">
        <v>126</v>
      </c>
      <c r="C24" s="170" t="s">
        <v>127</v>
      </c>
    </row>
    <row r="25" customFormat="false" ht="13.6" hidden="false" customHeight="false" outlineLevel="0" collapsed="false">
      <c r="A25" s="166" t="s">
        <v>61</v>
      </c>
      <c r="B25" s="164" t="s">
        <v>361</v>
      </c>
      <c r="C25" s="168" t="s">
        <v>362</v>
      </c>
    </row>
    <row r="26" customFormat="false" ht="13.6" hidden="false" customHeight="false" outlineLevel="0" collapsed="false">
      <c r="A26" s="166" t="s">
        <v>61</v>
      </c>
      <c r="B26" s="164" t="s">
        <v>363</v>
      </c>
      <c r="C26" s="168" t="s">
        <v>364</v>
      </c>
    </row>
    <row r="27" customFormat="false" ht="27.2" hidden="false" customHeight="false" outlineLevel="0" collapsed="false">
      <c r="A27" s="166" t="s">
        <v>61</v>
      </c>
      <c r="B27" s="164" t="s">
        <v>365</v>
      </c>
      <c r="C27" s="168" t="s">
        <v>366</v>
      </c>
    </row>
    <row r="28" customFormat="false" ht="27.2" hidden="false" customHeight="false" outlineLevel="0" collapsed="false">
      <c r="A28" s="166" t="s">
        <v>61</v>
      </c>
      <c r="B28" s="164" t="s">
        <v>367</v>
      </c>
      <c r="C28" s="168" t="s">
        <v>368</v>
      </c>
    </row>
    <row r="29" customFormat="false" ht="13.6" hidden="false" customHeight="false" outlineLevel="0" collapsed="false">
      <c r="A29" s="166" t="s">
        <v>61</v>
      </c>
      <c r="B29" s="164" t="s">
        <v>369</v>
      </c>
      <c r="C29" s="168" t="s">
        <v>370</v>
      </c>
    </row>
    <row r="30" customFormat="false" ht="27.2" hidden="false" customHeight="false" outlineLevel="0" collapsed="false">
      <c r="A30" s="166" t="s">
        <v>61</v>
      </c>
      <c r="B30" s="164" t="s">
        <v>160</v>
      </c>
      <c r="C30" s="168" t="s">
        <v>371</v>
      </c>
    </row>
    <row r="31" customFormat="false" ht="54.35" hidden="false" customHeight="false" outlineLevel="0" collapsed="false">
      <c r="A31" s="166" t="s">
        <v>61</v>
      </c>
      <c r="B31" s="164" t="s">
        <v>372</v>
      </c>
      <c r="C31" s="168" t="s">
        <v>373</v>
      </c>
    </row>
    <row r="32" customFormat="false" ht="13.6" hidden="false" customHeight="false" outlineLevel="0" collapsed="false">
      <c r="A32" s="166" t="s">
        <v>61</v>
      </c>
      <c r="B32" s="164" t="s">
        <v>374</v>
      </c>
      <c r="C32" s="168" t="s">
        <v>375</v>
      </c>
    </row>
    <row r="33" customFormat="false" ht="40.75" hidden="false" customHeight="false" outlineLevel="0" collapsed="false">
      <c r="A33" s="166" t="s">
        <v>61</v>
      </c>
      <c r="B33" s="164" t="s">
        <v>193</v>
      </c>
      <c r="C33" s="170" t="s">
        <v>376</v>
      </c>
    </row>
    <row r="34" customFormat="false" ht="27.2" hidden="false" customHeight="false" outlineLevel="0" collapsed="false">
      <c r="A34" s="166" t="s">
        <v>61</v>
      </c>
      <c r="B34" s="164" t="s">
        <v>212</v>
      </c>
      <c r="C34" s="168" t="s">
        <v>213</v>
      </c>
    </row>
    <row r="35" customFormat="false" ht="13.6" hidden="false" customHeight="false" outlineLevel="0" collapsed="false">
      <c r="A35" s="166" t="s">
        <v>61</v>
      </c>
      <c r="B35" s="164" t="s">
        <v>377</v>
      </c>
      <c r="C35" s="168" t="s">
        <v>378</v>
      </c>
    </row>
    <row r="36" customFormat="false" ht="13.6" hidden="false" customHeight="false" outlineLevel="0" collapsed="false">
      <c r="A36" s="165" t="n">
        <v>188</v>
      </c>
      <c r="B36" s="164"/>
      <c r="C36" s="165" t="s">
        <v>379</v>
      </c>
    </row>
    <row r="37" customFormat="false" ht="28.55" hidden="false" customHeight="true" outlineLevel="0" collapsed="false">
      <c r="A37" s="166" t="s">
        <v>380</v>
      </c>
      <c r="B37" s="164" t="s">
        <v>347</v>
      </c>
      <c r="C37" s="169" t="s">
        <v>83</v>
      </c>
    </row>
    <row r="38" customFormat="false" ht="27.2" hidden="false" customHeight="false" outlineLevel="0" collapsed="false">
      <c r="A38" s="166" t="s">
        <v>380</v>
      </c>
      <c r="B38" s="164" t="s">
        <v>122</v>
      </c>
      <c r="C38" s="168" t="s">
        <v>123</v>
      </c>
    </row>
    <row r="39" customFormat="false" ht="40.75" hidden="false" customHeight="false" outlineLevel="0" collapsed="false">
      <c r="A39" s="166" t="s">
        <v>380</v>
      </c>
      <c r="B39" s="164" t="s">
        <v>381</v>
      </c>
      <c r="C39" s="168" t="s">
        <v>382</v>
      </c>
    </row>
    <row r="40" customFormat="false" ht="27.2" hidden="false" customHeight="false" outlineLevel="0" collapsed="false">
      <c r="A40" s="166" t="s">
        <v>380</v>
      </c>
      <c r="B40" s="164" t="s">
        <v>383</v>
      </c>
      <c r="C40" s="168" t="s">
        <v>127</v>
      </c>
    </row>
    <row r="41" customFormat="false" ht="67.95" hidden="false" customHeight="false" outlineLevel="0" collapsed="false">
      <c r="A41" s="166" t="s">
        <v>380</v>
      </c>
      <c r="B41" s="164" t="s">
        <v>53</v>
      </c>
      <c r="C41" s="167" t="s">
        <v>54</v>
      </c>
    </row>
    <row r="42" customFormat="false" ht="40.75" hidden="false" customHeight="false" outlineLevel="0" collapsed="false">
      <c r="A42" s="166" t="s">
        <v>380</v>
      </c>
      <c r="B42" s="164" t="s">
        <v>384</v>
      </c>
      <c r="C42" s="168" t="s">
        <v>385</v>
      </c>
    </row>
    <row r="43" customFormat="false" ht="40.75" hidden="false" customHeight="false" outlineLevel="0" collapsed="false">
      <c r="A43" s="166" t="s">
        <v>380</v>
      </c>
      <c r="B43" s="164" t="s">
        <v>120</v>
      </c>
      <c r="C43" s="168" t="s">
        <v>386</v>
      </c>
    </row>
    <row r="44" customFormat="false" ht="40.75" hidden="false" customHeight="false" outlineLevel="0" collapsed="false">
      <c r="A44" s="166" t="s">
        <v>380</v>
      </c>
      <c r="B44" s="171" t="s">
        <v>106</v>
      </c>
      <c r="C44" s="168" t="s">
        <v>387</v>
      </c>
    </row>
    <row r="45" customFormat="false" ht="13.6" hidden="false" customHeight="false" outlineLevel="0" collapsed="false">
      <c r="A45" s="166" t="s">
        <v>380</v>
      </c>
      <c r="B45" s="171" t="s">
        <v>388</v>
      </c>
      <c r="C45" s="172" t="s">
        <v>389</v>
      </c>
    </row>
    <row r="46" customFormat="false" ht="27.2" hidden="false" customHeight="false" outlineLevel="0" collapsed="false">
      <c r="A46" s="166" t="s">
        <v>380</v>
      </c>
      <c r="B46" s="171" t="s">
        <v>114</v>
      </c>
      <c r="C46" s="172" t="s">
        <v>115</v>
      </c>
    </row>
    <row r="47" customFormat="false" ht="27.2" hidden="false" customHeight="false" outlineLevel="0" collapsed="false">
      <c r="A47" s="166" t="s">
        <v>380</v>
      </c>
      <c r="B47" s="171" t="s">
        <v>116</v>
      </c>
      <c r="C47" s="172" t="s">
        <v>223</v>
      </c>
    </row>
    <row r="48" customFormat="false" ht="13.6" hidden="false" customHeight="false" outlineLevel="0" collapsed="false">
      <c r="A48" s="166" t="s">
        <v>380</v>
      </c>
      <c r="B48" s="171" t="s">
        <v>118</v>
      </c>
      <c r="C48" s="173" t="s">
        <v>119</v>
      </c>
    </row>
    <row r="49" customFormat="false" ht="13.6" hidden="false" customHeight="false" outlineLevel="0" collapsed="false">
      <c r="A49" s="166" t="s">
        <v>380</v>
      </c>
      <c r="B49" s="171" t="s">
        <v>390</v>
      </c>
      <c r="C49" s="173" t="s">
        <v>391</v>
      </c>
    </row>
    <row r="50" customFormat="false" ht="13.6" hidden="false" customHeight="false" outlineLevel="0" collapsed="false">
      <c r="A50" s="166" t="s">
        <v>380</v>
      </c>
      <c r="B50" s="164" t="s">
        <v>361</v>
      </c>
      <c r="C50" s="168" t="s">
        <v>362</v>
      </c>
    </row>
    <row r="51" customFormat="false" ht="13.6" hidden="false" customHeight="false" outlineLevel="0" collapsed="false">
      <c r="A51" s="166" t="s">
        <v>380</v>
      </c>
      <c r="B51" s="164" t="s">
        <v>363</v>
      </c>
      <c r="C51" s="168" t="s">
        <v>364</v>
      </c>
    </row>
    <row r="52" customFormat="false" ht="54.7" hidden="false" customHeight="true" outlineLevel="0" collapsed="false">
      <c r="A52" s="166" t="s">
        <v>380</v>
      </c>
      <c r="B52" s="164" t="s">
        <v>392</v>
      </c>
      <c r="C52" s="168" t="s">
        <v>393</v>
      </c>
    </row>
    <row r="53" customFormat="false" ht="13.6" hidden="false" customHeight="false" outlineLevel="0" collapsed="false">
      <c r="A53" s="163" t="s">
        <v>394</v>
      </c>
      <c r="B53" s="164"/>
      <c r="C53" s="165" t="s">
        <v>395</v>
      </c>
    </row>
    <row r="54" customFormat="false" ht="25.5" hidden="false" customHeight="true" outlineLevel="0" collapsed="false">
      <c r="A54" s="166" t="s">
        <v>394</v>
      </c>
      <c r="B54" s="164" t="s">
        <v>347</v>
      </c>
      <c r="C54" s="169" t="s">
        <v>83</v>
      </c>
    </row>
    <row r="55" customFormat="false" ht="27.2" hidden="false" customHeight="false" outlineLevel="0" collapsed="false">
      <c r="A55" s="166" t="s">
        <v>394</v>
      </c>
      <c r="B55" s="164" t="s">
        <v>383</v>
      </c>
      <c r="C55" s="168" t="s">
        <v>127</v>
      </c>
    </row>
    <row r="56" customFormat="false" ht="13.6" hidden="false" customHeight="false" outlineLevel="0" collapsed="false">
      <c r="A56" s="166" t="s">
        <v>394</v>
      </c>
      <c r="B56" s="164" t="s">
        <v>361</v>
      </c>
      <c r="C56" s="168" t="s">
        <v>362</v>
      </c>
    </row>
    <row r="57" customFormat="false" ht="13.6" hidden="false" customHeight="false" outlineLevel="0" collapsed="false">
      <c r="A57" s="166" t="s">
        <v>394</v>
      </c>
      <c r="B57" s="164" t="s">
        <v>363</v>
      </c>
      <c r="C57" s="168" t="s">
        <v>364</v>
      </c>
    </row>
    <row r="58" customFormat="false" ht="27.2" hidden="false" customHeight="false" outlineLevel="0" collapsed="false">
      <c r="A58" s="166" t="s">
        <v>394</v>
      </c>
      <c r="B58" s="164" t="s">
        <v>365</v>
      </c>
      <c r="C58" s="168" t="s">
        <v>366</v>
      </c>
    </row>
    <row r="59" customFormat="false" ht="27.2" hidden="false" customHeight="false" outlineLevel="0" collapsed="false">
      <c r="A59" s="166" t="s">
        <v>394</v>
      </c>
      <c r="B59" s="164" t="s">
        <v>367</v>
      </c>
      <c r="C59" s="168" t="s">
        <v>368</v>
      </c>
    </row>
    <row r="60" customFormat="false" ht="13.6" hidden="false" customHeight="false" outlineLevel="0" collapsed="false">
      <c r="A60" s="166" t="s">
        <v>394</v>
      </c>
      <c r="B60" s="164" t="s">
        <v>369</v>
      </c>
      <c r="C60" s="168" t="s">
        <v>370</v>
      </c>
    </row>
    <row r="61" customFormat="false" ht="27.2" hidden="false" customHeight="false" outlineLevel="0" collapsed="false">
      <c r="A61" s="166" t="s">
        <v>394</v>
      </c>
      <c r="B61" s="164" t="s">
        <v>160</v>
      </c>
      <c r="C61" s="168" t="s">
        <v>396</v>
      </c>
    </row>
    <row r="62" customFormat="false" ht="27.2" hidden="false" customHeight="false" outlineLevel="0" collapsed="false">
      <c r="A62" s="166" t="s">
        <v>394</v>
      </c>
      <c r="B62" s="164" t="s">
        <v>397</v>
      </c>
      <c r="C62" s="168" t="s">
        <v>159</v>
      </c>
    </row>
    <row r="63" customFormat="false" ht="40.75" hidden="false" customHeight="false" outlineLevel="0" collapsed="false">
      <c r="A63" s="166" t="s">
        <v>394</v>
      </c>
      <c r="B63" s="164" t="s">
        <v>398</v>
      </c>
      <c r="C63" s="168" t="s">
        <v>399</v>
      </c>
    </row>
    <row r="64" customFormat="false" ht="40.75" hidden="false" customHeight="false" outlineLevel="0" collapsed="false">
      <c r="A64" s="166" t="s">
        <v>394</v>
      </c>
      <c r="B64" s="164" t="s">
        <v>193</v>
      </c>
      <c r="C64" s="168" t="s">
        <v>194</v>
      </c>
    </row>
    <row r="65" customFormat="false" ht="27.2" hidden="false" customHeight="false" outlineLevel="0" collapsed="false">
      <c r="A65" s="166" t="s">
        <v>394</v>
      </c>
      <c r="B65" s="164" t="s">
        <v>212</v>
      </c>
      <c r="C65" s="168" t="s">
        <v>213</v>
      </c>
    </row>
    <row r="66" customFormat="false" ht="13.6" hidden="false" customHeight="false" outlineLevel="0" collapsed="false">
      <c r="A66" s="166" t="s">
        <v>394</v>
      </c>
      <c r="B66" s="164" t="s">
        <v>377</v>
      </c>
      <c r="C66" s="168" t="s">
        <v>378</v>
      </c>
    </row>
    <row r="67" s="176" customFormat="true" ht="12.9" hidden="false" customHeight="false" outlineLevel="0" collapsed="false">
      <c r="A67" s="163" t="s">
        <v>400</v>
      </c>
      <c r="B67" s="174"/>
      <c r="C67" s="175" t="s">
        <v>401</v>
      </c>
    </row>
    <row r="68" customFormat="false" ht="25.5" hidden="false" customHeight="true" outlineLevel="0" collapsed="false">
      <c r="A68" s="166" t="s">
        <v>400</v>
      </c>
      <c r="B68" s="164" t="s">
        <v>347</v>
      </c>
      <c r="C68" s="169" t="s">
        <v>83</v>
      </c>
    </row>
    <row r="69" customFormat="false" ht="27.2" hidden="false" customHeight="false" outlineLevel="0" collapsed="false">
      <c r="A69" s="166" t="s">
        <v>400</v>
      </c>
      <c r="B69" s="171" t="s">
        <v>402</v>
      </c>
      <c r="C69" s="177" t="s">
        <v>403</v>
      </c>
    </row>
    <row r="70" customFormat="false" ht="40.75" hidden="false" customHeight="false" outlineLevel="0" collapsed="false">
      <c r="A70" s="166" t="s">
        <v>400</v>
      </c>
      <c r="B70" s="164" t="s">
        <v>404</v>
      </c>
      <c r="C70" s="168" t="s">
        <v>405</v>
      </c>
    </row>
    <row r="71" customFormat="false" ht="27.2" hidden="false" customHeight="false" outlineLevel="0" collapsed="false">
      <c r="A71" s="166" t="s">
        <v>400</v>
      </c>
      <c r="B71" s="164" t="s">
        <v>383</v>
      </c>
      <c r="C71" s="168" t="s">
        <v>127</v>
      </c>
    </row>
    <row r="72" customFormat="false" ht="13.6" hidden="false" customHeight="false" outlineLevel="0" collapsed="false">
      <c r="A72" s="166" t="s">
        <v>400</v>
      </c>
      <c r="B72" s="178" t="s">
        <v>361</v>
      </c>
      <c r="C72" s="168" t="s">
        <v>362</v>
      </c>
    </row>
    <row r="73" customFormat="false" ht="13.6" hidden="false" customHeight="false" outlineLevel="0" collapsed="false">
      <c r="A73" s="166" t="s">
        <v>400</v>
      </c>
      <c r="B73" s="164" t="s">
        <v>363</v>
      </c>
      <c r="C73" s="168" t="s">
        <v>364</v>
      </c>
    </row>
    <row r="74" customFormat="false" ht="27.2" hidden="false" customHeight="false" outlineLevel="0" collapsed="false">
      <c r="A74" s="166" t="s">
        <v>400</v>
      </c>
      <c r="B74" s="164" t="s">
        <v>367</v>
      </c>
      <c r="C74" s="168" t="s">
        <v>368</v>
      </c>
    </row>
    <row r="75" customFormat="false" ht="13.6" hidden="false" customHeight="false" outlineLevel="0" collapsed="false">
      <c r="A75" s="166" t="s">
        <v>400</v>
      </c>
      <c r="B75" s="164" t="s">
        <v>369</v>
      </c>
      <c r="C75" s="168" t="s">
        <v>370</v>
      </c>
    </row>
    <row r="76" customFormat="false" ht="40.75" hidden="false" customHeight="false" outlineLevel="0" collapsed="false">
      <c r="A76" s="166" t="s">
        <v>400</v>
      </c>
      <c r="B76" s="164" t="s">
        <v>193</v>
      </c>
      <c r="C76" s="168" t="s">
        <v>194</v>
      </c>
    </row>
    <row r="77" customFormat="false" ht="27.2" hidden="false" customHeight="false" outlineLevel="0" collapsed="false">
      <c r="A77" s="166" t="s">
        <v>400</v>
      </c>
      <c r="B77" s="164" t="s">
        <v>212</v>
      </c>
      <c r="C77" s="168" t="s">
        <v>213</v>
      </c>
    </row>
    <row r="78" customFormat="false" ht="25.85" hidden="false" customHeight="false" outlineLevel="0" collapsed="false">
      <c r="A78" s="179" t="s">
        <v>406</v>
      </c>
      <c r="B78" s="171"/>
      <c r="C78" s="180" t="s">
        <v>407</v>
      </c>
    </row>
    <row r="79" customFormat="false" ht="26.35" hidden="false" customHeight="true" outlineLevel="0" collapsed="false">
      <c r="A79" s="166" t="s">
        <v>406</v>
      </c>
      <c r="B79" s="164" t="s">
        <v>347</v>
      </c>
      <c r="C79" s="169" t="s">
        <v>83</v>
      </c>
    </row>
    <row r="80" customFormat="false" ht="27.2" hidden="false" customHeight="false" outlineLevel="0" collapsed="false">
      <c r="A80" s="166" t="s">
        <v>406</v>
      </c>
      <c r="B80" s="164" t="s">
        <v>126</v>
      </c>
      <c r="C80" s="169" t="s">
        <v>127</v>
      </c>
    </row>
    <row r="81" customFormat="false" ht="13.6" hidden="false" customHeight="false" outlineLevel="0" collapsed="false">
      <c r="A81" s="171" t="s">
        <v>406</v>
      </c>
      <c r="B81" s="164" t="s">
        <v>361</v>
      </c>
      <c r="C81" s="168" t="s">
        <v>362</v>
      </c>
    </row>
    <row r="82" customFormat="false" ht="13.6" hidden="false" customHeight="false" outlineLevel="0" collapsed="false">
      <c r="A82" s="166" t="s">
        <v>406</v>
      </c>
      <c r="B82" s="164" t="s">
        <v>363</v>
      </c>
      <c r="C82" s="168" t="s">
        <v>364</v>
      </c>
    </row>
    <row r="83" customFormat="false" ht="27.2" hidden="false" customHeight="false" outlineLevel="0" collapsed="false">
      <c r="A83" s="166" t="s">
        <v>406</v>
      </c>
      <c r="B83" s="164" t="s">
        <v>365</v>
      </c>
      <c r="C83" s="168" t="s">
        <v>366</v>
      </c>
    </row>
    <row r="84" customFormat="false" ht="27.2" hidden="false" customHeight="false" outlineLevel="0" collapsed="false">
      <c r="A84" s="166" t="s">
        <v>406</v>
      </c>
      <c r="B84" s="164" t="s">
        <v>367</v>
      </c>
      <c r="C84" s="168" t="s">
        <v>368</v>
      </c>
    </row>
    <row r="85" customFormat="false" ht="13.6" hidden="false" customHeight="false" outlineLevel="0" collapsed="false">
      <c r="A85" s="166" t="s">
        <v>406</v>
      </c>
      <c r="B85" s="164" t="s">
        <v>369</v>
      </c>
      <c r="C85" s="168" t="s">
        <v>370</v>
      </c>
    </row>
    <row r="86" customFormat="false" ht="27.2" hidden="false" customHeight="false" outlineLevel="0" collapsed="false">
      <c r="A86" s="171" t="s">
        <v>406</v>
      </c>
      <c r="B86" s="164" t="s">
        <v>408</v>
      </c>
      <c r="C86" s="169" t="s">
        <v>409</v>
      </c>
    </row>
    <row r="87" customFormat="false" ht="27.2" hidden="false" customHeight="false" outlineLevel="0" collapsed="false">
      <c r="A87" s="171" t="s">
        <v>406</v>
      </c>
      <c r="B87" s="164" t="s">
        <v>410</v>
      </c>
      <c r="C87" s="168" t="s">
        <v>411</v>
      </c>
    </row>
    <row r="88" customFormat="false" ht="13.6" hidden="false" customHeight="false" outlineLevel="0" collapsed="false">
      <c r="A88" s="166" t="s">
        <v>406</v>
      </c>
      <c r="B88" s="164" t="s">
        <v>152</v>
      </c>
      <c r="C88" s="168" t="s">
        <v>153</v>
      </c>
    </row>
    <row r="89" s="181" customFormat="true" ht="13.6" hidden="false" customHeight="false" outlineLevel="0" collapsed="false">
      <c r="A89" s="166" t="s">
        <v>406</v>
      </c>
      <c r="B89" s="164" t="s">
        <v>374</v>
      </c>
      <c r="C89" s="168" t="s">
        <v>375</v>
      </c>
    </row>
    <row r="90" customFormat="false" ht="40.75" hidden="false" customHeight="false" outlineLevel="0" collapsed="false">
      <c r="A90" s="166" t="s">
        <v>406</v>
      </c>
      <c r="B90" s="164" t="s">
        <v>193</v>
      </c>
      <c r="C90" s="168" t="s">
        <v>194</v>
      </c>
    </row>
    <row r="91" customFormat="false" ht="27.2" hidden="false" customHeight="false" outlineLevel="0" collapsed="false">
      <c r="A91" s="166" t="s">
        <v>406</v>
      </c>
      <c r="B91" s="164" t="s">
        <v>212</v>
      </c>
      <c r="C91" s="168" t="s">
        <v>213</v>
      </c>
    </row>
    <row r="92" customFormat="false" ht="13.6" hidden="false" customHeight="false" outlineLevel="0" collapsed="false">
      <c r="A92" s="171" t="s">
        <v>406</v>
      </c>
      <c r="B92" s="164" t="s">
        <v>377</v>
      </c>
      <c r="C92" s="168" t="s">
        <v>378</v>
      </c>
    </row>
    <row r="93" s="176" customFormat="true" ht="12.9" hidden="false" customHeight="false" outlineLevel="0" collapsed="false">
      <c r="A93" s="179" t="s">
        <v>412</v>
      </c>
      <c r="B93" s="165"/>
      <c r="C93" s="165" t="s">
        <v>413</v>
      </c>
    </row>
    <row r="94" customFormat="false" ht="26.35" hidden="false" customHeight="true" outlineLevel="0" collapsed="false">
      <c r="A94" s="166" t="s">
        <v>412</v>
      </c>
      <c r="B94" s="164" t="s">
        <v>347</v>
      </c>
      <c r="C94" s="169" t="s">
        <v>83</v>
      </c>
    </row>
    <row r="95" customFormat="false" ht="13.6" hidden="false" customHeight="false" outlineLevel="0" collapsed="false">
      <c r="A95" s="166" t="s">
        <v>412</v>
      </c>
      <c r="B95" s="164" t="s">
        <v>361</v>
      </c>
      <c r="C95" s="168" t="s">
        <v>362</v>
      </c>
    </row>
    <row r="96" customFormat="false" ht="13.6" hidden="false" customHeight="false" outlineLevel="0" collapsed="false">
      <c r="A96" s="166" t="s">
        <v>412</v>
      </c>
      <c r="B96" s="164" t="s">
        <v>363</v>
      </c>
      <c r="C96" s="168" t="s">
        <v>364</v>
      </c>
    </row>
    <row r="97" customFormat="false" ht="13.6" hidden="false" customHeight="false" outlineLevel="0" collapsed="false">
      <c r="A97" s="166" t="s">
        <v>412</v>
      </c>
      <c r="B97" s="164" t="s">
        <v>369</v>
      </c>
      <c r="C97" s="168" t="s">
        <v>370</v>
      </c>
    </row>
    <row r="98" customFormat="false" ht="27.2" hidden="false" customHeight="false" outlineLevel="0" collapsed="false">
      <c r="A98" s="166" t="s">
        <v>412</v>
      </c>
      <c r="B98" s="164" t="s">
        <v>212</v>
      </c>
      <c r="C98" s="168" t="s">
        <v>213</v>
      </c>
    </row>
    <row r="99" customFormat="false" ht="25.85" hidden="false" customHeight="false" outlineLevel="0" collapsed="false">
      <c r="A99" s="179" t="s">
        <v>414</v>
      </c>
      <c r="B99" s="164"/>
      <c r="C99" s="182" t="s">
        <v>415</v>
      </c>
    </row>
    <row r="100" customFormat="false" ht="25.5" hidden="false" customHeight="true" outlineLevel="0" collapsed="false">
      <c r="A100" s="166" t="s">
        <v>414</v>
      </c>
      <c r="B100" s="164" t="s">
        <v>347</v>
      </c>
      <c r="C100" s="169" t="s">
        <v>83</v>
      </c>
    </row>
    <row r="101" customFormat="false" ht="27.2" hidden="false" customHeight="false" outlineLevel="0" collapsed="false">
      <c r="A101" s="166" t="s">
        <v>414</v>
      </c>
      <c r="B101" s="164" t="s">
        <v>126</v>
      </c>
      <c r="C101" s="169" t="s">
        <v>127</v>
      </c>
    </row>
    <row r="102" customFormat="false" ht="13.6" hidden="false" customHeight="false" outlineLevel="0" collapsed="false">
      <c r="A102" s="166" t="s">
        <v>414</v>
      </c>
      <c r="B102" s="164" t="s">
        <v>361</v>
      </c>
      <c r="C102" s="168" t="s">
        <v>362</v>
      </c>
    </row>
    <row r="103" customFormat="false" ht="13.6" hidden="false" customHeight="false" outlineLevel="0" collapsed="false">
      <c r="A103" s="166" t="s">
        <v>414</v>
      </c>
      <c r="B103" s="164" t="s">
        <v>363</v>
      </c>
      <c r="C103" s="168" t="s">
        <v>364</v>
      </c>
    </row>
    <row r="104" customFormat="false" ht="27.2" hidden="false" customHeight="false" outlineLevel="0" collapsed="false">
      <c r="A104" s="166" t="s">
        <v>414</v>
      </c>
      <c r="B104" s="164" t="s">
        <v>365</v>
      </c>
      <c r="C104" s="168" t="s">
        <v>366</v>
      </c>
    </row>
    <row r="105" customFormat="false" ht="27.2" hidden="false" customHeight="false" outlineLevel="0" collapsed="false">
      <c r="A105" s="166" t="s">
        <v>414</v>
      </c>
      <c r="B105" s="164" t="s">
        <v>367</v>
      </c>
      <c r="C105" s="168" t="s">
        <v>368</v>
      </c>
    </row>
    <row r="106" customFormat="false" ht="13.6" hidden="false" customHeight="false" outlineLevel="0" collapsed="false">
      <c r="A106" s="166" t="s">
        <v>414</v>
      </c>
      <c r="B106" s="164" t="s">
        <v>369</v>
      </c>
      <c r="C106" s="168" t="s">
        <v>370</v>
      </c>
    </row>
    <row r="107" customFormat="false" ht="54.35" hidden="false" customHeight="false" outlineLevel="0" collapsed="false">
      <c r="A107" s="166" t="s">
        <v>414</v>
      </c>
      <c r="B107" s="164" t="s">
        <v>416</v>
      </c>
      <c r="C107" s="168" t="s">
        <v>149</v>
      </c>
    </row>
    <row r="108" customFormat="false" ht="54.35" hidden="false" customHeight="false" outlineLevel="0" collapsed="false">
      <c r="A108" s="166" t="s">
        <v>414</v>
      </c>
      <c r="B108" s="164" t="s">
        <v>417</v>
      </c>
      <c r="C108" s="168" t="s">
        <v>151</v>
      </c>
    </row>
    <row r="109" customFormat="false" ht="27.2" hidden="false" customHeight="false" outlineLevel="0" collapsed="false">
      <c r="A109" s="166" t="s">
        <v>414</v>
      </c>
      <c r="B109" s="164" t="s">
        <v>418</v>
      </c>
      <c r="C109" s="168" t="s">
        <v>419</v>
      </c>
    </row>
    <row r="110" customFormat="false" ht="13.6" hidden="false" customHeight="false" outlineLevel="0" collapsed="false">
      <c r="A110" s="166" t="s">
        <v>414</v>
      </c>
      <c r="B110" s="164" t="s">
        <v>152</v>
      </c>
      <c r="C110" s="168" t="s">
        <v>153</v>
      </c>
    </row>
    <row r="111" customFormat="false" ht="13.6" hidden="false" customHeight="false" outlineLevel="0" collapsed="false">
      <c r="A111" s="166" t="s">
        <v>414</v>
      </c>
      <c r="B111" s="164" t="s">
        <v>374</v>
      </c>
      <c r="C111" s="168" t="s">
        <v>375</v>
      </c>
    </row>
    <row r="112" customFormat="false" ht="40.75" hidden="false" customHeight="false" outlineLevel="0" collapsed="false">
      <c r="A112" s="166" t="s">
        <v>414</v>
      </c>
      <c r="B112" s="164" t="s">
        <v>193</v>
      </c>
      <c r="C112" s="168" t="s">
        <v>194</v>
      </c>
    </row>
    <row r="113" customFormat="false" ht="27.2" hidden="false" customHeight="false" outlineLevel="0" collapsed="false">
      <c r="A113" s="166" t="s">
        <v>414</v>
      </c>
      <c r="B113" s="164" t="s">
        <v>212</v>
      </c>
      <c r="C113" s="168" t="s">
        <v>213</v>
      </c>
    </row>
    <row r="114" customFormat="false" ht="13.6" hidden="false" customHeight="false" outlineLevel="0" collapsed="false">
      <c r="A114" s="166" t="s">
        <v>414</v>
      </c>
      <c r="B114" s="164" t="s">
        <v>377</v>
      </c>
      <c r="C114" s="168" t="s">
        <v>378</v>
      </c>
    </row>
    <row r="115" customFormat="false" ht="25.85" hidden="false" customHeight="false" outlineLevel="0" collapsed="false">
      <c r="A115" s="163" t="s">
        <v>420</v>
      </c>
      <c r="B115" s="179"/>
      <c r="C115" s="180" t="s">
        <v>316</v>
      </c>
    </row>
    <row r="116" customFormat="false" ht="27.2" hidden="false" customHeight="false" outlineLevel="0" collapsed="false">
      <c r="A116" s="166" t="s">
        <v>420</v>
      </c>
      <c r="B116" s="171" t="s">
        <v>421</v>
      </c>
      <c r="C116" s="177" t="s">
        <v>422</v>
      </c>
    </row>
    <row r="117" customFormat="false" ht="27.2" hidden="false" customHeight="false" outlineLevel="0" collapsed="false">
      <c r="A117" s="166" t="s">
        <v>420</v>
      </c>
      <c r="B117" s="164" t="s">
        <v>347</v>
      </c>
      <c r="C117" s="169" t="s">
        <v>83</v>
      </c>
    </row>
    <row r="118" customFormat="false" ht="27.2" hidden="false" customHeight="false" outlineLevel="0" collapsed="false">
      <c r="A118" s="166" t="s">
        <v>420</v>
      </c>
      <c r="B118" s="171" t="s">
        <v>402</v>
      </c>
      <c r="C118" s="177" t="s">
        <v>403</v>
      </c>
    </row>
    <row r="119" customFormat="false" ht="40.75" hidden="false" customHeight="false" outlineLevel="0" collapsed="false">
      <c r="A119" s="166" t="s">
        <v>420</v>
      </c>
      <c r="B119" s="164" t="s">
        <v>423</v>
      </c>
      <c r="C119" s="168" t="s">
        <v>424</v>
      </c>
    </row>
    <row r="120" customFormat="false" ht="40.75" hidden="false" customHeight="false" outlineLevel="0" collapsed="false">
      <c r="A120" s="166" t="s">
        <v>420</v>
      </c>
      <c r="B120" s="164" t="s">
        <v>404</v>
      </c>
      <c r="C120" s="168" t="s">
        <v>405</v>
      </c>
    </row>
    <row r="121" customFormat="false" ht="27.2" hidden="false" customHeight="false" outlineLevel="0" collapsed="false">
      <c r="A121" s="166" t="s">
        <v>420</v>
      </c>
      <c r="B121" s="164" t="s">
        <v>383</v>
      </c>
      <c r="C121" s="168" t="s">
        <v>127</v>
      </c>
    </row>
    <row r="122" customFormat="false" ht="13.6" hidden="false" customHeight="false" outlineLevel="0" collapsed="false">
      <c r="A122" s="166" t="s">
        <v>420</v>
      </c>
      <c r="B122" s="164" t="s">
        <v>361</v>
      </c>
      <c r="C122" s="168" t="s">
        <v>362</v>
      </c>
    </row>
    <row r="123" customFormat="false" ht="13.6" hidden="false" customHeight="false" outlineLevel="0" collapsed="false">
      <c r="A123" s="166" t="s">
        <v>420</v>
      </c>
      <c r="B123" s="164" t="s">
        <v>363</v>
      </c>
      <c r="C123" s="168" t="s">
        <v>364</v>
      </c>
    </row>
    <row r="124" customFormat="false" ht="27.2" hidden="false" customHeight="false" outlineLevel="0" collapsed="false">
      <c r="A124" s="166" t="s">
        <v>420</v>
      </c>
      <c r="B124" s="164" t="s">
        <v>365</v>
      </c>
      <c r="C124" s="168" t="s">
        <v>366</v>
      </c>
    </row>
    <row r="125" customFormat="false" ht="27.2" hidden="false" customHeight="false" outlineLevel="0" collapsed="false">
      <c r="A125" s="166" t="s">
        <v>420</v>
      </c>
      <c r="B125" s="164" t="s">
        <v>367</v>
      </c>
      <c r="C125" s="168" t="s">
        <v>368</v>
      </c>
    </row>
    <row r="126" customFormat="false" ht="13.6" hidden="false" customHeight="false" outlineLevel="0" collapsed="false">
      <c r="A126" s="166" t="s">
        <v>420</v>
      </c>
      <c r="B126" s="164" t="s">
        <v>369</v>
      </c>
      <c r="C126" s="168" t="s">
        <v>370</v>
      </c>
    </row>
    <row r="127" customFormat="false" ht="27.2" hidden="false" customHeight="false" outlineLevel="0" collapsed="false">
      <c r="A127" s="166" t="s">
        <v>420</v>
      </c>
      <c r="B127" s="164" t="s">
        <v>425</v>
      </c>
      <c r="C127" s="168" t="s">
        <v>143</v>
      </c>
    </row>
    <row r="128" customFormat="false" ht="27.2" hidden="false" customHeight="false" outlineLevel="0" collapsed="false">
      <c r="A128" s="166" t="s">
        <v>420</v>
      </c>
      <c r="B128" s="164" t="s">
        <v>426</v>
      </c>
      <c r="C128" s="168" t="s">
        <v>427</v>
      </c>
    </row>
    <row r="129" customFormat="false" ht="27.2" hidden="false" customHeight="false" outlineLevel="0" collapsed="false">
      <c r="A129" s="166" t="s">
        <v>420</v>
      </c>
      <c r="B129" s="164" t="s">
        <v>428</v>
      </c>
      <c r="C129" s="168" t="s">
        <v>429</v>
      </c>
    </row>
    <row r="130" customFormat="false" ht="40.75" hidden="false" customHeight="false" outlineLevel="0" collapsed="false">
      <c r="A130" s="166" t="s">
        <v>420</v>
      </c>
      <c r="B130" s="164" t="s">
        <v>430</v>
      </c>
      <c r="C130" s="168" t="s">
        <v>431</v>
      </c>
    </row>
    <row r="131" customFormat="false" ht="25.5" hidden="false" customHeight="true" outlineLevel="0" collapsed="false">
      <c r="A131" s="166" t="s">
        <v>420</v>
      </c>
      <c r="B131" s="164" t="s">
        <v>432</v>
      </c>
      <c r="C131" s="168" t="s">
        <v>433</v>
      </c>
    </row>
    <row r="132" customFormat="false" ht="40.75" hidden="false" customHeight="false" outlineLevel="0" collapsed="false">
      <c r="A132" s="166" t="s">
        <v>420</v>
      </c>
      <c r="B132" s="164" t="s">
        <v>434</v>
      </c>
      <c r="C132" s="90" t="s">
        <v>435</v>
      </c>
    </row>
    <row r="133" customFormat="false" ht="27.2" hidden="false" customHeight="false" outlineLevel="0" collapsed="false">
      <c r="A133" s="166" t="s">
        <v>420</v>
      </c>
      <c r="B133" s="164" t="s">
        <v>436</v>
      </c>
      <c r="C133" s="168" t="s">
        <v>437</v>
      </c>
    </row>
    <row r="134" customFormat="false" ht="13.6" hidden="false" customHeight="false" outlineLevel="0" collapsed="false">
      <c r="A134" s="166" t="s">
        <v>420</v>
      </c>
      <c r="B134" s="164" t="s">
        <v>152</v>
      </c>
      <c r="C134" s="168" t="s">
        <v>153</v>
      </c>
    </row>
    <row r="135" customFormat="false" ht="27.2" hidden="false" customHeight="false" outlineLevel="0" collapsed="false">
      <c r="A135" s="166" t="s">
        <v>420</v>
      </c>
      <c r="B135" s="164" t="s">
        <v>160</v>
      </c>
      <c r="C135" s="168" t="s">
        <v>438</v>
      </c>
    </row>
    <row r="136" customFormat="false" ht="67.95" hidden="false" customHeight="false" outlineLevel="0" collapsed="false">
      <c r="A136" s="166" t="s">
        <v>439</v>
      </c>
      <c r="B136" s="164" t="s">
        <v>440</v>
      </c>
      <c r="C136" s="169" t="s">
        <v>441</v>
      </c>
    </row>
    <row r="137" customFormat="false" ht="54.35" hidden="false" customHeight="false" outlineLevel="0" collapsed="false">
      <c r="A137" s="166" t="s">
        <v>420</v>
      </c>
      <c r="B137" s="164" t="s">
        <v>442</v>
      </c>
      <c r="C137" s="169" t="s">
        <v>443</v>
      </c>
    </row>
    <row r="138" customFormat="false" ht="13.6" hidden="false" customHeight="false" outlineLevel="0" collapsed="false">
      <c r="A138" s="166" t="s">
        <v>444</v>
      </c>
      <c r="B138" s="164" t="s">
        <v>374</v>
      </c>
      <c r="C138" s="168" t="s">
        <v>375</v>
      </c>
    </row>
    <row r="139" customFormat="false" ht="40.75" hidden="false" customHeight="false" outlineLevel="0" collapsed="false">
      <c r="A139" s="166" t="s">
        <v>420</v>
      </c>
      <c r="B139" s="164" t="s">
        <v>193</v>
      </c>
      <c r="C139" s="169" t="s">
        <v>376</v>
      </c>
    </row>
    <row r="140" customFormat="false" ht="27.2" hidden="false" customHeight="false" outlineLevel="0" collapsed="false">
      <c r="A140" s="166" t="s">
        <v>420</v>
      </c>
      <c r="B140" s="164" t="s">
        <v>212</v>
      </c>
      <c r="C140" s="168" t="s">
        <v>213</v>
      </c>
    </row>
    <row r="141" customFormat="false" ht="27.2" hidden="false" customHeight="false" outlineLevel="0" collapsed="false">
      <c r="A141" s="166" t="s">
        <v>420</v>
      </c>
      <c r="B141" s="164" t="s">
        <v>445</v>
      </c>
      <c r="C141" s="168" t="s">
        <v>446</v>
      </c>
    </row>
    <row r="142" customFormat="false" ht="13.6" hidden="false" customHeight="false" outlineLevel="0" collapsed="false">
      <c r="A142" s="166" t="s">
        <v>420</v>
      </c>
      <c r="B142" s="164" t="s">
        <v>377</v>
      </c>
      <c r="C142" s="168" t="s">
        <v>447</v>
      </c>
    </row>
    <row r="143" customFormat="false" ht="25.85" hidden="false" customHeight="false" outlineLevel="0" collapsed="false">
      <c r="A143" s="163" t="s">
        <v>448</v>
      </c>
      <c r="B143" s="164"/>
      <c r="C143" s="165" t="s">
        <v>449</v>
      </c>
    </row>
    <row r="144" customFormat="false" ht="24.8" hidden="false" customHeight="true" outlineLevel="0" collapsed="false">
      <c r="A144" s="166" t="s">
        <v>448</v>
      </c>
      <c r="B144" s="164" t="s">
        <v>347</v>
      </c>
      <c r="C144" s="169" t="s">
        <v>83</v>
      </c>
    </row>
    <row r="145" customFormat="false" ht="27.2" hidden="false" customHeight="false" outlineLevel="0" collapsed="false">
      <c r="A145" s="166" t="s">
        <v>448</v>
      </c>
      <c r="B145" s="164" t="s">
        <v>383</v>
      </c>
      <c r="C145" s="168" t="s">
        <v>127</v>
      </c>
    </row>
    <row r="146" customFormat="false" ht="13.6" hidden="false" customHeight="false" outlineLevel="0" collapsed="false">
      <c r="A146" s="166" t="s">
        <v>448</v>
      </c>
      <c r="B146" s="164" t="s">
        <v>361</v>
      </c>
      <c r="C146" s="168" t="s">
        <v>362</v>
      </c>
    </row>
    <row r="147" customFormat="false" ht="13.6" hidden="false" customHeight="false" outlineLevel="0" collapsed="false">
      <c r="A147" s="166" t="s">
        <v>448</v>
      </c>
      <c r="B147" s="164" t="s">
        <v>363</v>
      </c>
      <c r="C147" s="168" t="s">
        <v>364</v>
      </c>
    </row>
    <row r="148" customFormat="false" ht="27.2" hidden="false" customHeight="false" outlineLevel="0" collapsed="false">
      <c r="A148" s="166" t="s">
        <v>448</v>
      </c>
      <c r="B148" s="164" t="s">
        <v>365</v>
      </c>
      <c r="C148" s="168" t="s">
        <v>366</v>
      </c>
    </row>
    <row r="149" customFormat="false" ht="13.6" hidden="false" customHeight="false" outlineLevel="0" collapsed="false">
      <c r="A149" s="166" t="s">
        <v>448</v>
      </c>
      <c r="B149" s="164" t="s">
        <v>369</v>
      </c>
      <c r="C149" s="168" t="s">
        <v>370</v>
      </c>
    </row>
    <row r="150" customFormat="false" ht="13.6" hidden="false" customHeight="false" outlineLevel="0" collapsed="false">
      <c r="A150" s="166" t="s">
        <v>448</v>
      </c>
      <c r="B150" s="164" t="s">
        <v>152</v>
      </c>
      <c r="C150" s="168" t="s">
        <v>153</v>
      </c>
    </row>
    <row r="151" customFormat="false" ht="27.2" hidden="false" customHeight="false" outlineLevel="0" collapsed="false">
      <c r="A151" s="166" t="s">
        <v>448</v>
      </c>
      <c r="B151" s="164" t="s">
        <v>160</v>
      </c>
      <c r="C151" s="168" t="s">
        <v>438</v>
      </c>
    </row>
    <row r="152" customFormat="false" ht="40.75" hidden="false" customHeight="false" outlineLevel="0" collapsed="false">
      <c r="A152" s="166" t="s">
        <v>448</v>
      </c>
      <c r="B152" s="164" t="s">
        <v>450</v>
      </c>
      <c r="C152" s="168" t="s">
        <v>186</v>
      </c>
    </row>
    <row r="153" customFormat="false" ht="13.6" hidden="false" customHeight="false" outlineLevel="0" collapsed="false">
      <c r="A153" s="166" t="s">
        <v>448</v>
      </c>
      <c r="B153" s="164" t="s">
        <v>374</v>
      </c>
      <c r="C153" s="168" t="s">
        <v>375</v>
      </c>
    </row>
    <row r="154" customFormat="false" ht="27.2" hidden="false" customHeight="false" outlineLevel="0" collapsed="false">
      <c r="A154" s="166" t="s">
        <v>448</v>
      </c>
      <c r="B154" s="164" t="s">
        <v>212</v>
      </c>
      <c r="C154" s="168" t="s">
        <v>213</v>
      </c>
    </row>
    <row r="155" customFormat="false" ht="13.6" hidden="false" customHeight="false" outlineLevel="0" collapsed="false">
      <c r="A155" s="166" t="s">
        <v>448</v>
      </c>
      <c r="B155" s="164" t="s">
        <v>377</v>
      </c>
      <c r="C155" s="168" t="s">
        <v>378</v>
      </c>
    </row>
    <row r="156" customFormat="false" ht="25.85" hidden="false" customHeight="false" outlineLevel="0" collapsed="false">
      <c r="A156" s="163" t="s">
        <v>451</v>
      </c>
      <c r="B156" s="164"/>
      <c r="C156" s="165" t="s">
        <v>452</v>
      </c>
    </row>
    <row r="157" customFormat="false" ht="27.7" hidden="false" customHeight="true" outlineLevel="0" collapsed="false">
      <c r="A157" s="166" t="s">
        <v>451</v>
      </c>
      <c r="B157" s="164" t="s">
        <v>347</v>
      </c>
      <c r="C157" s="169" t="s">
        <v>83</v>
      </c>
    </row>
    <row r="158" customFormat="false" ht="27.2" hidden="false" customHeight="false" outlineLevel="0" collapsed="false">
      <c r="A158" s="166" t="s">
        <v>451</v>
      </c>
      <c r="B158" s="164" t="s">
        <v>383</v>
      </c>
      <c r="C158" s="168" t="s">
        <v>127</v>
      </c>
    </row>
    <row r="159" customFormat="false" ht="13.6" hidden="false" customHeight="false" outlineLevel="0" collapsed="false">
      <c r="A159" s="166" t="s">
        <v>451</v>
      </c>
      <c r="B159" s="164" t="s">
        <v>361</v>
      </c>
      <c r="C159" s="168" t="s">
        <v>362</v>
      </c>
    </row>
    <row r="160" customFormat="false" ht="13.6" hidden="false" customHeight="false" outlineLevel="0" collapsed="false">
      <c r="A160" s="166" t="s">
        <v>451</v>
      </c>
      <c r="B160" s="164" t="s">
        <v>363</v>
      </c>
      <c r="C160" s="168" t="s">
        <v>364</v>
      </c>
    </row>
    <row r="161" customFormat="false" ht="27.2" hidden="false" customHeight="false" outlineLevel="0" collapsed="false">
      <c r="A161" s="166" t="s">
        <v>451</v>
      </c>
      <c r="B161" s="164" t="s">
        <v>365</v>
      </c>
      <c r="C161" s="168" t="s">
        <v>366</v>
      </c>
    </row>
    <row r="162" customFormat="false" ht="27.2" hidden="false" customHeight="false" outlineLevel="0" collapsed="false">
      <c r="A162" s="166" t="s">
        <v>451</v>
      </c>
      <c r="B162" s="164" t="s">
        <v>367</v>
      </c>
      <c r="C162" s="168" t="s">
        <v>368</v>
      </c>
    </row>
    <row r="163" customFormat="false" ht="13.6" hidden="false" customHeight="false" outlineLevel="0" collapsed="false">
      <c r="A163" s="166" t="s">
        <v>451</v>
      </c>
      <c r="B163" s="164" t="s">
        <v>369</v>
      </c>
      <c r="C163" s="168" t="s">
        <v>370</v>
      </c>
    </row>
    <row r="164" customFormat="false" ht="27.2" hidden="false" customHeight="false" outlineLevel="0" collapsed="false">
      <c r="A164" s="166" t="s">
        <v>451</v>
      </c>
      <c r="B164" s="164" t="s">
        <v>146</v>
      </c>
      <c r="C164" s="168" t="s">
        <v>453</v>
      </c>
    </row>
    <row r="165" customFormat="false" ht="13.6" hidden="false" customHeight="false" outlineLevel="0" collapsed="false">
      <c r="A165" s="166" t="s">
        <v>451</v>
      </c>
      <c r="B165" s="164" t="s">
        <v>152</v>
      </c>
      <c r="C165" s="168" t="s">
        <v>153</v>
      </c>
    </row>
    <row r="166" customFormat="false" ht="27.2" hidden="false" customHeight="false" outlineLevel="0" collapsed="false">
      <c r="A166" s="166" t="s">
        <v>451</v>
      </c>
      <c r="B166" s="164" t="s">
        <v>160</v>
      </c>
      <c r="C166" s="168" t="s">
        <v>438</v>
      </c>
    </row>
    <row r="167" customFormat="false" ht="13.6" hidden="false" customHeight="false" outlineLevel="0" collapsed="false">
      <c r="A167" s="166" t="s">
        <v>451</v>
      </c>
      <c r="B167" s="164" t="s">
        <v>374</v>
      </c>
      <c r="C167" s="168" t="s">
        <v>375</v>
      </c>
    </row>
    <row r="168" customFormat="false" ht="40.75" hidden="false" customHeight="false" outlineLevel="0" collapsed="false">
      <c r="A168" s="166" t="s">
        <v>451</v>
      </c>
      <c r="B168" s="164" t="s">
        <v>193</v>
      </c>
      <c r="C168" s="168" t="s">
        <v>194</v>
      </c>
    </row>
    <row r="169" customFormat="false" ht="27.2" hidden="false" customHeight="false" outlineLevel="0" collapsed="false">
      <c r="A169" s="166" t="s">
        <v>451</v>
      </c>
      <c r="B169" s="164" t="s">
        <v>212</v>
      </c>
      <c r="C169" s="168" t="s">
        <v>213</v>
      </c>
    </row>
    <row r="170" customFormat="false" ht="13.6" hidden="false" customHeight="false" outlineLevel="0" collapsed="false">
      <c r="A170" s="166" t="s">
        <v>451</v>
      </c>
      <c r="B170" s="164" t="s">
        <v>377</v>
      </c>
      <c r="C170" s="168" t="s">
        <v>378</v>
      </c>
    </row>
    <row r="171" customFormat="false" ht="25.85" hidden="false" customHeight="false" outlineLevel="0" collapsed="false">
      <c r="A171" s="163" t="s">
        <v>454</v>
      </c>
      <c r="B171" s="164"/>
      <c r="C171" s="165" t="s">
        <v>455</v>
      </c>
    </row>
    <row r="172" customFormat="false" ht="26.35" hidden="false" customHeight="true" outlineLevel="0" collapsed="false">
      <c r="A172" s="166" t="s">
        <v>454</v>
      </c>
      <c r="B172" s="164" t="s">
        <v>347</v>
      </c>
      <c r="C172" s="169" t="s">
        <v>83</v>
      </c>
    </row>
    <row r="173" customFormat="false" ht="27.2" hidden="false" customHeight="false" outlineLevel="0" collapsed="false">
      <c r="A173" s="166" t="s">
        <v>454</v>
      </c>
      <c r="B173" s="164" t="s">
        <v>383</v>
      </c>
      <c r="C173" s="168" t="s">
        <v>127</v>
      </c>
    </row>
    <row r="174" customFormat="false" ht="13.6" hidden="false" customHeight="false" outlineLevel="0" collapsed="false">
      <c r="A174" s="171" t="s">
        <v>454</v>
      </c>
      <c r="B174" s="164" t="s">
        <v>361</v>
      </c>
      <c r="C174" s="168" t="s">
        <v>362</v>
      </c>
    </row>
    <row r="175" customFormat="false" ht="13.6" hidden="false" customHeight="false" outlineLevel="0" collapsed="false">
      <c r="A175" s="166" t="s">
        <v>454</v>
      </c>
      <c r="B175" s="164" t="s">
        <v>363</v>
      </c>
      <c r="C175" s="168" t="s">
        <v>364</v>
      </c>
    </row>
    <row r="176" customFormat="false" ht="27.2" hidden="false" customHeight="false" outlineLevel="0" collapsed="false">
      <c r="A176" s="166" t="s">
        <v>454</v>
      </c>
      <c r="B176" s="164" t="s">
        <v>365</v>
      </c>
      <c r="C176" s="168" t="s">
        <v>366</v>
      </c>
    </row>
    <row r="177" customFormat="false" ht="13.6" hidden="false" customHeight="false" outlineLevel="0" collapsed="false">
      <c r="A177" s="166" t="s">
        <v>454</v>
      </c>
      <c r="B177" s="164" t="s">
        <v>369</v>
      </c>
      <c r="C177" s="168" t="s">
        <v>370</v>
      </c>
    </row>
    <row r="178" customFormat="false" ht="27.2" hidden="false" customHeight="false" outlineLevel="0" collapsed="false">
      <c r="A178" s="171" t="s">
        <v>454</v>
      </c>
      <c r="B178" s="164" t="s">
        <v>456</v>
      </c>
      <c r="C178" s="168" t="s">
        <v>457</v>
      </c>
    </row>
    <row r="179" customFormat="false" ht="13.6" hidden="false" customHeight="false" outlineLevel="0" collapsed="false">
      <c r="A179" s="171" t="s">
        <v>454</v>
      </c>
      <c r="B179" s="164" t="s">
        <v>152</v>
      </c>
      <c r="C179" s="168" t="s">
        <v>153</v>
      </c>
    </row>
    <row r="180" customFormat="false" ht="27.2" hidden="false" customHeight="false" outlineLevel="0" collapsed="false">
      <c r="A180" s="171" t="s">
        <v>454</v>
      </c>
      <c r="B180" s="164" t="s">
        <v>458</v>
      </c>
      <c r="C180" s="168" t="s">
        <v>459</v>
      </c>
    </row>
    <row r="181" customFormat="false" ht="27.2" hidden="false" customHeight="false" outlineLevel="0" collapsed="false">
      <c r="A181" s="171" t="s">
        <v>454</v>
      </c>
      <c r="B181" s="164" t="s">
        <v>160</v>
      </c>
      <c r="C181" s="168" t="s">
        <v>438</v>
      </c>
    </row>
    <row r="182" customFormat="false" ht="54.35" hidden="false" customHeight="false" outlineLevel="0" collapsed="false">
      <c r="A182" s="171" t="s">
        <v>454</v>
      </c>
      <c r="B182" s="164" t="s">
        <v>460</v>
      </c>
      <c r="C182" s="168" t="s">
        <v>182</v>
      </c>
    </row>
    <row r="183" customFormat="false" ht="13.6" hidden="false" customHeight="false" outlineLevel="0" collapsed="false">
      <c r="A183" s="171" t="s">
        <v>454</v>
      </c>
      <c r="B183" s="164" t="s">
        <v>374</v>
      </c>
      <c r="C183" s="168" t="s">
        <v>375</v>
      </c>
    </row>
    <row r="184" customFormat="false" ht="27.2" hidden="false" customHeight="false" outlineLevel="0" collapsed="false">
      <c r="A184" s="166" t="s">
        <v>454</v>
      </c>
      <c r="B184" s="164" t="s">
        <v>212</v>
      </c>
      <c r="C184" s="168" t="s">
        <v>213</v>
      </c>
    </row>
    <row r="185" customFormat="false" ht="13.6" hidden="false" customHeight="false" outlineLevel="0" collapsed="false">
      <c r="A185" s="171" t="s">
        <v>454</v>
      </c>
      <c r="B185" s="164" t="s">
        <v>377</v>
      </c>
      <c r="C185" s="168" t="s">
        <v>378</v>
      </c>
    </row>
    <row r="186" s="5" customFormat="true" ht="25.85" hidden="false" customHeight="false" outlineLevel="0" collapsed="false">
      <c r="A186" s="183" t="s">
        <v>461</v>
      </c>
      <c r="B186" s="184"/>
      <c r="C186" s="185" t="s">
        <v>462</v>
      </c>
    </row>
    <row r="187" s="5" customFormat="true" ht="26.35" hidden="false" customHeight="true" outlineLevel="0" collapsed="false">
      <c r="A187" s="186" t="s">
        <v>461</v>
      </c>
      <c r="B187" s="184" t="s">
        <v>347</v>
      </c>
      <c r="C187" s="74" t="s">
        <v>83</v>
      </c>
    </row>
    <row r="188" s="5" customFormat="true" ht="13.6" hidden="false" customHeight="false" outlineLevel="0" collapsed="false">
      <c r="A188" s="187" t="s">
        <v>461</v>
      </c>
      <c r="B188" s="184" t="s">
        <v>361</v>
      </c>
      <c r="C188" s="74" t="s">
        <v>362</v>
      </c>
    </row>
    <row r="189" customFormat="false" ht="25.85" hidden="false" customHeight="false" outlineLevel="0" collapsed="false">
      <c r="A189" s="179" t="s">
        <v>463</v>
      </c>
      <c r="B189" s="164"/>
      <c r="C189" s="165" t="s">
        <v>464</v>
      </c>
    </row>
    <row r="190" customFormat="false" ht="28.55" hidden="false" customHeight="true" outlineLevel="0" collapsed="false">
      <c r="A190" s="166" t="s">
        <v>463</v>
      </c>
      <c r="B190" s="164" t="s">
        <v>347</v>
      </c>
      <c r="C190" s="169" t="s">
        <v>83</v>
      </c>
    </row>
    <row r="191" customFormat="false" ht="27.2" hidden="false" customHeight="false" outlineLevel="0" collapsed="false">
      <c r="A191" s="166" t="s">
        <v>463</v>
      </c>
      <c r="B191" s="164" t="s">
        <v>383</v>
      </c>
      <c r="C191" s="168" t="s">
        <v>127</v>
      </c>
    </row>
    <row r="192" customFormat="false" ht="13.6" hidden="false" customHeight="false" outlineLevel="0" collapsed="false">
      <c r="A192" s="171" t="s">
        <v>463</v>
      </c>
      <c r="B192" s="164" t="s">
        <v>361</v>
      </c>
      <c r="C192" s="168" t="s">
        <v>362</v>
      </c>
    </row>
    <row r="193" customFormat="false" ht="13.6" hidden="false" customHeight="false" outlineLevel="0" collapsed="false">
      <c r="A193" s="166" t="s">
        <v>463</v>
      </c>
      <c r="B193" s="164" t="s">
        <v>363</v>
      </c>
      <c r="C193" s="168" t="s">
        <v>364</v>
      </c>
    </row>
    <row r="194" customFormat="false" ht="27.2" hidden="false" customHeight="false" outlineLevel="0" collapsed="false">
      <c r="A194" s="166" t="s">
        <v>463</v>
      </c>
      <c r="B194" s="164" t="s">
        <v>365</v>
      </c>
      <c r="C194" s="168" t="s">
        <v>366</v>
      </c>
    </row>
    <row r="195" customFormat="false" ht="13.6" hidden="false" customHeight="false" outlineLevel="0" collapsed="false">
      <c r="A195" s="166" t="s">
        <v>463</v>
      </c>
      <c r="B195" s="164" t="s">
        <v>369</v>
      </c>
      <c r="C195" s="168" t="s">
        <v>370</v>
      </c>
    </row>
    <row r="196" customFormat="false" ht="27.2" hidden="false" customHeight="false" outlineLevel="0" collapsed="false">
      <c r="A196" s="166" t="s">
        <v>463</v>
      </c>
      <c r="B196" s="164" t="s">
        <v>160</v>
      </c>
      <c r="C196" s="168" t="s">
        <v>371</v>
      </c>
    </row>
    <row r="197" customFormat="false" ht="103.6" hidden="false" customHeight="true" outlineLevel="0" collapsed="false">
      <c r="A197" s="166" t="s">
        <v>463</v>
      </c>
      <c r="B197" s="164" t="s">
        <v>465</v>
      </c>
      <c r="C197" s="188" t="s">
        <v>466</v>
      </c>
    </row>
    <row r="198" customFormat="false" ht="81.55" hidden="false" customHeight="false" outlineLevel="0" collapsed="false">
      <c r="A198" s="171" t="s">
        <v>463</v>
      </c>
      <c r="B198" s="164" t="s">
        <v>467</v>
      </c>
      <c r="C198" s="168" t="s">
        <v>468</v>
      </c>
    </row>
    <row r="199" customFormat="false" ht="13.6" hidden="false" customHeight="false" outlineLevel="0" collapsed="false">
      <c r="A199" s="166" t="s">
        <v>463</v>
      </c>
      <c r="B199" s="164" t="s">
        <v>374</v>
      </c>
      <c r="C199" s="168" t="s">
        <v>375</v>
      </c>
    </row>
    <row r="200" customFormat="false" ht="27.2" hidden="false" customHeight="false" outlineLevel="0" collapsed="false">
      <c r="A200" s="166" t="s">
        <v>463</v>
      </c>
      <c r="B200" s="164" t="s">
        <v>212</v>
      </c>
      <c r="C200" s="168" t="s">
        <v>213</v>
      </c>
    </row>
    <row r="201" s="190" customFormat="true" ht="12.9" hidden="false" customHeight="false" outlineLevel="0" collapsed="false">
      <c r="A201" s="179" t="s">
        <v>469</v>
      </c>
      <c r="B201" s="179"/>
      <c r="C201" s="189" t="s">
        <v>470</v>
      </c>
    </row>
    <row r="202" customFormat="false" ht="40.75" hidden="false" customHeight="false" outlineLevel="0" collapsed="false">
      <c r="A202" s="171" t="s">
        <v>469</v>
      </c>
      <c r="B202" s="171" t="s">
        <v>471</v>
      </c>
      <c r="C202" s="191" t="s">
        <v>472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6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N4" activeCellId="0" sqref="N4"/>
    </sheetView>
  </sheetViews>
  <sheetFormatPr defaultColWidth="9.12109375" defaultRowHeight="13.6" zeroHeight="false" outlineLevelRow="0" outlineLevelCol="0"/>
  <cols>
    <col collapsed="false" customWidth="true" hidden="false" outlineLevel="0" max="1" min="1" style="69" width="6.12"/>
    <col collapsed="false" customWidth="true" hidden="false" outlineLevel="0" max="2" min="2" style="69" width="9.37"/>
    <col collapsed="false" customWidth="true" hidden="false" outlineLevel="0" max="3" min="3" style="69" width="5.61"/>
    <col collapsed="false" customWidth="true" hidden="false" outlineLevel="0" max="4" min="4" style="192" width="64.74"/>
    <col collapsed="false" customWidth="true" hidden="false" outlineLevel="0" max="5" min="5" style="69" width="9.86"/>
    <col collapsed="false" customWidth="true" hidden="true" outlineLevel="0" max="6" min="6" style="69" width="11.61"/>
    <col collapsed="false" customWidth="true" hidden="true" outlineLevel="0" max="7" min="7" style="69" width="11.37"/>
    <col collapsed="false" customWidth="true" hidden="true" outlineLevel="0" max="8" min="8" style="69" width="11.12"/>
    <col collapsed="false" customWidth="true" hidden="true" outlineLevel="0" max="9" min="9" style="69" width="10.37"/>
    <col collapsed="false" customWidth="true" hidden="true" outlineLevel="0" max="10" min="10" style="69" width="9.99"/>
    <col collapsed="false" customWidth="false" hidden="true" outlineLevel="0" max="11" min="11" style="193" width="9.12"/>
    <col collapsed="false" customWidth="false" hidden="false" outlineLevel="0" max="16" min="12" style="193" width="9.12"/>
    <col collapsed="false" customWidth="false" hidden="false" outlineLevel="0" max="257" min="17" style="69" width="9.12"/>
  </cols>
  <sheetData>
    <row r="1" customFormat="false" ht="13.6" hidden="false" customHeight="false" outlineLevel="0" collapsed="false">
      <c r="A1" s="194"/>
      <c r="B1" s="194"/>
      <c r="C1" s="194"/>
      <c r="D1" s="195" t="s">
        <v>473</v>
      </c>
      <c r="E1" s="195"/>
    </row>
    <row r="2" customFormat="false" ht="13.6" hidden="false" customHeight="false" outlineLevel="0" collapsed="false">
      <c r="A2" s="194"/>
      <c r="B2" s="194"/>
      <c r="C2" s="194"/>
      <c r="D2" s="6" t="s">
        <v>334</v>
      </c>
      <c r="E2" s="6"/>
    </row>
    <row r="3" customFormat="false" ht="13.6" hidden="false" customHeight="false" outlineLevel="0" collapsed="false">
      <c r="A3" s="194"/>
      <c r="B3" s="194"/>
      <c r="C3" s="194"/>
      <c r="D3" s="196" t="s">
        <v>474</v>
      </c>
      <c r="E3" s="196"/>
    </row>
    <row r="4" customFormat="false" ht="7.5" hidden="false" customHeight="true" outlineLevel="0" collapsed="false">
      <c r="A4" s="194"/>
      <c r="B4" s="194"/>
      <c r="C4" s="194"/>
      <c r="D4" s="197"/>
      <c r="E4" s="197"/>
    </row>
    <row r="5" customFormat="false" ht="13.6" hidden="false" customHeight="true" outlineLevel="0" collapsed="false">
      <c r="A5" s="198" t="s">
        <v>475</v>
      </c>
      <c r="B5" s="198"/>
      <c r="C5" s="198"/>
      <c r="D5" s="198"/>
      <c r="E5" s="198"/>
    </row>
    <row r="6" customFormat="false" ht="21.1" hidden="false" customHeight="true" outlineLevel="0" collapsed="false">
      <c r="A6" s="198"/>
      <c r="B6" s="198"/>
      <c r="C6" s="198"/>
      <c r="D6" s="198"/>
      <c r="E6" s="198"/>
    </row>
    <row r="7" customFormat="false" ht="32.6" hidden="false" customHeight="false" outlineLevel="0" collapsed="false">
      <c r="A7" s="12" t="s">
        <v>476</v>
      </c>
      <c r="B7" s="12" t="s">
        <v>477</v>
      </c>
      <c r="C7" s="12" t="s">
        <v>478</v>
      </c>
      <c r="D7" s="199" t="s">
        <v>479</v>
      </c>
      <c r="E7" s="200" t="s">
        <v>237</v>
      </c>
      <c r="F7" s="201" t="s">
        <v>480</v>
      </c>
      <c r="G7" s="202" t="s">
        <v>481</v>
      </c>
      <c r="H7" s="203" t="s">
        <v>482</v>
      </c>
      <c r="I7" s="204" t="s">
        <v>483</v>
      </c>
      <c r="J7" s="205"/>
      <c r="K7" s="206"/>
    </row>
    <row r="8" customFormat="false" ht="13.6" hidden="false" customHeight="false" outlineLevel="0" collapsed="false">
      <c r="A8" s="12" t="s">
        <v>484</v>
      </c>
      <c r="B8" s="12" t="s">
        <v>485</v>
      </c>
      <c r="C8" s="12" t="s">
        <v>486</v>
      </c>
      <c r="D8" s="207" t="n">
        <v>4</v>
      </c>
      <c r="E8" s="208" t="n">
        <v>5</v>
      </c>
      <c r="F8" s="209"/>
      <c r="G8" s="210"/>
      <c r="H8" s="211"/>
      <c r="I8" s="212"/>
      <c r="J8" s="213"/>
      <c r="K8" s="206"/>
    </row>
    <row r="9" customFormat="false" ht="13.6" hidden="false" customHeight="false" outlineLevel="0" collapsed="false">
      <c r="A9" s="214" t="s">
        <v>487</v>
      </c>
      <c r="B9" s="214"/>
      <c r="C9" s="214"/>
      <c r="D9" s="215" t="s">
        <v>488</v>
      </c>
      <c r="E9" s="35" t="n">
        <f aca="false">E10+E14+E21+E39+E55+E59+E63</f>
        <v>74034.6</v>
      </c>
      <c r="F9" s="216" t="n">
        <f aca="false">F10+F14+F21+F39+F55+F59+F63</f>
        <v>65544.7</v>
      </c>
      <c r="G9" s="217" t="n">
        <f aca="false">G10+G14+G21+G39+G55+G59+G63</f>
        <v>0</v>
      </c>
      <c r="H9" s="218" t="n">
        <f aca="false">H10+H14+H21+H39+H55+H59+H63</f>
        <v>4201.3</v>
      </c>
      <c r="I9" s="219" t="n">
        <f aca="false">I10+I14+I21+I39+I55+I59+I63</f>
        <v>4288.6</v>
      </c>
      <c r="J9" s="220" t="n">
        <f aca="false">J10+J14+J21+J39+J55+J59+J63</f>
        <v>0</v>
      </c>
      <c r="K9" s="220" t="n">
        <f aca="false">K10+K14+K21+K39+K55+K59+K63</f>
        <v>0</v>
      </c>
    </row>
    <row r="10" customFormat="false" ht="27" hidden="false" customHeight="true" outlineLevel="0" collapsed="false">
      <c r="A10" s="221" t="s">
        <v>489</v>
      </c>
      <c r="B10" s="221"/>
      <c r="C10" s="221"/>
      <c r="D10" s="39" t="s">
        <v>490</v>
      </c>
      <c r="E10" s="40" t="n">
        <f aca="false">E11</f>
        <v>1490.1</v>
      </c>
      <c r="F10" s="222" t="n">
        <f aca="false">F11</f>
        <v>1490.1</v>
      </c>
      <c r="G10" s="223" t="n">
        <f aca="false">G11</f>
        <v>0</v>
      </c>
      <c r="H10" s="224" t="n">
        <f aca="false">H11</f>
        <v>0</v>
      </c>
      <c r="I10" s="225" t="n">
        <f aca="false">I11</f>
        <v>0</v>
      </c>
      <c r="J10" s="226" t="n">
        <f aca="false">J11</f>
        <v>0</v>
      </c>
      <c r="K10" s="226" t="n">
        <f aca="false">K11</f>
        <v>0</v>
      </c>
    </row>
    <row r="11" customFormat="false" ht="26.35" hidden="false" customHeight="true" outlineLevel="0" collapsed="false">
      <c r="A11" s="221"/>
      <c r="B11" s="221" t="s">
        <v>491</v>
      </c>
      <c r="C11" s="221"/>
      <c r="D11" s="39" t="s">
        <v>492</v>
      </c>
      <c r="E11" s="40" t="n">
        <f aca="false">E12</f>
        <v>1490.1</v>
      </c>
      <c r="F11" s="222" t="n">
        <f aca="false">F12</f>
        <v>1490.1</v>
      </c>
      <c r="G11" s="223" t="n">
        <f aca="false">G12</f>
        <v>0</v>
      </c>
      <c r="H11" s="224" t="n">
        <f aca="false">H12</f>
        <v>0</v>
      </c>
      <c r="I11" s="225" t="n">
        <f aca="false">I12</f>
        <v>0</v>
      </c>
      <c r="J11" s="226" t="n">
        <f aca="false">J12</f>
        <v>0</v>
      </c>
      <c r="K11" s="226" t="n">
        <f aca="false">K12</f>
        <v>0</v>
      </c>
    </row>
    <row r="12" customFormat="false" ht="13.6" hidden="false" customHeight="false" outlineLevel="0" collapsed="false">
      <c r="A12" s="221"/>
      <c r="B12" s="221" t="s">
        <v>493</v>
      </c>
      <c r="C12" s="221"/>
      <c r="D12" s="39" t="s">
        <v>494</v>
      </c>
      <c r="E12" s="40" t="n">
        <f aca="false">E13</f>
        <v>1490.1</v>
      </c>
      <c r="F12" s="222" t="n">
        <f aca="false">F13</f>
        <v>1490.1</v>
      </c>
      <c r="G12" s="223" t="n">
        <f aca="false">G13</f>
        <v>0</v>
      </c>
      <c r="H12" s="224" t="n">
        <f aca="false">H13</f>
        <v>0</v>
      </c>
      <c r="I12" s="225" t="n">
        <f aca="false">I13</f>
        <v>0</v>
      </c>
      <c r="J12" s="226" t="n">
        <f aca="false">J13</f>
        <v>0</v>
      </c>
      <c r="K12" s="226" t="n">
        <f aca="false">K13</f>
        <v>0</v>
      </c>
    </row>
    <row r="13" customFormat="false" ht="13.6" hidden="false" customHeight="false" outlineLevel="0" collapsed="false">
      <c r="A13" s="221"/>
      <c r="B13" s="221"/>
      <c r="C13" s="221" t="n">
        <v>500</v>
      </c>
      <c r="D13" s="39" t="s">
        <v>495</v>
      </c>
      <c r="E13" s="40" t="n">
        <f aca="false">F13+G13+H13+I13+J13+K13</f>
        <v>1490.1</v>
      </c>
      <c r="F13" s="227" t="n">
        <f aca="false">1378.3+111.8</f>
        <v>1490.1</v>
      </c>
      <c r="G13" s="228"/>
      <c r="H13" s="229"/>
      <c r="I13" s="230"/>
      <c r="J13" s="231"/>
      <c r="K13" s="206"/>
    </row>
    <row r="14" customFormat="false" ht="37.55" hidden="false" customHeight="true" outlineLevel="0" collapsed="false">
      <c r="A14" s="221" t="s">
        <v>496</v>
      </c>
      <c r="B14" s="221"/>
      <c r="C14" s="221"/>
      <c r="D14" s="39" t="s">
        <v>497</v>
      </c>
      <c r="E14" s="40" t="n">
        <f aca="false">E15</f>
        <v>4090</v>
      </c>
      <c r="F14" s="222" t="n">
        <f aca="false">F15</f>
        <v>4090</v>
      </c>
      <c r="G14" s="223" t="n">
        <f aca="false">G15</f>
        <v>0</v>
      </c>
      <c r="H14" s="224" t="n">
        <f aca="false">H15</f>
        <v>0</v>
      </c>
      <c r="I14" s="225" t="n">
        <f aca="false">I15</f>
        <v>0</v>
      </c>
      <c r="J14" s="226" t="n">
        <f aca="false">J15</f>
        <v>0</v>
      </c>
      <c r="K14" s="226" t="n">
        <f aca="false">K15</f>
        <v>0</v>
      </c>
    </row>
    <row r="15" customFormat="false" ht="26.35" hidden="false" customHeight="true" outlineLevel="0" collapsed="false">
      <c r="A15" s="221"/>
      <c r="B15" s="221" t="s">
        <v>491</v>
      </c>
      <c r="C15" s="221"/>
      <c r="D15" s="39" t="s">
        <v>492</v>
      </c>
      <c r="E15" s="40" t="n">
        <f aca="false">E16+E19</f>
        <v>4090</v>
      </c>
      <c r="F15" s="232" t="n">
        <f aca="false">F16+F19</f>
        <v>4090</v>
      </c>
      <c r="G15" s="233" t="n">
        <f aca="false">G16+G19</f>
        <v>0</v>
      </c>
      <c r="H15" s="234" t="n">
        <f aca="false">H16+H19</f>
        <v>0</v>
      </c>
      <c r="I15" s="235" t="n">
        <f aca="false">I16+I19</f>
        <v>0</v>
      </c>
      <c r="J15" s="40" t="n">
        <f aca="false">J16+J19</f>
        <v>0</v>
      </c>
      <c r="K15" s="40" t="n">
        <f aca="false">K16+K19</f>
        <v>0</v>
      </c>
    </row>
    <row r="16" customFormat="false" ht="13.6" hidden="false" customHeight="false" outlineLevel="0" collapsed="false">
      <c r="A16" s="221"/>
      <c r="B16" s="221" t="s">
        <v>498</v>
      </c>
      <c r="C16" s="221"/>
      <c r="D16" s="39" t="s">
        <v>499</v>
      </c>
      <c r="E16" s="40" t="n">
        <f aca="false">E17</f>
        <v>3502</v>
      </c>
      <c r="F16" s="222" t="n">
        <f aca="false">F17</f>
        <v>3502</v>
      </c>
      <c r="G16" s="223" t="n">
        <f aca="false">G17</f>
        <v>0</v>
      </c>
      <c r="H16" s="224" t="n">
        <f aca="false">H17</f>
        <v>0</v>
      </c>
      <c r="I16" s="225" t="n">
        <f aca="false">I17</f>
        <v>0</v>
      </c>
      <c r="J16" s="226" t="n">
        <f aca="false">J17</f>
        <v>0</v>
      </c>
      <c r="K16" s="226" t="n">
        <f aca="false">K17</f>
        <v>0</v>
      </c>
    </row>
    <row r="17" customFormat="false" ht="13.6" hidden="false" customHeight="false" outlineLevel="0" collapsed="false">
      <c r="A17" s="221"/>
      <c r="B17" s="221" t="s">
        <v>500</v>
      </c>
      <c r="C17" s="221"/>
      <c r="D17" s="39" t="s">
        <v>501</v>
      </c>
      <c r="E17" s="40" t="n">
        <f aca="false">E18</f>
        <v>3502</v>
      </c>
      <c r="F17" s="222" t="n">
        <f aca="false">F18</f>
        <v>3502</v>
      </c>
      <c r="G17" s="223" t="n">
        <f aca="false">G18</f>
        <v>0</v>
      </c>
      <c r="H17" s="224" t="n">
        <f aca="false">H18</f>
        <v>0</v>
      </c>
      <c r="I17" s="225" t="n">
        <f aca="false">I18</f>
        <v>0</v>
      </c>
      <c r="J17" s="226" t="n">
        <f aca="false">J18</f>
        <v>0</v>
      </c>
      <c r="K17" s="226" t="n">
        <f aca="false">K18</f>
        <v>0</v>
      </c>
    </row>
    <row r="18" customFormat="false" ht="14.3" hidden="false" customHeight="true" outlineLevel="0" collapsed="false">
      <c r="A18" s="221"/>
      <c r="B18" s="221"/>
      <c r="C18" s="221" t="n">
        <v>500</v>
      </c>
      <c r="D18" s="39" t="s">
        <v>495</v>
      </c>
      <c r="E18" s="40" t="n">
        <f aca="false">F18+G18+H18+I18+J18+K18</f>
        <v>3502</v>
      </c>
      <c r="F18" s="227" t="n">
        <f aca="false">2562.3-126.8+666.5+400</f>
        <v>3502</v>
      </c>
      <c r="G18" s="228"/>
      <c r="H18" s="229"/>
      <c r="I18" s="230"/>
      <c r="J18" s="231"/>
      <c r="K18" s="231"/>
    </row>
    <row r="19" customFormat="false" ht="13.6" hidden="false" customHeight="false" outlineLevel="0" collapsed="false">
      <c r="A19" s="221"/>
      <c r="B19" s="221" t="s">
        <v>502</v>
      </c>
      <c r="C19" s="221"/>
      <c r="D19" s="39" t="s">
        <v>503</v>
      </c>
      <c r="E19" s="40" t="n">
        <f aca="false">E20</f>
        <v>588</v>
      </c>
      <c r="F19" s="222" t="n">
        <f aca="false">F20</f>
        <v>588</v>
      </c>
      <c r="G19" s="223" t="n">
        <f aca="false">G20</f>
        <v>0</v>
      </c>
      <c r="H19" s="224" t="n">
        <f aca="false">H20</f>
        <v>0</v>
      </c>
      <c r="I19" s="225" t="n">
        <f aca="false">I20</f>
        <v>0</v>
      </c>
      <c r="J19" s="226" t="n">
        <f aca="false">J20</f>
        <v>0</v>
      </c>
      <c r="K19" s="226" t="n">
        <f aca="false">K20</f>
        <v>0</v>
      </c>
    </row>
    <row r="20" customFormat="false" ht="13.6" hidden="false" customHeight="false" outlineLevel="0" collapsed="false">
      <c r="A20" s="221"/>
      <c r="B20" s="221"/>
      <c r="C20" s="221" t="n">
        <v>500</v>
      </c>
      <c r="D20" s="39" t="s">
        <v>495</v>
      </c>
      <c r="E20" s="40" t="n">
        <f aca="false">F20+G20+H20+I20+J20+K20</f>
        <v>588</v>
      </c>
      <c r="F20" s="227" t="n">
        <f aca="false">126.8+461.2</f>
        <v>588</v>
      </c>
      <c r="G20" s="228"/>
      <c r="H20" s="229"/>
      <c r="I20" s="230"/>
      <c r="J20" s="231"/>
      <c r="K20" s="231"/>
    </row>
    <row r="21" customFormat="false" ht="39.75" hidden="false" customHeight="true" outlineLevel="0" collapsed="false">
      <c r="A21" s="221" t="s">
        <v>504</v>
      </c>
      <c r="B21" s="221"/>
      <c r="C21" s="221"/>
      <c r="D21" s="39" t="s">
        <v>505</v>
      </c>
      <c r="E21" s="40" t="n">
        <f aca="false">E22+E28</f>
        <v>23917.2</v>
      </c>
      <c r="F21" s="222" t="n">
        <f aca="false">F22+F28</f>
        <v>22248.1</v>
      </c>
      <c r="G21" s="223" t="n">
        <f aca="false">G22+G28</f>
        <v>0</v>
      </c>
      <c r="H21" s="224" t="n">
        <f aca="false">H22+H28</f>
        <v>1292.5</v>
      </c>
      <c r="I21" s="225" t="n">
        <f aca="false">I22+I28</f>
        <v>376.6</v>
      </c>
      <c r="J21" s="226" t="n">
        <f aca="false">J22+J28</f>
        <v>0</v>
      </c>
      <c r="K21" s="226" t="n">
        <f aca="false">K22+K28</f>
        <v>0</v>
      </c>
    </row>
    <row r="22" customFormat="false" ht="27.2" hidden="false" customHeight="false" outlineLevel="0" collapsed="false">
      <c r="A22" s="221"/>
      <c r="B22" s="221" t="s">
        <v>491</v>
      </c>
      <c r="C22" s="221"/>
      <c r="D22" s="39" t="s">
        <v>492</v>
      </c>
      <c r="E22" s="40" t="n">
        <f aca="false">E23+E26</f>
        <v>22248.1</v>
      </c>
      <c r="F22" s="232" t="n">
        <f aca="false">F23+F26</f>
        <v>22248.1</v>
      </c>
      <c r="G22" s="233" t="n">
        <f aca="false">G23+G26</f>
        <v>0</v>
      </c>
      <c r="H22" s="234" t="n">
        <f aca="false">H23+H26</f>
        <v>0</v>
      </c>
      <c r="I22" s="235" t="n">
        <f aca="false">I23+I26</f>
        <v>0</v>
      </c>
      <c r="J22" s="226" t="n">
        <f aca="false">J23</f>
        <v>0</v>
      </c>
      <c r="K22" s="226" t="n">
        <f aca="false">K23</f>
        <v>0</v>
      </c>
    </row>
    <row r="23" customFormat="false" ht="13.6" hidden="false" customHeight="false" outlineLevel="0" collapsed="false">
      <c r="A23" s="221"/>
      <c r="B23" s="221" t="s">
        <v>498</v>
      </c>
      <c r="C23" s="221"/>
      <c r="D23" s="39" t="s">
        <v>499</v>
      </c>
      <c r="E23" s="40" t="n">
        <f aca="false">E24</f>
        <v>21179.3</v>
      </c>
      <c r="F23" s="222" t="n">
        <f aca="false">F24</f>
        <v>21179.3</v>
      </c>
      <c r="G23" s="223" t="n">
        <f aca="false">G24</f>
        <v>0</v>
      </c>
      <c r="H23" s="224" t="n">
        <f aca="false">H24</f>
        <v>0</v>
      </c>
      <c r="I23" s="225" t="n">
        <f aca="false">I24</f>
        <v>0</v>
      </c>
      <c r="J23" s="226" t="n">
        <f aca="false">J24</f>
        <v>0</v>
      </c>
      <c r="K23" s="226" t="n">
        <f aca="false">K24</f>
        <v>0</v>
      </c>
    </row>
    <row r="24" customFormat="false" ht="13.6" hidden="false" customHeight="false" outlineLevel="0" collapsed="false">
      <c r="A24" s="221"/>
      <c r="B24" s="221" t="s">
        <v>506</v>
      </c>
      <c r="C24" s="221"/>
      <c r="D24" s="39" t="s">
        <v>501</v>
      </c>
      <c r="E24" s="40" t="n">
        <f aca="false">E25</f>
        <v>21179.3</v>
      </c>
      <c r="F24" s="222" t="n">
        <f aca="false">F25</f>
        <v>21179.3</v>
      </c>
      <c r="G24" s="223" t="n">
        <f aca="false">G25</f>
        <v>0</v>
      </c>
      <c r="H24" s="224" t="n">
        <f aca="false">H25</f>
        <v>0</v>
      </c>
      <c r="I24" s="225" t="n">
        <f aca="false">I25</f>
        <v>0</v>
      </c>
      <c r="J24" s="226" t="n">
        <f aca="false">J25</f>
        <v>0</v>
      </c>
      <c r="K24" s="226" t="n">
        <f aca="false">K25</f>
        <v>0</v>
      </c>
    </row>
    <row r="25" customFormat="false" ht="13.6" hidden="false" customHeight="false" outlineLevel="0" collapsed="false">
      <c r="A25" s="221"/>
      <c r="B25" s="221"/>
      <c r="C25" s="221" t="n">
        <v>500</v>
      </c>
      <c r="D25" s="39" t="s">
        <v>495</v>
      </c>
      <c r="E25" s="40" t="n">
        <f aca="false">F25+G25+H25+I25+J25+K25</f>
        <v>21179.3</v>
      </c>
      <c r="F25" s="227" t="n">
        <f aca="false">21294.7+1147.1-1448.2+185.7</f>
        <v>21179.3</v>
      </c>
      <c r="G25" s="228"/>
      <c r="H25" s="229"/>
      <c r="I25" s="230"/>
      <c r="J25" s="231"/>
      <c r="K25" s="231"/>
    </row>
    <row r="26" customFormat="false" ht="27.2" hidden="false" customHeight="false" outlineLevel="0" collapsed="false">
      <c r="A26" s="221"/>
      <c r="B26" s="221" t="s">
        <v>507</v>
      </c>
      <c r="C26" s="221"/>
      <c r="D26" s="39" t="s">
        <v>508</v>
      </c>
      <c r="E26" s="40" t="n">
        <f aca="false">E27</f>
        <v>1068.8</v>
      </c>
      <c r="F26" s="232" t="n">
        <f aca="false">F27</f>
        <v>1068.8</v>
      </c>
      <c r="G26" s="233" t="n">
        <f aca="false">G27</f>
        <v>0</v>
      </c>
      <c r="H26" s="234" t="n">
        <f aca="false">H27</f>
        <v>0</v>
      </c>
      <c r="I26" s="235" t="n">
        <f aca="false">I27</f>
        <v>0</v>
      </c>
      <c r="J26" s="231"/>
      <c r="K26" s="231"/>
    </row>
    <row r="27" customFormat="false" ht="13.6" hidden="false" customHeight="false" outlineLevel="0" collapsed="false">
      <c r="A27" s="221"/>
      <c r="B27" s="221"/>
      <c r="C27" s="221" t="s">
        <v>509</v>
      </c>
      <c r="D27" s="39" t="s">
        <v>495</v>
      </c>
      <c r="E27" s="40" t="n">
        <f aca="false">F27+G27+H27+I27</f>
        <v>1068.8</v>
      </c>
      <c r="F27" s="227" t="n">
        <f aca="false">1020+48.8</f>
        <v>1068.8</v>
      </c>
      <c r="G27" s="228"/>
      <c r="H27" s="229"/>
      <c r="I27" s="230"/>
      <c r="J27" s="231"/>
      <c r="K27" s="231"/>
    </row>
    <row r="28" customFormat="false" ht="13.6" hidden="false" customHeight="false" outlineLevel="0" collapsed="false">
      <c r="A28" s="221"/>
      <c r="B28" s="221" t="s">
        <v>510</v>
      </c>
      <c r="C28" s="221"/>
      <c r="D28" s="39" t="s">
        <v>511</v>
      </c>
      <c r="E28" s="40" t="n">
        <f aca="false">E29+E36</f>
        <v>1669.1</v>
      </c>
      <c r="F28" s="222" t="n">
        <f aca="false">F29+F36</f>
        <v>0</v>
      </c>
      <c r="G28" s="223" t="n">
        <f aca="false">G29+G36</f>
        <v>0</v>
      </c>
      <c r="H28" s="224" t="n">
        <f aca="false">H29+H36</f>
        <v>1292.5</v>
      </c>
      <c r="I28" s="225" t="n">
        <f aca="false">I29+I36</f>
        <v>376.6</v>
      </c>
      <c r="J28" s="226" t="n">
        <f aca="false">J29+J36</f>
        <v>0</v>
      </c>
      <c r="K28" s="226" t="n">
        <f aca="false">K29+K36</f>
        <v>0</v>
      </c>
    </row>
    <row r="29" customFormat="false" ht="39.1" hidden="false" customHeight="true" outlineLevel="0" collapsed="false">
      <c r="A29" s="221"/>
      <c r="B29" s="221" t="s">
        <v>512</v>
      </c>
      <c r="C29" s="221"/>
      <c r="D29" s="39" t="s">
        <v>513</v>
      </c>
      <c r="E29" s="40" t="n">
        <f aca="false">E30+E32+E34</f>
        <v>1292.5</v>
      </c>
      <c r="F29" s="222" t="n">
        <f aca="false">F30+F32+F34</f>
        <v>0</v>
      </c>
      <c r="G29" s="223" t="n">
        <f aca="false">G30+G32+G34</f>
        <v>0</v>
      </c>
      <c r="H29" s="224" t="n">
        <f aca="false">H30+H32+H34</f>
        <v>1292.5</v>
      </c>
      <c r="I29" s="225" t="n">
        <f aca="false">I30+I32+I34</f>
        <v>0</v>
      </c>
      <c r="J29" s="226" t="n">
        <f aca="false">J30+J32+J34</f>
        <v>0</v>
      </c>
      <c r="K29" s="226" t="n">
        <f aca="false">K30+K32+K34</f>
        <v>0</v>
      </c>
    </row>
    <row r="30" customFormat="false" ht="26.35" hidden="false" customHeight="true" outlineLevel="0" collapsed="false">
      <c r="A30" s="221"/>
      <c r="B30" s="221" t="s">
        <v>514</v>
      </c>
      <c r="C30" s="221"/>
      <c r="D30" s="39" t="s">
        <v>162</v>
      </c>
      <c r="E30" s="40" t="n">
        <f aca="false">E31</f>
        <v>201</v>
      </c>
      <c r="F30" s="222" t="n">
        <f aca="false">F31</f>
        <v>0</v>
      </c>
      <c r="G30" s="223" t="n">
        <f aca="false">G31</f>
        <v>0</v>
      </c>
      <c r="H30" s="224" t="n">
        <f aca="false">H31</f>
        <v>201</v>
      </c>
      <c r="I30" s="225" t="n">
        <f aca="false">I31</f>
        <v>0</v>
      </c>
      <c r="J30" s="226" t="n">
        <f aca="false">J31</f>
        <v>0</v>
      </c>
      <c r="K30" s="226" t="n">
        <f aca="false">K31</f>
        <v>0</v>
      </c>
    </row>
    <row r="31" customFormat="false" ht="14.95" hidden="false" customHeight="true" outlineLevel="0" collapsed="false">
      <c r="A31" s="221"/>
      <c r="B31" s="221"/>
      <c r="C31" s="221" t="n">
        <v>500</v>
      </c>
      <c r="D31" s="39" t="s">
        <v>495</v>
      </c>
      <c r="E31" s="40" t="n">
        <f aca="false">F31+G31+H31+I31+J31+K31</f>
        <v>201</v>
      </c>
      <c r="F31" s="222"/>
      <c r="G31" s="223"/>
      <c r="H31" s="224" t="n">
        <v>201</v>
      </c>
      <c r="I31" s="225"/>
      <c r="J31" s="236"/>
      <c r="K31" s="236"/>
    </row>
    <row r="32" customFormat="false" ht="26.35" hidden="false" customHeight="true" outlineLevel="0" collapsed="false">
      <c r="A32" s="221"/>
      <c r="B32" s="221" t="s">
        <v>515</v>
      </c>
      <c r="C32" s="221"/>
      <c r="D32" s="39" t="s">
        <v>164</v>
      </c>
      <c r="E32" s="40" t="n">
        <f aca="false">E33</f>
        <v>1089</v>
      </c>
      <c r="F32" s="222" t="n">
        <f aca="false">F33</f>
        <v>0</v>
      </c>
      <c r="G32" s="223" t="n">
        <f aca="false">G33</f>
        <v>0</v>
      </c>
      <c r="H32" s="224" t="n">
        <f aca="false">H33</f>
        <v>1089</v>
      </c>
      <c r="I32" s="225" t="n">
        <f aca="false">I33</f>
        <v>0</v>
      </c>
      <c r="J32" s="226" t="n">
        <f aca="false">J33</f>
        <v>0</v>
      </c>
      <c r="K32" s="226" t="n">
        <f aca="false">K33</f>
        <v>0</v>
      </c>
    </row>
    <row r="33" customFormat="false" ht="13.6" hidden="false" customHeight="false" outlineLevel="0" collapsed="false">
      <c r="A33" s="221"/>
      <c r="B33" s="221"/>
      <c r="C33" s="221" t="s">
        <v>509</v>
      </c>
      <c r="D33" s="39" t="s">
        <v>495</v>
      </c>
      <c r="E33" s="40" t="n">
        <f aca="false">F33+G33+H33+I33+J33+K33</f>
        <v>1089</v>
      </c>
      <c r="F33" s="222"/>
      <c r="G33" s="223"/>
      <c r="H33" s="224" t="n">
        <v>1089</v>
      </c>
      <c r="I33" s="225"/>
      <c r="J33" s="236"/>
      <c r="K33" s="206"/>
    </row>
    <row r="34" customFormat="false" ht="39.1" hidden="false" customHeight="true" outlineLevel="0" collapsed="false">
      <c r="A34" s="221"/>
      <c r="B34" s="221" t="s">
        <v>516</v>
      </c>
      <c r="C34" s="221"/>
      <c r="D34" s="39" t="s">
        <v>517</v>
      </c>
      <c r="E34" s="40" t="n">
        <f aca="false">E35</f>
        <v>2.5</v>
      </c>
      <c r="F34" s="222" t="n">
        <f aca="false">F35</f>
        <v>0</v>
      </c>
      <c r="G34" s="223" t="n">
        <f aca="false">G35</f>
        <v>0</v>
      </c>
      <c r="H34" s="224" t="n">
        <f aca="false">H35</f>
        <v>2.5</v>
      </c>
      <c r="I34" s="225" t="n">
        <f aca="false">I35</f>
        <v>0</v>
      </c>
      <c r="J34" s="226" t="n">
        <f aca="false">J35</f>
        <v>0</v>
      </c>
      <c r="K34" s="226" t="n">
        <f aca="false">K35</f>
        <v>0</v>
      </c>
    </row>
    <row r="35" customFormat="false" ht="13.6" hidden="false" customHeight="false" outlineLevel="0" collapsed="false">
      <c r="A35" s="221"/>
      <c r="B35" s="221"/>
      <c r="C35" s="221" t="s">
        <v>509</v>
      </c>
      <c r="D35" s="39" t="s">
        <v>495</v>
      </c>
      <c r="E35" s="40" t="n">
        <f aca="false">F35+G35+H35+I35+J35+K35</f>
        <v>2.5</v>
      </c>
      <c r="F35" s="222"/>
      <c r="G35" s="223"/>
      <c r="H35" s="224" t="n">
        <v>2.5</v>
      </c>
      <c r="I35" s="225"/>
      <c r="J35" s="236"/>
      <c r="K35" s="206"/>
    </row>
    <row r="36" customFormat="false" ht="27" hidden="false" customHeight="true" outlineLevel="0" collapsed="false">
      <c r="A36" s="221"/>
      <c r="B36" s="221" t="s">
        <v>518</v>
      </c>
      <c r="C36" s="221"/>
      <c r="D36" s="39" t="s">
        <v>519</v>
      </c>
      <c r="E36" s="40" t="n">
        <f aca="false">E37</f>
        <v>376.6</v>
      </c>
      <c r="F36" s="222" t="n">
        <f aca="false">F37</f>
        <v>0</v>
      </c>
      <c r="G36" s="223" t="n">
        <f aca="false">G37</f>
        <v>0</v>
      </c>
      <c r="H36" s="224" t="n">
        <f aca="false">H37</f>
        <v>0</v>
      </c>
      <c r="I36" s="225" t="n">
        <f aca="false">I37</f>
        <v>376.6</v>
      </c>
      <c r="J36" s="226" t="n">
        <f aca="false">J37</f>
        <v>0</v>
      </c>
      <c r="K36" s="226" t="n">
        <f aca="false">K37</f>
        <v>0</v>
      </c>
    </row>
    <row r="37" customFormat="false" ht="13.6" hidden="false" customHeight="false" outlineLevel="0" collapsed="false">
      <c r="A37" s="221"/>
      <c r="B37" s="221" t="s">
        <v>520</v>
      </c>
      <c r="C37" s="221"/>
      <c r="D37" s="39" t="s">
        <v>229</v>
      </c>
      <c r="E37" s="40" t="n">
        <f aca="false">E38</f>
        <v>376.6</v>
      </c>
      <c r="F37" s="222" t="n">
        <f aca="false">F38</f>
        <v>0</v>
      </c>
      <c r="G37" s="223" t="n">
        <f aca="false">G38</f>
        <v>0</v>
      </c>
      <c r="H37" s="224" t="n">
        <f aca="false">H38</f>
        <v>0</v>
      </c>
      <c r="I37" s="225" t="n">
        <f aca="false">I38</f>
        <v>376.6</v>
      </c>
      <c r="J37" s="226" t="n">
        <f aca="false">J38</f>
        <v>0</v>
      </c>
      <c r="K37" s="226" t="n">
        <f aca="false">K38</f>
        <v>0</v>
      </c>
    </row>
    <row r="38" customFormat="false" ht="14.3" hidden="false" customHeight="true" outlineLevel="0" collapsed="false">
      <c r="A38" s="221"/>
      <c r="B38" s="221"/>
      <c r="C38" s="221" t="s">
        <v>509</v>
      </c>
      <c r="D38" s="39" t="s">
        <v>495</v>
      </c>
      <c r="E38" s="40" t="n">
        <f aca="false">F38+G38+H38+I38+J38+K38</f>
        <v>376.6</v>
      </c>
      <c r="F38" s="222"/>
      <c r="G38" s="223"/>
      <c r="H38" s="224"/>
      <c r="I38" s="225" t="n">
        <v>376.6</v>
      </c>
      <c r="J38" s="236"/>
      <c r="K38" s="206"/>
    </row>
    <row r="39" customFormat="false" ht="27.7" hidden="false" customHeight="true" outlineLevel="0" collapsed="false">
      <c r="A39" s="221" t="s">
        <v>521</v>
      </c>
      <c r="B39" s="221"/>
      <c r="C39" s="221"/>
      <c r="D39" s="39" t="s">
        <v>522</v>
      </c>
      <c r="E39" s="40" t="n">
        <f aca="false">E40+E46</f>
        <v>17681.5</v>
      </c>
      <c r="F39" s="222" t="n">
        <f aca="false">F40+F46</f>
        <v>15326.6</v>
      </c>
      <c r="G39" s="223" t="n">
        <f aca="false">G40+G46</f>
        <v>0</v>
      </c>
      <c r="H39" s="224" t="n">
        <f aca="false">H40+H46</f>
        <v>164.9</v>
      </c>
      <c r="I39" s="225" t="n">
        <f aca="false">I40+I46</f>
        <v>2190</v>
      </c>
      <c r="J39" s="226" t="n">
        <f aca="false">J40+J46</f>
        <v>0</v>
      </c>
      <c r="K39" s="226" t="n">
        <f aca="false">K40+K46</f>
        <v>0</v>
      </c>
    </row>
    <row r="40" customFormat="false" ht="27.2" hidden="false" customHeight="false" outlineLevel="0" collapsed="false">
      <c r="A40" s="221"/>
      <c r="B40" s="221" t="s">
        <v>491</v>
      </c>
      <c r="C40" s="221"/>
      <c r="D40" s="39" t="s">
        <v>492</v>
      </c>
      <c r="E40" s="40" t="n">
        <f aca="false">E41+E44</f>
        <v>15326.6</v>
      </c>
      <c r="F40" s="222" t="n">
        <f aca="false">F41+F44</f>
        <v>15326.6</v>
      </c>
      <c r="G40" s="223" t="n">
        <f aca="false">G41+G44</f>
        <v>0</v>
      </c>
      <c r="H40" s="224" t="n">
        <f aca="false">H41+H44</f>
        <v>0</v>
      </c>
      <c r="I40" s="225" t="n">
        <f aca="false">I41+I44</f>
        <v>0</v>
      </c>
      <c r="J40" s="226" t="n">
        <f aca="false">J41+J44</f>
        <v>0</v>
      </c>
      <c r="K40" s="226" t="n">
        <f aca="false">K41+K44</f>
        <v>0</v>
      </c>
    </row>
    <row r="41" customFormat="false" ht="13.6" hidden="false" customHeight="false" outlineLevel="0" collapsed="false">
      <c r="A41" s="221"/>
      <c r="B41" s="221" t="s">
        <v>498</v>
      </c>
      <c r="C41" s="221"/>
      <c r="D41" s="39" t="s">
        <v>499</v>
      </c>
      <c r="E41" s="40" t="n">
        <f aca="false">E42</f>
        <v>13582.2</v>
      </c>
      <c r="F41" s="222" t="n">
        <f aca="false">F42</f>
        <v>13582.2</v>
      </c>
      <c r="G41" s="223" t="n">
        <f aca="false">G42</f>
        <v>0</v>
      </c>
      <c r="H41" s="224" t="n">
        <f aca="false">H42</f>
        <v>0</v>
      </c>
      <c r="I41" s="225" t="n">
        <f aca="false">I42</f>
        <v>0</v>
      </c>
      <c r="J41" s="226" t="n">
        <f aca="false">J42</f>
        <v>0</v>
      </c>
      <c r="K41" s="226" t="n">
        <f aca="false">K42</f>
        <v>0</v>
      </c>
    </row>
    <row r="42" customFormat="false" ht="13.6" hidden="false" customHeight="false" outlineLevel="0" collapsed="false">
      <c r="A42" s="221"/>
      <c r="B42" s="221" t="s">
        <v>500</v>
      </c>
      <c r="C42" s="221"/>
      <c r="D42" s="39" t="s">
        <v>501</v>
      </c>
      <c r="E42" s="40" t="n">
        <f aca="false">E43</f>
        <v>13582.2</v>
      </c>
      <c r="F42" s="222" t="n">
        <f aca="false">F43</f>
        <v>13582.2</v>
      </c>
      <c r="G42" s="223" t="n">
        <f aca="false">G43</f>
        <v>0</v>
      </c>
      <c r="H42" s="224" t="n">
        <f aca="false">H43</f>
        <v>0</v>
      </c>
      <c r="I42" s="225" t="n">
        <f aca="false">I43</f>
        <v>0</v>
      </c>
      <c r="J42" s="226" t="n">
        <f aca="false">J43</f>
        <v>0</v>
      </c>
      <c r="K42" s="226" t="n">
        <f aca="false">K43</f>
        <v>0</v>
      </c>
    </row>
    <row r="43" customFormat="false" ht="13.6" hidden="false" customHeight="false" outlineLevel="0" collapsed="false">
      <c r="A43" s="221"/>
      <c r="B43" s="221"/>
      <c r="C43" s="221" t="n">
        <v>500</v>
      </c>
      <c r="D43" s="39" t="s">
        <v>495</v>
      </c>
      <c r="E43" s="40" t="n">
        <f aca="false">F43+G43+H43+I43+J43+K43</f>
        <v>13582.2</v>
      </c>
      <c r="F43" s="227" t="n">
        <f aca="false">9791.3+2016.7+1695.8+78.4</f>
        <v>13582.2</v>
      </c>
      <c r="G43" s="228"/>
      <c r="H43" s="229"/>
      <c r="I43" s="230"/>
      <c r="J43" s="231"/>
      <c r="K43" s="206"/>
    </row>
    <row r="44" customFormat="false" ht="27.2" hidden="false" customHeight="false" outlineLevel="0" collapsed="false">
      <c r="A44" s="221"/>
      <c r="B44" s="221" t="s">
        <v>523</v>
      </c>
      <c r="C44" s="221"/>
      <c r="D44" s="39" t="s">
        <v>524</v>
      </c>
      <c r="E44" s="40" t="n">
        <f aca="false">E45</f>
        <v>1744.4</v>
      </c>
      <c r="F44" s="222" t="n">
        <f aca="false">F45</f>
        <v>1744.4</v>
      </c>
      <c r="G44" s="223" t="n">
        <f aca="false">G45</f>
        <v>0</v>
      </c>
      <c r="H44" s="224" t="n">
        <f aca="false">H45</f>
        <v>0</v>
      </c>
      <c r="I44" s="225" t="n">
        <f aca="false">I45</f>
        <v>0</v>
      </c>
      <c r="J44" s="226" t="n">
        <f aca="false">J45</f>
        <v>0</v>
      </c>
      <c r="K44" s="226" t="n">
        <f aca="false">K45</f>
        <v>0</v>
      </c>
    </row>
    <row r="45" customFormat="false" ht="13.6" hidden="false" customHeight="false" outlineLevel="0" collapsed="false">
      <c r="A45" s="221"/>
      <c r="B45" s="221"/>
      <c r="C45" s="221" t="n">
        <v>500</v>
      </c>
      <c r="D45" s="39" t="s">
        <v>495</v>
      </c>
      <c r="E45" s="40" t="n">
        <f aca="false">F45+G45+H45+I45+J45+K45</f>
        <v>1744.4</v>
      </c>
      <c r="F45" s="227" t="n">
        <f aca="false">1613.6+130.8</f>
        <v>1744.4</v>
      </c>
      <c r="G45" s="228"/>
      <c r="H45" s="229"/>
      <c r="I45" s="230"/>
      <c r="J45" s="231"/>
      <c r="K45" s="206"/>
    </row>
    <row r="46" customFormat="false" ht="13.6" hidden="false" customHeight="false" outlineLevel="0" collapsed="false">
      <c r="A46" s="221"/>
      <c r="B46" s="221" t="s">
        <v>510</v>
      </c>
      <c r="C46" s="221"/>
      <c r="D46" s="39" t="s">
        <v>511</v>
      </c>
      <c r="E46" s="40" t="n">
        <f aca="false">E47+E50</f>
        <v>2354.9</v>
      </c>
      <c r="F46" s="222" t="n">
        <f aca="false">F47+F50</f>
        <v>0</v>
      </c>
      <c r="G46" s="223" t="n">
        <f aca="false">G47+G50</f>
        <v>0</v>
      </c>
      <c r="H46" s="224" t="n">
        <f aca="false">H47+H50</f>
        <v>164.9</v>
      </c>
      <c r="I46" s="225" t="n">
        <f aca="false">I47+I50</f>
        <v>2190</v>
      </c>
      <c r="J46" s="226" t="n">
        <f aca="false">J47+J50</f>
        <v>0</v>
      </c>
      <c r="K46" s="226" t="n">
        <f aca="false">K47+K50</f>
        <v>0</v>
      </c>
    </row>
    <row r="47" customFormat="false" ht="37.55" hidden="false" customHeight="true" outlineLevel="0" collapsed="false">
      <c r="A47" s="221"/>
      <c r="B47" s="221" t="s">
        <v>512</v>
      </c>
      <c r="C47" s="221"/>
      <c r="D47" s="39" t="s">
        <v>513</v>
      </c>
      <c r="E47" s="40" t="n">
        <f aca="false">E48</f>
        <v>164.9</v>
      </c>
      <c r="F47" s="222" t="n">
        <f aca="false">F48</f>
        <v>0</v>
      </c>
      <c r="G47" s="223" t="n">
        <f aca="false">G48</f>
        <v>0</v>
      </c>
      <c r="H47" s="224" t="n">
        <f aca="false">H48</f>
        <v>164.9</v>
      </c>
      <c r="I47" s="225" t="n">
        <f aca="false">I48</f>
        <v>0</v>
      </c>
      <c r="J47" s="226" t="n">
        <f aca="false">J48</f>
        <v>0</v>
      </c>
      <c r="K47" s="226" t="n">
        <f aca="false">K48</f>
        <v>0</v>
      </c>
    </row>
    <row r="48" customFormat="false" ht="13.6" hidden="false" customHeight="false" outlineLevel="0" collapsed="false">
      <c r="A48" s="221"/>
      <c r="B48" s="221" t="s">
        <v>525</v>
      </c>
      <c r="C48" s="221"/>
      <c r="D48" s="39" t="s">
        <v>165</v>
      </c>
      <c r="E48" s="40" t="n">
        <f aca="false">E49</f>
        <v>164.9</v>
      </c>
      <c r="F48" s="222" t="n">
        <f aca="false">F49</f>
        <v>0</v>
      </c>
      <c r="G48" s="223" t="n">
        <f aca="false">G49</f>
        <v>0</v>
      </c>
      <c r="H48" s="224" t="n">
        <f aca="false">H49</f>
        <v>164.9</v>
      </c>
      <c r="I48" s="225" t="n">
        <f aca="false">I49</f>
        <v>0</v>
      </c>
      <c r="J48" s="226" t="n">
        <f aca="false">J49</f>
        <v>0</v>
      </c>
      <c r="K48" s="226" t="n">
        <f aca="false">K49</f>
        <v>0</v>
      </c>
    </row>
    <row r="49" customFormat="false" ht="13.6" hidden="false" customHeight="false" outlineLevel="0" collapsed="false">
      <c r="A49" s="221"/>
      <c r="B49" s="221"/>
      <c r="C49" s="221" t="s">
        <v>509</v>
      </c>
      <c r="D49" s="39" t="s">
        <v>495</v>
      </c>
      <c r="E49" s="40" t="n">
        <f aca="false">F49+G49+H49+I49+J49+K49</f>
        <v>164.9</v>
      </c>
      <c r="F49" s="222"/>
      <c r="G49" s="223"/>
      <c r="H49" s="224" t="n">
        <v>164.9</v>
      </c>
      <c r="I49" s="225"/>
      <c r="J49" s="236"/>
      <c r="K49" s="206"/>
    </row>
    <row r="50" customFormat="false" ht="25.5" hidden="false" customHeight="true" outlineLevel="0" collapsed="false">
      <c r="A50" s="221"/>
      <c r="B50" s="221" t="s">
        <v>518</v>
      </c>
      <c r="C50" s="221"/>
      <c r="D50" s="39" t="s">
        <v>519</v>
      </c>
      <c r="E50" s="40" t="n">
        <f aca="false">E51+E53</f>
        <v>2190</v>
      </c>
      <c r="F50" s="222" t="n">
        <f aca="false">F51+F53</f>
        <v>0</v>
      </c>
      <c r="G50" s="223" t="n">
        <f aca="false">G51+G53</f>
        <v>0</v>
      </c>
      <c r="H50" s="224" t="n">
        <f aca="false">H51+H53</f>
        <v>0</v>
      </c>
      <c r="I50" s="225" t="n">
        <f aca="false">I51+I53</f>
        <v>2190</v>
      </c>
      <c r="J50" s="226" t="n">
        <f aca="false">J51+J53</f>
        <v>0</v>
      </c>
      <c r="K50" s="226" t="n">
        <f aca="false">K51+K53</f>
        <v>0</v>
      </c>
    </row>
    <row r="51" customFormat="false" ht="27" hidden="false" customHeight="true" outlineLevel="0" collapsed="false">
      <c r="A51" s="221"/>
      <c r="B51" s="221" t="s">
        <v>526</v>
      </c>
      <c r="C51" s="221"/>
      <c r="D51" s="39" t="s">
        <v>527</v>
      </c>
      <c r="E51" s="40" t="n">
        <f aca="false">E52</f>
        <v>1162.7</v>
      </c>
      <c r="F51" s="222" t="n">
        <f aca="false">F52</f>
        <v>0</v>
      </c>
      <c r="G51" s="223" t="n">
        <f aca="false">G52</f>
        <v>0</v>
      </c>
      <c r="H51" s="224" t="n">
        <f aca="false">H52</f>
        <v>0</v>
      </c>
      <c r="I51" s="225" t="n">
        <f aca="false">I52</f>
        <v>1162.7</v>
      </c>
      <c r="J51" s="226" t="n">
        <f aca="false">J52</f>
        <v>0</v>
      </c>
      <c r="K51" s="226" t="n">
        <f aca="false">K52</f>
        <v>0</v>
      </c>
    </row>
    <row r="52" customFormat="false" ht="13.6" hidden="false" customHeight="false" outlineLevel="0" collapsed="false">
      <c r="A52" s="221"/>
      <c r="B52" s="221"/>
      <c r="C52" s="221" t="s">
        <v>509</v>
      </c>
      <c r="D52" s="39" t="s">
        <v>495</v>
      </c>
      <c r="E52" s="40" t="n">
        <f aca="false">F52+G52+H52+I52+J52+K52</f>
        <v>1162.7</v>
      </c>
      <c r="F52" s="222"/>
      <c r="G52" s="223"/>
      <c r="H52" s="224"/>
      <c r="I52" s="225" t="n">
        <v>1162.7</v>
      </c>
      <c r="J52" s="236"/>
      <c r="K52" s="206"/>
    </row>
    <row r="53" customFormat="false" ht="25.5" hidden="false" customHeight="true" outlineLevel="0" collapsed="false">
      <c r="A53" s="221"/>
      <c r="B53" s="221" t="s">
        <v>528</v>
      </c>
      <c r="C53" s="221"/>
      <c r="D53" s="39" t="s">
        <v>228</v>
      </c>
      <c r="E53" s="40" t="n">
        <f aca="false">E54</f>
        <v>1027.3</v>
      </c>
      <c r="F53" s="222" t="n">
        <f aca="false">F54</f>
        <v>0</v>
      </c>
      <c r="G53" s="223" t="n">
        <f aca="false">G54</f>
        <v>0</v>
      </c>
      <c r="H53" s="224" t="n">
        <f aca="false">H54</f>
        <v>0</v>
      </c>
      <c r="I53" s="225" t="n">
        <f aca="false">I54</f>
        <v>1027.3</v>
      </c>
      <c r="J53" s="226" t="n">
        <f aca="false">J54</f>
        <v>0</v>
      </c>
      <c r="K53" s="226" t="n">
        <f aca="false">K54</f>
        <v>0</v>
      </c>
    </row>
    <row r="54" customFormat="false" ht="13.6" hidden="false" customHeight="false" outlineLevel="0" collapsed="false">
      <c r="A54" s="221"/>
      <c r="B54" s="221"/>
      <c r="C54" s="221" t="s">
        <v>509</v>
      </c>
      <c r="D54" s="39" t="s">
        <v>495</v>
      </c>
      <c r="E54" s="40" t="n">
        <f aca="false">F54+G54+H54+I54+J54+K54</f>
        <v>1027.3</v>
      </c>
      <c r="F54" s="222"/>
      <c r="G54" s="223"/>
      <c r="H54" s="224"/>
      <c r="I54" s="225" t="n">
        <v>1027.3</v>
      </c>
      <c r="J54" s="236"/>
      <c r="K54" s="206"/>
    </row>
    <row r="55" customFormat="false" ht="13.6" hidden="false" customHeight="false" outlineLevel="0" collapsed="false">
      <c r="A55" s="221" t="s">
        <v>529</v>
      </c>
      <c r="B55" s="221"/>
      <c r="C55" s="221"/>
      <c r="D55" s="39" t="s">
        <v>530</v>
      </c>
      <c r="E55" s="40" t="n">
        <f aca="false">E56</f>
        <v>100</v>
      </c>
      <c r="F55" s="222" t="n">
        <f aca="false">F56</f>
        <v>100</v>
      </c>
      <c r="G55" s="223" t="n">
        <f aca="false">G56</f>
        <v>0</v>
      </c>
      <c r="H55" s="224" t="n">
        <f aca="false">H56</f>
        <v>0</v>
      </c>
      <c r="I55" s="225" t="n">
        <f aca="false">I56</f>
        <v>0</v>
      </c>
      <c r="J55" s="226" t="n">
        <f aca="false">J56</f>
        <v>0</v>
      </c>
      <c r="K55" s="226" t="n">
        <f aca="false">K56</f>
        <v>0</v>
      </c>
    </row>
    <row r="56" customFormat="false" ht="13.6" hidden="false" customHeight="false" outlineLevel="0" collapsed="false">
      <c r="A56" s="221"/>
      <c r="B56" s="221" t="s">
        <v>531</v>
      </c>
      <c r="C56" s="221"/>
      <c r="D56" s="39" t="s">
        <v>532</v>
      </c>
      <c r="E56" s="40" t="n">
        <f aca="false">E57</f>
        <v>100</v>
      </c>
      <c r="F56" s="222" t="n">
        <f aca="false">F57</f>
        <v>100</v>
      </c>
      <c r="G56" s="223" t="n">
        <f aca="false">G57</f>
        <v>0</v>
      </c>
      <c r="H56" s="224" t="n">
        <f aca="false">H57</f>
        <v>0</v>
      </c>
      <c r="I56" s="225" t="n">
        <f aca="false">I57</f>
        <v>0</v>
      </c>
      <c r="J56" s="226" t="n">
        <f aca="false">J57</f>
        <v>0</v>
      </c>
      <c r="K56" s="226" t="n">
        <f aca="false">K57</f>
        <v>0</v>
      </c>
    </row>
    <row r="57" customFormat="false" ht="13.6" hidden="false" customHeight="false" outlineLevel="0" collapsed="false">
      <c r="A57" s="221"/>
      <c r="B57" s="221" t="s">
        <v>533</v>
      </c>
      <c r="C57" s="221"/>
      <c r="D57" s="39" t="s">
        <v>534</v>
      </c>
      <c r="E57" s="40" t="n">
        <f aca="false">E58</f>
        <v>100</v>
      </c>
      <c r="F57" s="222" t="n">
        <f aca="false">F58</f>
        <v>100</v>
      </c>
      <c r="G57" s="223" t="n">
        <f aca="false">G58</f>
        <v>0</v>
      </c>
      <c r="H57" s="224" t="n">
        <f aca="false">H58</f>
        <v>0</v>
      </c>
      <c r="I57" s="225" t="n">
        <f aca="false">I58</f>
        <v>0</v>
      </c>
      <c r="J57" s="226" t="n">
        <f aca="false">J58</f>
        <v>0</v>
      </c>
      <c r="K57" s="226" t="n">
        <f aca="false">K58</f>
        <v>0</v>
      </c>
    </row>
    <row r="58" customFormat="false" ht="13.6" hidden="false" customHeight="false" outlineLevel="0" collapsed="false">
      <c r="A58" s="221"/>
      <c r="B58" s="221"/>
      <c r="C58" s="221" t="s">
        <v>535</v>
      </c>
      <c r="D58" s="39" t="s">
        <v>536</v>
      </c>
      <c r="E58" s="40" t="n">
        <f aca="false">F58+G58+H58+I58+J58+K58</f>
        <v>100</v>
      </c>
      <c r="F58" s="222" t="n">
        <v>100</v>
      </c>
      <c r="G58" s="223"/>
      <c r="H58" s="224"/>
      <c r="I58" s="225"/>
      <c r="J58" s="236"/>
      <c r="K58" s="206"/>
    </row>
    <row r="59" customFormat="false" ht="13.6" hidden="false" customHeight="false" outlineLevel="0" collapsed="false">
      <c r="A59" s="221" t="s">
        <v>537</v>
      </c>
      <c r="B59" s="221"/>
      <c r="C59" s="221"/>
      <c r="D59" s="39" t="s">
        <v>538</v>
      </c>
      <c r="E59" s="40" t="n">
        <f aca="false">E60</f>
        <v>5000</v>
      </c>
      <c r="F59" s="222" t="n">
        <f aca="false">F60</f>
        <v>5000</v>
      </c>
      <c r="G59" s="223" t="n">
        <f aca="false">G60</f>
        <v>0</v>
      </c>
      <c r="H59" s="224" t="n">
        <f aca="false">H60</f>
        <v>0</v>
      </c>
      <c r="I59" s="225" t="n">
        <f aca="false">I60</f>
        <v>0</v>
      </c>
      <c r="J59" s="226" t="n">
        <f aca="false">J60</f>
        <v>0</v>
      </c>
      <c r="K59" s="226" t="n">
        <f aca="false">K60</f>
        <v>0</v>
      </c>
    </row>
    <row r="60" customFormat="false" ht="13.6" hidden="false" customHeight="false" outlineLevel="0" collapsed="false">
      <c r="A60" s="221"/>
      <c r="B60" s="221" t="s">
        <v>539</v>
      </c>
      <c r="C60" s="221"/>
      <c r="D60" s="39" t="s">
        <v>538</v>
      </c>
      <c r="E60" s="40" t="n">
        <f aca="false">E61</f>
        <v>5000</v>
      </c>
      <c r="F60" s="232" t="n">
        <f aca="false">F61</f>
        <v>5000</v>
      </c>
      <c r="G60" s="233" t="n">
        <f aca="false">G61</f>
        <v>0</v>
      </c>
      <c r="H60" s="234" t="n">
        <f aca="false">H61</f>
        <v>0</v>
      </c>
      <c r="I60" s="235" t="n">
        <f aca="false">I61</f>
        <v>0</v>
      </c>
      <c r="J60" s="40" t="n">
        <f aca="false">J61</f>
        <v>0</v>
      </c>
      <c r="K60" s="40" t="n">
        <f aca="false">K61</f>
        <v>0</v>
      </c>
    </row>
    <row r="61" customFormat="false" ht="13.6" hidden="false" customHeight="false" outlineLevel="0" collapsed="false">
      <c r="A61" s="221"/>
      <c r="B61" s="221" t="s">
        <v>540</v>
      </c>
      <c r="C61" s="221"/>
      <c r="D61" s="39" t="s">
        <v>541</v>
      </c>
      <c r="E61" s="40" t="n">
        <f aca="false">E62</f>
        <v>5000</v>
      </c>
      <c r="F61" s="222" t="n">
        <f aca="false">F62</f>
        <v>5000</v>
      </c>
      <c r="G61" s="223" t="n">
        <f aca="false">G62</f>
        <v>0</v>
      </c>
      <c r="H61" s="224" t="n">
        <f aca="false">H62</f>
        <v>0</v>
      </c>
      <c r="I61" s="225" t="n">
        <f aca="false">I62</f>
        <v>0</v>
      </c>
      <c r="J61" s="226" t="n">
        <f aca="false">J62</f>
        <v>0</v>
      </c>
      <c r="K61" s="226" t="n">
        <f aca="false">K62</f>
        <v>0</v>
      </c>
    </row>
    <row r="62" customFormat="false" ht="13.6" hidden="false" customHeight="false" outlineLevel="0" collapsed="false">
      <c r="A62" s="221"/>
      <c r="B62" s="221"/>
      <c r="C62" s="221" t="s">
        <v>542</v>
      </c>
      <c r="D62" s="39" t="s">
        <v>543</v>
      </c>
      <c r="E62" s="40" t="n">
        <f aca="false">F62+G62+H62+I62+J62+K62</f>
        <v>5000</v>
      </c>
      <c r="F62" s="222" t="n">
        <f aca="false">4000+1000</f>
        <v>5000</v>
      </c>
      <c r="G62" s="223"/>
      <c r="H62" s="224"/>
      <c r="I62" s="225"/>
      <c r="J62" s="236"/>
      <c r="K62" s="206"/>
    </row>
    <row r="63" customFormat="false" ht="13.6" hidden="false" customHeight="false" outlineLevel="0" collapsed="false">
      <c r="A63" s="221" t="s">
        <v>544</v>
      </c>
      <c r="B63" s="221"/>
      <c r="C63" s="221"/>
      <c r="D63" s="39" t="s">
        <v>545</v>
      </c>
      <c r="E63" s="40" t="n">
        <f aca="false">E64+E67+E71+E77+E83</f>
        <v>21755.8</v>
      </c>
      <c r="F63" s="232" t="n">
        <f aca="false">F64+F67+F71+F77+F83</f>
        <v>17289.9</v>
      </c>
      <c r="G63" s="233" t="n">
        <f aca="false">G64+G67+G71+G77+G83</f>
        <v>0</v>
      </c>
      <c r="H63" s="234" t="n">
        <f aca="false">H64+H67+H71+H77+H83</f>
        <v>2743.9</v>
      </c>
      <c r="I63" s="235" t="n">
        <f aca="false">I64+I67+I71+I77+I83</f>
        <v>1722</v>
      </c>
      <c r="J63" s="40" t="n">
        <f aca="false">J64+J67+J71+J77+J83</f>
        <v>0</v>
      </c>
      <c r="K63" s="40" t="n">
        <f aca="false">K64+K67+K71+K77+K83</f>
        <v>0</v>
      </c>
    </row>
    <row r="64" customFormat="false" ht="13.6" hidden="false" customHeight="false" outlineLevel="0" collapsed="false">
      <c r="A64" s="221"/>
      <c r="B64" s="221" t="s">
        <v>546</v>
      </c>
      <c r="C64" s="221"/>
      <c r="D64" s="39" t="s">
        <v>547</v>
      </c>
      <c r="E64" s="40" t="n">
        <f aca="false">E65</f>
        <v>2350.1</v>
      </c>
      <c r="F64" s="232" t="n">
        <f aca="false">F65</f>
        <v>0</v>
      </c>
      <c r="G64" s="233" t="n">
        <f aca="false">G65</f>
        <v>0</v>
      </c>
      <c r="H64" s="234" t="n">
        <f aca="false">H65</f>
        <v>2350.1</v>
      </c>
      <c r="I64" s="235" t="n">
        <f aca="false">I65</f>
        <v>0</v>
      </c>
      <c r="J64" s="40" t="n">
        <f aca="false">J65</f>
        <v>0</v>
      </c>
      <c r="K64" s="40" t="n">
        <f aca="false">K65</f>
        <v>0</v>
      </c>
    </row>
    <row r="65" customFormat="false" ht="13.6" hidden="false" customHeight="false" outlineLevel="0" collapsed="false">
      <c r="A65" s="221"/>
      <c r="B65" s="221" t="s">
        <v>548</v>
      </c>
      <c r="C65" s="221"/>
      <c r="D65" s="39" t="s">
        <v>549</v>
      </c>
      <c r="E65" s="40" t="n">
        <f aca="false">E66</f>
        <v>2350.1</v>
      </c>
      <c r="F65" s="232" t="n">
        <f aca="false">F66</f>
        <v>0</v>
      </c>
      <c r="G65" s="233" t="n">
        <f aca="false">G66</f>
        <v>0</v>
      </c>
      <c r="H65" s="234" t="n">
        <f aca="false">H66</f>
        <v>2350.1</v>
      </c>
      <c r="I65" s="235" t="n">
        <f aca="false">I66</f>
        <v>0</v>
      </c>
      <c r="J65" s="40" t="n">
        <f aca="false">J66</f>
        <v>0</v>
      </c>
      <c r="K65" s="40" t="n">
        <f aca="false">K66</f>
        <v>0</v>
      </c>
    </row>
    <row r="66" customFormat="false" ht="13.6" hidden="false" customHeight="false" outlineLevel="0" collapsed="false">
      <c r="A66" s="221"/>
      <c r="B66" s="221"/>
      <c r="C66" s="221" t="s">
        <v>509</v>
      </c>
      <c r="D66" s="39" t="s">
        <v>495</v>
      </c>
      <c r="E66" s="40" t="n">
        <f aca="false">F66+G66+H66+I66+J66+K66</f>
        <v>2350.1</v>
      </c>
      <c r="F66" s="232"/>
      <c r="G66" s="233"/>
      <c r="H66" s="234" t="n">
        <v>2350.1</v>
      </c>
      <c r="I66" s="235"/>
      <c r="J66" s="40"/>
      <c r="K66" s="40"/>
    </row>
    <row r="67" customFormat="false" ht="26.35" hidden="false" customHeight="true" outlineLevel="0" collapsed="false">
      <c r="A67" s="221"/>
      <c r="B67" s="221" t="s">
        <v>491</v>
      </c>
      <c r="C67" s="221"/>
      <c r="D67" s="39" t="s">
        <v>492</v>
      </c>
      <c r="E67" s="40" t="n">
        <f aca="false">E68</f>
        <v>10803.9</v>
      </c>
      <c r="F67" s="222" t="n">
        <f aca="false">F68</f>
        <v>10803.9</v>
      </c>
      <c r="G67" s="223" t="n">
        <f aca="false">G68</f>
        <v>0</v>
      </c>
      <c r="H67" s="224" t="n">
        <f aca="false">H68</f>
        <v>0</v>
      </c>
      <c r="I67" s="225" t="n">
        <f aca="false">I68</f>
        <v>0</v>
      </c>
      <c r="J67" s="226" t="n">
        <f aca="false">J68</f>
        <v>0</v>
      </c>
      <c r="K67" s="226" t="n">
        <f aca="false">K68</f>
        <v>0</v>
      </c>
    </row>
    <row r="68" customFormat="false" ht="13.6" hidden="false" customHeight="false" outlineLevel="0" collapsed="false">
      <c r="A68" s="221"/>
      <c r="B68" s="221" t="s">
        <v>498</v>
      </c>
      <c r="C68" s="221"/>
      <c r="D68" s="39" t="s">
        <v>550</v>
      </c>
      <c r="E68" s="40" t="n">
        <f aca="false">E69</f>
        <v>10803.9</v>
      </c>
      <c r="F68" s="222" t="n">
        <f aca="false">F69</f>
        <v>10803.9</v>
      </c>
      <c r="G68" s="223" t="n">
        <f aca="false">G69</f>
        <v>0</v>
      </c>
      <c r="H68" s="224" t="n">
        <f aca="false">H69</f>
        <v>0</v>
      </c>
      <c r="I68" s="225" t="n">
        <f aca="false">I69</f>
        <v>0</v>
      </c>
      <c r="J68" s="226" t="n">
        <f aca="false">J69</f>
        <v>0</v>
      </c>
      <c r="K68" s="226" t="n">
        <f aca="false">K69</f>
        <v>0</v>
      </c>
    </row>
    <row r="69" customFormat="false" ht="13.6" hidden="false" customHeight="false" outlineLevel="0" collapsed="false">
      <c r="A69" s="221"/>
      <c r="B69" s="221" t="s">
        <v>506</v>
      </c>
      <c r="C69" s="221"/>
      <c r="D69" s="39" t="s">
        <v>501</v>
      </c>
      <c r="E69" s="40" t="n">
        <f aca="false">E70</f>
        <v>10803.9</v>
      </c>
      <c r="F69" s="222" t="n">
        <f aca="false">F70</f>
        <v>10803.9</v>
      </c>
      <c r="G69" s="223" t="n">
        <f aca="false">G70</f>
        <v>0</v>
      </c>
      <c r="H69" s="224" t="n">
        <f aca="false">H70</f>
        <v>0</v>
      </c>
      <c r="I69" s="225" t="n">
        <f aca="false">I70</f>
        <v>0</v>
      </c>
      <c r="J69" s="226" t="n">
        <f aca="false">J70</f>
        <v>0</v>
      </c>
      <c r="K69" s="226" t="n">
        <f aca="false">K70</f>
        <v>0</v>
      </c>
    </row>
    <row r="70" customFormat="false" ht="13.6" hidden="false" customHeight="false" outlineLevel="0" collapsed="false">
      <c r="A70" s="221"/>
      <c r="B70" s="221"/>
      <c r="C70" s="221" t="n">
        <v>500</v>
      </c>
      <c r="D70" s="39" t="s">
        <v>495</v>
      </c>
      <c r="E70" s="40" t="n">
        <f aca="false">F70+G70+H70+I70+J70+K70</f>
        <v>10803.9</v>
      </c>
      <c r="F70" s="222" t="n">
        <f aca="false">11266-462.1</f>
        <v>10803.9</v>
      </c>
      <c r="G70" s="223"/>
      <c r="H70" s="224"/>
      <c r="I70" s="225"/>
      <c r="J70" s="236"/>
      <c r="K70" s="206"/>
    </row>
    <row r="71" customFormat="false" ht="13.6" hidden="false" customHeight="false" outlineLevel="0" collapsed="false">
      <c r="A71" s="221"/>
      <c r="B71" s="221" t="s">
        <v>551</v>
      </c>
      <c r="C71" s="221"/>
      <c r="D71" s="39" t="s">
        <v>552</v>
      </c>
      <c r="E71" s="40" t="n">
        <f aca="false">E72+E74</f>
        <v>3386</v>
      </c>
      <c r="F71" s="222" t="n">
        <f aca="false">F72+F74</f>
        <v>3386</v>
      </c>
      <c r="G71" s="223" t="n">
        <f aca="false">G72+G74</f>
        <v>0</v>
      </c>
      <c r="H71" s="224" t="n">
        <f aca="false">H72+H74</f>
        <v>0</v>
      </c>
      <c r="I71" s="225" t="n">
        <f aca="false">I72+I74</f>
        <v>0</v>
      </c>
      <c r="J71" s="226" t="n">
        <f aca="false">J72+J74</f>
        <v>0</v>
      </c>
      <c r="K71" s="226" t="n">
        <f aca="false">K72+K74</f>
        <v>0</v>
      </c>
    </row>
    <row r="72" customFormat="false" ht="13.6" hidden="false" customHeight="false" outlineLevel="0" collapsed="false">
      <c r="A72" s="221"/>
      <c r="B72" s="221" t="s">
        <v>553</v>
      </c>
      <c r="C72" s="221"/>
      <c r="D72" s="39" t="s">
        <v>554</v>
      </c>
      <c r="E72" s="40" t="n">
        <f aca="false">E73</f>
        <v>1886</v>
      </c>
      <c r="F72" s="222" t="n">
        <f aca="false">F73</f>
        <v>1886</v>
      </c>
      <c r="G72" s="223" t="n">
        <f aca="false">G73</f>
        <v>0</v>
      </c>
      <c r="H72" s="224" t="n">
        <f aca="false">H73</f>
        <v>0</v>
      </c>
      <c r="I72" s="225" t="n">
        <f aca="false">I73</f>
        <v>0</v>
      </c>
      <c r="J72" s="226" t="n">
        <f aca="false">J73</f>
        <v>0</v>
      </c>
      <c r="K72" s="226" t="n">
        <f aca="false">K73</f>
        <v>0</v>
      </c>
    </row>
    <row r="73" customFormat="false" ht="13.6" hidden="false" customHeight="false" outlineLevel="0" collapsed="false">
      <c r="A73" s="221"/>
      <c r="B73" s="221"/>
      <c r="C73" s="221" t="s">
        <v>509</v>
      </c>
      <c r="D73" s="39" t="s">
        <v>495</v>
      </c>
      <c r="E73" s="40" t="n">
        <f aca="false">F73+G73+H73+I73+J73+K73</f>
        <v>1886</v>
      </c>
      <c r="F73" s="222" t="n">
        <v>1886</v>
      </c>
      <c r="G73" s="223"/>
      <c r="H73" s="224"/>
      <c r="I73" s="225"/>
      <c r="J73" s="236"/>
      <c r="K73" s="206"/>
    </row>
    <row r="74" customFormat="false" ht="27" hidden="false" customHeight="true" outlineLevel="0" collapsed="false">
      <c r="A74" s="221"/>
      <c r="B74" s="221" t="s">
        <v>555</v>
      </c>
      <c r="C74" s="221"/>
      <c r="D74" s="39" t="s">
        <v>556</v>
      </c>
      <c r="E74" s="40" t="n">
        <f aca="false">E75+E76</f>
        <v>1500</v>
      </c>
      <c r="F74" s="40" t="n">
        <f aca="false">F75+F76</f>
        <v>1500</v>
      </c>
      <c r="G74" s="233" t="n">
        <f aca="false">G75+G76</f>
        <v>0</v>
      </c>
      <c r="H74" s="234" t="n">
        <f aca="false">H75+H76</f>
        <v>0</v>
      </c>
      <c r="I74" s="235" t="n">
        <f aca="false">I75+I76</f>
        <v>0</v>
      </c>
      <c r="J74" s="226" t="n">
        <f aca="false">J75</f>
        <v>0</v>
      </c>
      <c r="K74" s="226" t="n">
        <f aca="false">K75</f>
        <v>0</v>
      </c>
    </row>
    <row r="75" customFormat="false" ht="13.6" hidden="false" customHeight="false" outlineLevel="0" collapsed="false">
      <c r="A75" s="221"/>
      <c r="B75" s="221"/>
      <c r="C75" s="237" t="s">
        <v>542</v>
      </c>
      <c r="D75" s="39" t="s">
        <v>543</v>
      </c>
      <c r="E75" s="40" t="n">
        <f aca="false">F75+G75+H75+I75+J75+K75</f>
        <v>250</v>
      </c>
      <c r="F75" s="222" t="n">
        <v>250</v>
      </c>
      <c r="G75" s="223"/>
      <c r="H75" s="224"/>
      <c r="I75" s="225"/>
      <c r="J75" s="226"/>
      <c r="K75" s="206"/>
    </row>
    <row r="76" customFormat="false" ht="13.6" hidden="false" customHeight="false" outlineLevel="0" collapsed="false">
      <c r="A76" s="221"/>
      <c r="B76" s="221"/>
      <c r="C76" s="221" t="n">
        <v>500</v>
      </c>
      <c r="D76" s="39" t="s">
        <v>495</v>
      </c>
      <c r="E76" s="40" t="n">
        <f aca="false">F76+G76+H76+I76+J76+K76</f>
        <v>1250</v>
      </c>
      <c r="F76" s="222" t="n">
        <f aca="false">750+750-250</f>
        <v>1250</v>
      </c>
      <c r="G76" s="223"/>
      <c r="H76" s="224"/>
      <c r="I76" s="225"/>
      <c r="J76" s="226"/>
      <c r="K76" s="206"/>
    </row>
    <row r="77" customFormat="false" ht="13.6" hidden="false" customHeight="false" outlineLevel="0" collapsed="false">
      <c r="A77" s="221"/>
      <c r="B77" s="221" t="s">
        <v>557</v>
      </c>
      <c r="C77" s="221"/>
      <c r="D77" s="39" t="s">
        <v>558</v>
      </c>
      <c r="E77" s="40" t="n">
        <f aca="false">E78</f>
        <v>3100</v>
      </c>
      <c r="F77" s="232" t="n">
        <f aca="false">F78</f>
        <v>3100</v>
      </c>
      <c r="G77" s="233" t="n">
        <f aca="false">G78</f>
        <v>0</v>
      </c>
      <c r="H77" s="234" t="n">
        <f aca="false">H78</f>
        <v>0</v>
      </c>
      <c r="I77" s="235" t="n">
        <f aca="false">I78</f>
        <v>0</v>
      </c>
      <c r="J77" s="40" t="n">
        <f aca="false">J78</f>
        <v>0</v>
      </c>
      <c r="K77" s="40" t="n">
        <f aca="false">K78</f>
        <v>0</v>
      </c>
    </row>
    <row r="78" customFormat="false" ht="13.6" hidden="false" customHeight="false" outlineLevel="0" collapsed="false">
      <c r="A78" s="221"/>
      <c r="B78" s="221" t="s">
        <v>559</v>
      </c>
      <c r="C78" s="221"/>
      <c r="D78" s="39" t="s">
        <v>560</v>
      </c>
      <c r="E78" s="40" t="n">
        <f aca="false">E79+E81</f>
        <v>3100</v>
      </c>
      <c r="F78" s="40" t="n">
        <f aca="false">F79+F81</f>
        <v>3100</v>
      </c>
      <c r="G78" s="40" t="n">
        <f aca="false">G79+G81</f>
        <v>0</v>
      </c>
      <c r="H78" s="40" t="n">
        <f aca="false">H79+H81</f>
        <v>0</v>
      </c>
      <c r="I78" s="40" t="n">
        <f aca="false">I79+I81</f>
        <v>0</v>
      </c>
      <c r="J78" s="40" t="n">
        <f aca="false">J81</f>
        <v>0</v>
      </c>
      <c r="K78" s="40" t="n">
        <f aca="false">K81</f>
        <v>0</v>
      </c>
    </row>
    <row r="79" customFormat="false" ht="27.2" hidden="false" customHeight="false" outlineLevel="0" collapsed="false">
      <c r="A79" s="221"/>
      <c r="B79" s="221" t="s">
        <v>561</v>
      </c>
      <c r="C79" s="221"/>
      <c r="D79" s="39" t="s">
        <v>562</v>
      </c>
      <c r="E79" s="40" t="n">
        <f aca="false">E80</f>
        <v>100</v>
      </c>
      <c r="F79" s="40" t="n">
        <f aca="false">F80</f>
        <v>100</v>
      </c>
      <c r="G79" s="40" t="n">
        <f aca="false">G80</f>
        <v>0</v>
      </c>
      <c r="H79" s="40" t="n">
        <f aca="false">H80</f>
        <v>0</v>
      </c>
      <c r="I79" s="40" t="n">
        <f aca="false">I80</f>
        <v>0</v>
      </c>
      <c r="J79" s="40"/>
      <c r="K79" s="40"/>
    </row>
    <row r="80" customFormat="false" ht="13.6" hidden="false" customHeight="false" outlineLevel="0" collapsed="false">
      <c r="A80" s="221"/>
      <c r="B80" s="221"/>
      <c r="C80" s="221" t="n">
        <v>500</v>
      </c>
      <c r="D80" s="39" t="s">
        <v>495</v>
      </c>
      <c r="E80" s="40" t="n">
        <f aca="false">F80+G80+H80+I80+J80+K80</f>
        <v>100</v>
      </c>
      <c r="F80" s="232" t="n">
        <v>100</v>
      </c>
      <c r="G80" s="233"/>
      <c r="H80" s="234"/>
      <c r="I80" s="235"/>
      <c r="J80" s="40"/>
      <c r="K80" s="40"/>
    </row>
    <row r="81" customFormat="false" ht="13.6" hidden="false" customHeight="false" outlineLevel="0" collapsed="false">
      <c r="A81" s="221"/>
      <c r="B81" s="221" t="s">
        <v>563</v>
      </c>
      <c r="C81" s="221"/>
      <c r="D81" s="39" t="s">
        <v>564</v>
      </c>
      <c r="E81" s="40" t="n">
        <f aca="false">E82</f>
        <v>3000</v>
      </c>
      <c r="F81" s="232" t="n">
        <f aca="false">F82</f>
        <v>3000</v>
      </c>
      <c r="G81" s="233" t="n">
        <f aca="false">G82</f>
        <v>0</v>
      </c>
      <c r="H81" s="234" t="n">
        <f aca="false">H82</f>
        <v>0</v>
      </c>
      <c r="I81" s="235" t="n">
        <f aca="false">I82</f>
        <v>0</v>
      </c>
      <c r="J81" s="40" t="n">
        <f aca="false">J82</f>
        <v>0</v>
      </c>
      <c r="K81" s="40" t="n">
        <f aca="false">K82</f>
        <v>0</v>
      </c>
    </row>
    <row r="82" customFormat="false" ht="13.6" hidden="false" customHeight="false" outlineLevel="0" collapsed="false">
      <c r="A82" s="221"/>
      <c r="B82" s="221"/>
      <c r="C82" s="221" t="n">
        <v>500</v>
      </c>
      <c r="D82" s="39" t="s">
        <v>495</v>
      </c>
      <c r="E82" s="40" t="n">
        <f aca="false">F82+G82+H82+I82+J82+K82</f>
        <v>3000</v>
      </c>
      <c r="F82" s="222" t="n">
        <v>3000</v>
      </c>
      <c r="G82" s="223"/>
      <c r="H82" s="224"/>
      <c r="I82" s="225"/>
      <c r="J82" s="226"/>
      <c r="K82" s="206"/>
    </row>
    <row r="83" customFormat="false" ht="13.6" hidden="false" customHeight="false" outlineLevel="0" collapsed="false">
      <c r="A83" s="221"/>
      <c r="B83" s="221" t="s">
        <v>565</v>
      </c>
      <c r="C83" s="221"/>
      <c r="D83" s="39" t="s">
        <v>511</v>
      </c>
      <c r="E83" s="40" t="n">
        <f aca="false">E84+E89</f>
        <v>2115.8</v>
      </c>
      <c r="F83" s="222" t="n">
        <f aca="false">F84+F89</f>
        <v>0</v>
      </c>
      <c r="G83" s="223" t="n">
        <f aca="false">G84+G89</f>
        <v>0</v>
      </c>
      <c r="H83" s="224" t="n">
        <f aca="false">H84+H89</f>
        <v>393.8</v>
      </c>
      <c r="I83" s="225" t="n">
        <f aca="false">I84+I89</f>
        <v>1722</v>
      </c>
      <c r="J83" s="226" t="n">
        <f aca="false">J84+J89</f>
        <v>0</v>
      </c>
      <c r="K83" s="226" t="n">
        <f aca="false">K84+K89</f>
        <v>0</v>
      </c>
    </row>
    <row r="84" customFormat="false" ht="41.3" hidden="false" customHeight="true" outlineLevel="0" collapsed="false">
      <c r="A84" s="221"/>
      <c r="B84" s="221" t="s">
        <v>512</v>
      </c>
      <c r="C84" s="221"/>
      <c r="D84" s="39" t="s">
        <v>513</v>
      </c>
      <c r="E84" s="40" t="n">
        <f aca="false">E85+E87</f>
        <v>393.8</v>
      </c>
      <c r="F84" s="222" t="n">
        <f aca="false">F85+F87</f>
        <v>0</v>
      </c>
      <c r="G84" s="223" t="n">
        <f aca="false">G85+G87</f>
        <v>0</v>
      </c>
      <c r="H84" s="224" t="n">
        <f aca="false">H85+H87</f>
        <v>393.8</v>
      </c>
      <c r="I84" s="225" t="n">
        <f aca="false">I85+I87</f>
        <v>0</v>
      </c>
      <c r="J84" s="226" t="n">
        <f aca="false">J85+J87</f>
        <v>0</v>
      </c>
      <c r="K84" s="226" t="n">
        <f aca="false">K85+K87</f>
        <v>0</v>
      </c>
    </row>
    <row r="85" customFormat="false" ht="27.2" hidden="false" customHeight="false" outlineLevel="0" collapsed="false">
      <c r="A85" s="221"/>
      <c r="B85" s="221" t="s">
        <v>566</v>
      </c>
      <c r="C85" s="221"/>
      <c r="D85" s="39" t="s">
        <v>567</v>
      </c>
      <c r="E85" s="40" t="n">
        <f aca="false">E86</f>
        <v>377</v>
      </c>
      <c r="F85" s="222" t="n">
        <f aca="false">F86</f>
        <v>0</v>
      </c>
      <c r="G85" s="223" t="n">
        <f aca="false">G86</f>
        <v>0</v>
      </c>
      <c r="H85" s="224" t="n">
        <f aca="false">H86</f>
        <v>377</v>
      </c>
      <c r="I85" s="225" t="n">
        <f aca="false">I86</f>
        <v>0</v>
      </c>
      <c r="J85" s="226" t="n">
        <f aca="false">J86</f>
        <v>0</v>
      </c>
      <c r="K85" s="226" t="n">
        <f aca="false">K86</f>
        <v>0</v>
      </c>
    </row>
    <row r="86" customFormat="false" ht="13.6" hidden="false" customHeight="false" outlineLevel="0" collapsed="false">
      <c r="A86" s="221"/>
      <c r="B86" s="221"/>
      <c r="C86" s="221" t="n">
        <v>500</v>
      </c>
      <c r="D86" s="39" t="s">
        <v>495</v>
      </c>
      <c r="E86" s="40" t="n">
        <f aca="false">F86+G86+H86+I86+J86+K86</f>
        <v>377</v>
      </c>
      <c r="F86" s="232"/>
      <c r="G86" s="233"/>
      <c r="H86" s="234" t="n">
        <v>377</v>
      </c>
      <c r="I86" s="235"/>
      <c r="J86" s="238"/>
      <c r="K86" s="206"/>
    </row>
    <row r="87" customFormat="false" ht="51.8" hidden="false" customHeight="true" outlineLevel="0" collapsed="false">
      <c r="A87" s="221"/>
      <c r="B87" s="221" t="s">
        <v>568</v>
      </c>
      <c r="C87" s="221"/>
      <c r="D87" s="39" t="s">
        <v>169</v>
      </c>
      <c r="E87" s="40" t="n">
        <f aca="false">E88</f>
        <v>16.8</v>
      </c>
      <c r="F87" s="222" t="n">
        <f aca="false">F88</f>
        <v>0</v>
      </c>
      <c r="G87" s="223" t="n">
        <f aca="false">G88</f>
        <v>0</v>
      </c>
      <c r="H87" s="224" t="n">
        <f aca="false">H88</f>
        <v>16.8</v>
      </c>
      <c r="I87" s="225" t="n">
        <f aca="false">I88</f>
        <v>0</v>
      </c>
      <c r="J87" s="226" t="n">
        <f aca="false">J88</f>
        <v>0</v>
      </c>
      <c r="K87" s="226" t="n">
        <f aca="false">K88</f>
        <v>0</v>
      </c>
    </row>
    <row r="88" customFormat="false" ht="13.6" hidden="false" customHeight="false" outlineLevel="0" collapsed="false">
      <c r="A88" s="221"/>
      <c r="B88" s="221"/>
      <c r="C88" s="221" t="s">
        <v>509</v>
      </c>
      <c r="D88" s="39" t="s">
        <v>495</v>
      </c>
      <c r="E88" s="40" t="n">
        <f aca="false">F88+G88+H88+I88+J88+K88</f>
        <v>16.8</v>
      </c>
      <c r="F88" s="222"/>
      <c r="G88" s="223"/>
      <c r="H88" s="224" t="n">
        <v>16.8</v>
      </c>
      <c r="I88" s="225"/>
      <c r="J88" s="236"/>
      <c r="K88" s="206"/>
    </row>
    <row r="89" customFormat="false" ht="26.35" hidden="false" customHeight="true" outlineLevel="0" collapsed="false">
      <c r="A89" s="221"/>
      <c r="B89" s="221" t="s">
        <v>518</v>
      </c>
      <c r="C89" s="221"/>
      <c r="D89" s="39" t="s">
        <v>519</v>
      </c>
      <c r="E89" s="40" t="n">
        <f aca="false">E90</f>
        <v>1722</v>
      </c>
      <c r="F89" s="222" t="n">
        <f aca="false">F90</f>
        <v>0</v>
      </c>
      <c r="G89" s="223" t="n">
        <f aca="false">G90</f>
        <v>0</v>
      </c>
      <c r="H89" s="224" t="n">
        <f aca="false">H90</f>
        <v>0</v>
      </c>
      <c r="I89" s="225" t="n">
        <f aca="false">I90</f>
        <v>1722</v>
      </c>
      <c r="J89" s="226" t="n">
        <f aca="false">J90</f>
        <v>0</v>
      </c>
      <c r="K89" s="226" t="n">
        <f aca="false">K90</f>
        <v>0</v>
      </c>
    </row>
    <row r="90" customFormat="false" ht="27.2" hidden="false" customHeight="false" outlineLevel="0" collapsed="false">
      <c r="A90" s="221"/>
      <c r="B90" s="221" t="s">
        <v>569</v>
      </c>
      <c r="C90" s="221"/>
      <c r="D90" s="39" t="s">
        <v>570</v>
      </c>
      <c r="E90" s="40" t="n">
        <f aca="false">E91</f>
        <v>1722</v>
      </c>
      <c r="F90" s="222" t="n">
        <f aca="false">F91</f>
        <v>0</v>
      </c>
      <c r="G90" s="223" t="n">
        <f aca="false">G91</f>
        <v>0</v>
      </c>
      <c r="H90" s="224" t="n">
        <f aca="false">H91</f>
        <v>0</v>
      </c>
      <c r="I90" s="225" t="n">
        <f aca="false">I91</f>
        <v>1722</v>
      </c>
      <c r="J90" s="226" t="n">
        <f aca="false">J91</f>
        <v>0</v>
      </c>
      <c r="K90" s="226" t="n">
        <f aca="false">K91</f>
        <v>0</v>
      </c>
    </row>
    <row r="91" customFormat="false" ht="13.6" hidden="false" customHeight="false" outlineLevel="0" collapsed="false">
      <c r="A91" s="221"/>
      <c r="B91" s="221"/>
      <c r="C91" s="221" t="s">
        <v>509</v>
      </c>
      <c r="D91" s="39" t="s">
        <v>495</v>
      </c>
      <c r="E91" s="40" t="n">
        <f aca="false">F91+G91+H91+I91+J91+K91</f>
        <v>1722</v>
      </c>
      <c r="F91" s="222"/>
      <c r="G91" s="223"/>
      <c r="H91" s="224"/>
      <c r="I91" s="225" t="n">
        <f aca="false">1722</f>
        <v>1722</v>
      </c>
      <c r="J91" s="236"/>
      <c r="K91" s="206"/>
    </row>
    <row r="92" customFormat="false" ht="13.6" hidden="false" customHeight="false" outlineLevel="0" collapsed="false">
      <c r="A92" s="214" t="s">
        <v>571</v>
      </c>
      <c r="B92" s="214"/>
      <c r="C92" s="214"/>
      <c r="D92" s="215" t="s">
        <v>572</v>
      </c>
      <c r="E92" s="35" t="n">
        <f aca="false">E93</f>
        <v>69044.2</v>
      </c>
      <c r="F92" s="216" t="n">
        <f aca="false">F93</f>
        <v>60166.5</v>
      </c>
      <c r="G92" s="217" t="n">
        <f aca="false">G93</f>
        <v>0</v>
      </c>
      <c r="H92" s="218" t="n">
        <f aca="false">H93</f>
        <v>8877.7</v>
      </c>
      <c r="I92" s="219" t="n">
        <f aca="false">I93</f>
        <v>0</v>
      </c>
      <c r="J92" s="220" t="n">
        <f aca="false">J93</f>
        <v>0</v>
      </c>
      <c r="K92" s="220" t="n">
        <f aca="false">K93</f>
        <v>0</v>
      </c>
    </row>
    <row r="93" customFormat="false" ht="13.6" hidden="false" customHeight="false" outlineLevel="0" collapsed="false">
      <c r="A93" s="221" t="s">
        <v>573</v>
      </c>
      <c r="B93" s="221"/>
      <c r="C93" s="221"/>
      <c r="D93" s="39" t="s">
        <v>574</v>
      </c>
      <c r="E93" s="40" t="n">
        <f aca="false">E94</f>
        <v>69044.2</v>
      </c>
      <c r="F93" s="222" t="n">
        <f aca="false">F94</f>
        <v>60166.5</v>
      </c>
      <c r="G93" s="223" t="n">
        <f aca="false">G94</f>
        <v>0</v>
      </c>
      <c r="H93" s="224" t="n">
        <f aca="false">H94</f>
        <v>8877.7</v>
      </c>
      <c r="I93" s="225" t="n">
        <f aca="false">I94</f>
        <v>0</v>
      </c>
      <c r="J93" s="226" t="n">
        <f aca="false">J94</f>
        <v>0</v>
      </c>
      <c r="K93" s="226" t="n">
        <f aca="false">K94</f>
        <v>0</v>
      </c>
    </row>
    <row r="94" customFormat="false" ht="13.6" hidden="false" customHeight="false" outlineLevel="0" collapsed="false">
      <c r="A94" s="221"/>
      <c r="B94" s="221" t="s">
        <v>575</v>
      </c>
      <c r="C94" s="221"/>
      <c r="D94" s="39" t="s">
        <v>576</v>
      </c>
      <c r="E94" s="40" t="n">
        <f aca="false">E95+E97+E99+E101+E104+E109</f>
        <v>69044.2</v>
      </c>
      <c r="F94" s="232" t="n">
        <f aca="false">F95+F97+F99+F101+F104+F109</f>
        <v>60166.5</v>
      </c>
      <c r="G94" s="233" t="n">
        <f aca="false">G95+G97+G99+G101+G104+G109</f>
        <v>0</v>
      </c>
      <c r="H94" s="234" t="n">
        <f aca="false">H95+H97+H99+H101+H104+H109</f>
        <v>8877.7</v>
      </c>
      <c r="I94" s="235" t="n">
        <f aca="false">I95+I97+I99+I101+I104+I109</f>
        <v>0</v>
      </c>
      <c r="J94" s="40" t="n">
        <f aca="false">J95+J97+J99+J101+J104+J109</f>
        <v>0</v>
      </c>
      <c r="K94" s="40" t="n">
        <f aca="false">K95+K97+K99+K101+K104+K109</f>
        <v>0</v>
      </c>
    </row>
    <row r="95" customFormat="false" ht="54.35" hidden="false" customHeight="false" outlineLevel="0" collapsed="false">
      <c r="A95" s="221"/>
      <c r="B95" s="221" t="s">
        <v>577</v>
      </c>
      <c r="C95" s="221"/>
      <c r="D95" s="39" t="s">
        <v>578</v>
      </c>
      <c r="E95" s="40" t="n">
        <f aca="false">E96</f>
        <v>8877.7</v>
      </c>
      <c r="F95" s="232" t="n">
        <f aca="false">F96</f>
        <v>0</v>
      </c>
      <c r="G95" s="233" t="n">
        <f aca="false">G96</f>
        <v>0</v>
      </c>
      <c r="H95" s="234" t="n">
        <f aca="false">H96</f>
        <v>8877.7</v>
      </c>
      <c r="I95" s="235" t="n">
        <f aca="false">I96</f>
        <v>0</v>
      </c>
      <c r="J95" s="40" t="n">
        <f aca="false">J96</f>
        <v>0</v>
      </c>
      <c r="K95" s="40" t="n">
        <f aca="false">K96</f>
        <v>0</v>
      </c>
    </row>
    <row r="96" customFormat="false" ht="27.2" hidden="false" customHeight="false" outlineLevel="0" collapsed="false">
      <c r="A96" s="221"/>
      <c r="B96" s="221"/>
      <c r="C96" s="221" t="s">
        <v>579</v>
      </c>
      <c r="D96" s="39" t="s">
        <v>580</v>
      </c>
      <c r="E96" s="40" t="n">
        <f aca="false">F96+G96+H96+I96+J96+K96</f>
        <v>8877.7</v>
      </c>
      <c r="F96" s="222"/>
      <c r="G96" s="223"/>
      <c r="H96" s="224" t="n">
        <v>8877.7</v>
      </c>
      <c r="I96" s="225"/>
      <c r="J96" s="236"/>
      <c r="K96" s="226"/>
    </row>
    <row r="97" customFormat="false" ht="13.6" hidden="false" customHeight="false" outlineLevel="0" collapsed="false">
      <c r="A97" s="221"/>
      <c r="B97" s="221" t="s">
        <v>581</v>
      </c>
      <c r="C97" s="221"/>
      <c r="D97" s="39" t="s">
        <v>582</v>
      </c>
      <c r="E97" s="40" t="n">
        <f aca="false">E98</f>
        <v>46237.6</v>
      </c>
      <c r="F97" s="222" t="n">
        <f aca="false">F98</f>
        <v>46237.6</v>
      </c>
      <c r="G97" s="223" t="n">
        <f aca="false">G98</f>
        <v>0</v>
      </c>
      <c r="H97" s="224" t="n">
        <f aca="false">H98</f>
        <v>0</v>
      </c>
      <c r="I97" s="225" t="n">
        <f aca="false">I98</f>
        <v>0</v>
      </c>
      <c r="J97" s="236" t="n">
        <f aca="false">J98</f>
        <v>0</v>
      </c>
      <c r="K97" s="206"/>
    </row>
    <row r="98" customFormat="false" ht="27.2" hidden="false" customHeight="false" outlineLevel="0" collapsed="false">
      <c r="A98" s="221"/>
      <c r="B98" s="221"/>
      <c r="C98" s="221" t="s">
        <v>579</v>
      </c>
      <c r="D98" s="39" t="s">
        <v>580</v>
      </c>
      <c r="E98" s="40" t="n">
        <f aca="false">F98+G98+H98+I98+J98+K98</f>
        <v>46237.6</v>
      </c>
      <c r="F98" s="222" t="n">
        <v>46237.6</v>
      </c>
      <c r="G98" s="223"/>
      <c r="H98" s="224"/>
      <c r="I98" s="225"/>
      <c r="J98" s="236"/>
      <c r="K98" s="206"/>
    </row>
    <row r="99" customFormat="false" ht="27.2" hidden="false" customHeight="false" outlineLevel="0" collapsed="false">
      <c r="A99" s="221"/>
      <c r="B99" s="221" t="s">
        <v>583</v>
      </c>
      <c r="C99" s="221"/>
      <c r="D99" s="39" t="s">
        <v>584</v>
      </c>
      <c r="E99" s="40" t="n">
        <f aca="false">E100</f>
        <v>11648.2</v>
      </c>
      <c r="F99" s="222" t="n">
        <f aca="false">F100</f>
        <v>11648.2</v>
      </c>
      <c r="G99" s="223" t="n">
        <f aca="false">G100</f>
        <v>0</v>
      </c>
      <c r="H99" s="224" t="n">
        <f aca="false">H100</f>
        <v>0</v>
      </c>
      <c r="I99" s="225" t="n">
        <f aca="false">I100</f>
        <v>0</v>
      </c>
      <c r="J99" s="226" t="n">
        <f aca="false">J100</f>
        <v>0</v>
      </c>
      <c r="K99" s="226" t="n">
        <f aca="false">K100</f>
        <v>0</v>
      </c>
    </row>
    <row r="100" customFormat="false" ht="27.2" hidden="false" customHeight="false" outlineLevel="0" collapsed="false">
      <c r="A100" s="221"/>
      <c r="B100" s="221"/>
      <c r="C100" s="221" t="s">
        <v>579</v>
      </c>
      <c r="D100" s="39" t="s">
        <v>580</v>
      </c>
      <c r="E100" s="40" t="n">
        <f aca="false">F100+G100+H100+I100+J100+K100</f>
        <v>11648.2</v>
      </c>
      <c r="F100" s="222" t="n">
        <v>11648.2</v>
      </c>
      <c r="G100" s="223"/>
      <c r="H100" s="224"/>
      <c r="I100" s="225"/>
      <c r="J100" s="236"/>
      <c r="K100" s="206"/>
    </row>
    <row r="101" customFormat="false" ht="13.6" hidden="false" customHeight="false" outlineLevel="0" collapsed="false">
      <c r="A101" s="221"/>
      <c r="B101" s="221" t="s">
        <v>585</v>
      </c>
      <c r="C101" s="221"/>
      <c r="D101" s="39" t="s">
        <v>586</v>
      </c>
      <c r="E101" s="40" t="n">
        <f aca="false">E102</f>
        <v>211.6</v>
      </c>
      <c r="F101" s="222" t="n">
        <f aca="false">F102</f>
        <v>211.6</v>
      </c>
      <c r="G101" s="223" t="n">
        <f aca="false">G102</f>
        <v>0</v>
      </c>
      <c r="H101" s="224" t="n">
        <f aca="false">H102</f>
        <v>0</v>
      </c>
      <c r="I101" s="225" t="n">
        <f aca="false">I102</f>
        <v>0</v>
      </c>
      <c r="J101" s="226" t="n">
        <f aca="false">J102</f>
        <v>0</v>
      </c>
      <c r="K101" s="226" t="n">
        <f aca="false">K102</f>
        <v>0</v>
      </c>
    </row>
    <row r="102" customFormat="false" ht="27.2" hidden="false" customHeight="false" outlineLevel="0" collapsed="false">
      <c r="A102" s="221"/>
      <c r="B102" s="221" t="s">
        <v>587</v>
      </c>
      <c r="C102" s="221"/>
      <c r="D102" s="39" t="s">
        <v>588</v>
      </c>
      <c r="E102" s="40" t="n">
        <f aca="false">E103</f>
        <v>211.6</v>
      </c>
      <c r="F102" s="222" t="n">
        <f aca="false">F103</f>
        <v>211.6</v>
      </c>
      <c r="G102" s="223" t="n">
        <f aca="false">G103</f>
        <v>0</v>
      </c>
      <c r="H102" s="224" t="n">
        <f aca="false">H103</f>
        <v>0</v>
      </c>
      <c r="I102" s="225" t="n">
        <f aca="false">I103</f>
        <v>0</v>
      </c>
      <c r="J102" s="226" t="n">
        <f aca="false">J103</f>
        <v>0</v>
      </c>
      <c r="K102" s="226" t="n">
        <f aca="false">K103</f>
        <v>0</v>
      </c>
    </row>
    <row r="103" customFormat="false" ht="27.2" hidden="false" customHeight="false" outlineLevel="0" collapsed="false">
      <c r="A103" s="221"/>
      <c r="B103" s="221"/>
      <c r="C103" s="221" t="s">
        <v>579</v>
      </c>
      <c r="D103" s="39" t="s">
        <v>580</v>
      </c>
      <c r="E103" s="40" t="n">
        <f aca="false">F103+G103+H103+I103+J103+K103</f>
        <v>211.6</v>
      </c>
      <c r="F103" s="222" t="n">
        <v>211.6</v>
      </c>
      <c r="G103" s="223"/>
      <c r="H103" s="224"/>
      <c r="I103" s="225"/>
      <c r="J103" s="236"/>
      <c r="K103" s="206"/>
    </row>
    <row r="104" customFormat="false" ht="13.6" hidden="false" customHeight="false" outlineLevel="0" collapsed="false">
      <c r="A104" s="221"/>
      <c r="B104" s="221" t="s">
        <v>589</v>
      </c>
      <c r="C104" s="221"/>
      <c r="D104" s="39" t="s">
        <v>590</v>
      </c>
      <c r="E104" s="40" t="n">
        <f aca="false">E105+E107</f>
        <v>931.5</v>
      </c>
      <c r="F104" s="222" t="n">
        <f aca="false">F105+F107</f>
        <v>931.5</v>
      </c>
      <c r="G104" s="223" t="n">
        <f aca="false">G105+G107</f>
        <v>0</v>
      </c>
      <c r="H104" s="224" t="n">
        <f aca="false">H105+H107</f>
        <v>0</v>
      </c>
      <c r="I104" s="225" t="n">
        <f aca="false">I105+I107</f>
        <v>0</v>
      </c>
      <c r="J104" s="226" t="n">
        <f aca="false">J105+J107</f>
        <v>0</v>
      </c>
      <c r="K104" s="226" t="n">
        <f aca="false">K105+K107</f>
        <v>0</v>
      </c>
    </row>
    <row r="105" customFormat="false" ht="13.6" hidden="false" customHeight="false" outlineLevel="0" collapsed="false">
      <c r="A105" s="221"/>
      <c r="B105" s="221" t="s">
        <v>591</v>
      </c>
      <c r="C105" s="221"/>
      <c r="D105" s="39" t="s">
        <v>592</v>
      </c>
      <c r="E105" s="40" t="n">
        <f aca="false">E106</f>
        <v>800</v>
      </c>
      <c r="F105" s="222" t="n">
        <f aca="false">F106</f>
        <v>800</v>
      </c>
      <c r="G105" s="223" t="n">
        <f aca="false">G106</f>
        <v>0</v>
      </c>
      <c r="H105" s="224" t="n">
        <f aca="false">H106</f>
        <v>0</v>
      </c>
      <c r="I105" s="225" t="n">
        <f aca="false">I106</f>
        <v>0</v>
      </c>
      <c r="J105" s="226" t="n">
        <f aca="false">J106</f>
        <v>0</v>
      </c>
      <c r="K105" s="226" t="n">
        <f aca="false">K106</f>
        <v>0</v>
      </c>
    </row>
    <row r="106" customFormat="false" ht="26.35" hidden="false" customHeight="true" outlineLevel="0" collapsed="false">
      <c r="A106" s="221"/>
      <c r="B106" s="221"/>
      <c r="C106" s="221" t="s">
        <v>579</v>
      </c>
      <c r="D106" s="39" t="s">
        <v>580</v>
      </c>
      <c r="E106" s="40" t="n">
        <f aca="false">F106+G106+H106+I106+J106+K106</f>
        <v>800</v>
      </c>
      <c r="F106" s="222" t="n">
        <v>800</v>
      </c>
      <c r="G106" s="223"/>
      <c r="H106" s="224"/>
      <c r="I106" s="225"/>
      <c r="J106" s="236"/>
      <c r="K106" s="206"/>
    </row>
    <row r="107" customFormat="false" ht="13.6" hidden="false" customHeight="false" outlineLevel="0" collapsed="false">
      <c r="A107" s="221"/>
      <c r="B107" s="221" t="s">
        <v>593</v>
      </c>
      <c r="C107" s="221"/>
      <c r="D107" s="39" t="s">
        <v>594</v>
      </c>
      <c r="E107" s="40" t="n">
        <f aca="false">E108</f>
        <v>131.5</v>
      </c>
      <c r="F107" s="222" t="n">
        <f aca="false">F108</f>
        <v>131.5</v>
      </c>
      <c r="G107" s="223" t="n">
        <f aca="false">G108</f>
        <v>0</v>
      </c>
      <c r="H107" s="224" t="n">
        <f aca="false">H108</f>
        <v>0</v>
      </c>
      <c r="I107" s="225" t="n">
        <f aca="false">I108</f>
        <v>0</v>
      </c>
      <c r="J107" s="226" t="n">
        <f aca="false">J108</f>
        <v>0</v>
      </c>
      <c r="K107" s="226" t="n">
        <f aca="false">K108</f>
        <v>0</v>
      </c>
    </row>
    <row r="108" customFormat="false" ht="27.2" hidden="false" customHeight="false" outlineLevel="0" collapsed="false">
      <c r="A108" s="221"/>
      <c r="B108" s="221"/>
      <c r="C108" s="221" t="s">
        <v>579</v>
      </c>
      <c r="D108" s="39" t="s">
        <v>580</v>
      </c>
      <c r="E108" s="40" t="n">
        <f aca="false">F108+G108+H108+I108+J108+K108</f>
        <v>131.5</v>
      </c>
      <c r="F108" s="222" t="n">
        <v>131.5</v>
      </c>
      <c r="G108" s="223"/>
      <c r="H108" s="224"/>
      <c r="I108" s="225"/>
      <c r="J108" s="236"/>
      <c r="K108" s="206"/>
    </row>
    <row r="109" customFormat="false" ht="27.2" hidden="false" customHeight="false" outlineLevel="0" collapsed="false">
      <c r="A109" s="221"/>
      <c r="B109" s="221" t="s">
        <v>595</v>
      </c>
      <c r="C109" s="221"/>
      <c r="D109" s="39" t="s">
        <v>596</v>
      </c>
      <c r="E109" s="40" t="n">
        <f aca="false">E110</f>
        <v>1137.6</v>
      </c>
      <c r="F109" s="222" t="n">
        <f aca="false">F110</f>
        <v>1137.6</v>
      </c>
      <c r="G109" s="223" t="n">
        <f aca="false">G110</f>
        <v>0</v>
      </c>
      <c r="H109" s="224" t="n">
        <f aca="false">H110</f>
        <v>0</v>
      </c>
      <c r="I109" s="225" t="n">
        <f aca="false">I110</f>
        <v>0</v>
      </c>
      <c r="J109" s="226" t="n">
        <f aca="false">J110</f>
        <v>0</v>
      </c>
      <c r="K109" s="226" t="n">
        <f aca="false">K110</f>
        <v>0</v>
      </c>
    </row>
    <row r="110" customFormat="false" ht="13.6" hidden="false" customHeight="false" outlineLevel="0" collapsed="false">
      <c r="A110" s="221"/>
      <c r="B110" s="221"/>
      <c r="C110" s="221" t="s">
        <v>597</v>
      </c>
      <c r="D110" s="39" t="s">
        <v>598</v>
      </c>
      <c r="E110" s="40" t="n">
        <f aca="false">F110+G110+H110+I110+J110+K110</f>
        <v>1137.6</v>
      </c>
      <c r="F110" s="222" t="n">
        <v>1137.6</v>
      </c>
      <c r="G110" s="223"/>
      <c r="H110" s="224"/>
      <c r="I110" s="225"/>
      <c r="J110" s="236"/>
      <c r="K110" s="206"/>
    </row>
    <row r="111" customFormat="false" ht="13.6" hidden="false" customHeight="false" outlineLevel="0" collapsed="false">
      <c r="A111" s="214" t="s">
        <v>599</v>
      </c>
      <c r="B111" s="214"/>
      <c r="C111" s="214"/>
      <c r="D111" s="215" t="s">
        <v>600</v>
      </c>
      <c r="E111" s="35" t="n">
        <f aca="false">E112+E132+E145+E150</f>
        <v>62662.7</v>
      </c>
      <c r="F111" s="216" t="n">
        <f aca="false">F112+F132+F145+F150</f>
        <v>54014</v>
      </c>
      <c r="G111" s="217" t="n">
        <f aca="false">G112+G132+G145+G150</f>
        <v>1037</v>
      </c>
      <c r="H111" s="218" t="n">
        <f aca="false">H112+H132+H145+H150</f>
        <v>4534.3</v>
      </c>
      <c r="I111" s="219" t="n">
        <f aca="false">I112+I132+I145+I150</f>
        <v>3077.4</v>
      </c>
      <c r="J111" s="220" t="n">
        <f aca="false">J112+J132+J145+J150</f>
        <v>0</v>
      </c>
      <c r="K111" s="220" t="n">
        <f aca="false">K112+K132+K145+K150</f>
        <v>0</v>
      </c>
      <c r="L111" s="239"/>
      <c r="M111" s="239"/>
      <c r="N111" s="239"/>
      <c r="O111" s="239"/>
      <c r="P111" s="239"/>
    </row>
    <row r="112" customFormat="false" ht="13.6" hidden="false" customHeight="false" outlineLevel="0" collapsed="false">
      <c r="A112" s="221" t="s">
        <v>601</v>
      </c>
      <c r="B112" s="221"/>
      <c r="C112" s="221"/>
      <c r="D112" s="39" t="s">
        <v>602</v>
      </c>
      <c r="E112" s="40" t="n">
        <f aca="false">E113+E117+E121+E128</f>
        <v>9746.5</v>
      </c>
      <c r="F112" s="222" t="n">
        <f aca="false">F113+F117+F121+F128</f>
        <v>4809.7</v>
      </c>
      <c r="G112" s="223" t="n">
        <f aca="false">G113+G117+G121+G128</f>
        <v>687</v>
      </c>
      <c r="H112" s="224" t="n">
        <f aca="false">H113+H117+H121+H128</f>
        <v>4249.8</v>
      </c>
      <c r="I112" s="225" t="n">
        <f aca="false">I113+I117+I121+I128</f>
        <v>0</v>
      </c>
      <c r="J112" s="226" t="n">
        <f aca="false">J113+J117+J121+J128</f>
        <v>0</v>
      </c>
      <c r="K112" s="226" t="n">
        <f aca="false">K113+K117+K121+K128</f>
        <v>0</v>
      </c>
      <c r="L112" s="239"/>
      <c r="M112" s="239"/>
      <c r="N112" s="239"/>
      <c r="O112" s="239"/>
      <c r="P112" s="239"/>
    </row>
    <row r="113" customFormat="false" ht="27.2" hidden="false" customHeight="false" outlineLevel="0" collapsed="false">
      <c r="A113" s="221"/>
      <c r="B113" s="221" t="s">
        <v>603</v>
      </c>
      <c r="C113" s="221"/>
      <c r="D113" s="39" t="s">
        <v>604</v>
      </c>
      <c r="E113" s="40" t="n">
        <f aca="false">E114</f>
        <v>4809.7</v>
      </c>
      <c r="F113" s="222" t="n">
        <f aca="false">F114</f>
        <v>4809.7</v>
      </c>
      <c r="G113" s="223" t="n">
        <f aca="false">G114</f>
        <v>0</v>
      </c>
      <c r="H113" s="224" t="n">
        <f aca="false">H114</f>
        <v>0</v>
      </c>
      <c r="I113" s="225" t="n">
        <f aca="false">I114</f>
        <v>0</v>
      </c>
      <c r="J113" s="226" t="n">
        <f aca="false">J114</f>
        <v>0</v>
      </c>
      <c r="K113" s="226" t="n">
        <f aca="false">K114</f>
        <v>0</v>
      </c>
      <c r="L113" s="239"/>
      <c r="M113" s="239"/>
      <c r="N113" s="239"/>
      <c r="O113" s="239"/>
      <c r="P113" s="239"/>
    </row>
    <row r="114" customFormat="false" ht="13.6" hidden="false" customHeight="false" outlineLevel="0" collapsed="false">
      <c r="A114" s="221"/>
      <c r="B114" s="221" t="s">
        <v>498</v>
      </c>
      <c r="C114" s="221"/>
      <c r="D114" s="39" t="s">
        <v>499</v>
      </c>
      <c r="E114" s="40" t="n">
        <f aca="false">E115</f>
        <v>4809.7</v>
      </c>
      <c r="F114" s="222" t="n">
        <f aca="false">F115</f>
        <v>4809.7</v>
      </c>
      <c r="G114" s="223" t="n">
        <f aca="false">G115</f>
        <v>0</v>
      </c>
      <c r="H114" s="224" t="n">
        <f aca="false">H115</f>
        <v>0</v>
      </c>
      <c r="I114" s="225" t="n">
        <f aca="false">I115</f>
        <v>0</v>
      </c>
      <c r="J114" s="226" t="n">
        <f aca="false">J115</f>
        <v>0</v>
      </c>
      <c r="K114" s="226" t="n">
        <f aca="false">K115</f>
        <v>0</v>
      </c>
      <c r="L114" s="239"/>
      <c r="M114" s="239"/>
      <c r="N114" s="239"/>
      <c r="O114" s="239"/>
      <c r="P114" s="239"/>
    </row>
    <row r="115" customFormat="false" ht="13.6" hidden="false" customHeight="false" outlineLevel="0" collapsed="false">
      <c r="A115" s="221"/>
      <c r="B115" s="221" t="s">
        <v>500</v>
      </c>
      <c r="C115" s="221"/>
      <c r="D115" s="39" t="s">
        <v>501</v>
      </c>
      <c r="E115" s="40" t="n">
        <f aca="false">E116</f>
        <v>4809.7</v>
      </c>
      <c r="F115" s="222" t="n">
        <f aca="false">F116</f>
        <v>4809.7</v>
      </c>
      <c r="G115" s="223" t="n">
        <f aca="false">G116</f>
        <v>0</v>
      </c>
      <c r="H115" s="224" t="n">
        <f aca="false">H116</f>
        <v>0</v>
      </c>
      <c r="I115" s="225" t="n">
        <f aca="false">I116</f>
        <v>0</v>
      </c>
      <c r="J115" s="226" t="n">
        <f aca="false">J116</f>
        <v>0</v>
      </c>
      <c r="K115" s="226" t="n">
        <f aca="false">K116</f>
        <v>0</v>
      </c>
      <c r="L115" s="239"/>
      <c r="M115" s="239"/>
      <c r="N115" s="239"/>
      <c r="O115" s="239"/>
      <c r="P115" s="239"/>
    </row>
    <row r="116" customFormat="false" ht="13.6" hidden="false" customHeight="false" outlineLevel="0" collapsed="false">
      <c r="A116" s="221"/>
      <c r="B116" s="221"/>
      <c r="C116" s="221" t="n">
        <v>500</v>
      </c>
      <c r="D116" s="39" t="s">
        <v>495</v>
      </c>
      <c r="E116" s="40" t="n">
        <f aca="false">F116+G116+H116+I116+J116+K116</f>
        <v>4809.7</v>
      </c>
      <c r="F116" s="222" t="n">
        <f aca="false">4641.8+109.7+58.2</f>
        <v>4809.7</v>
      </c>
      <c r="G116" s="223"/>
      <c r="H116" s="224"/>
      <c r="I116" s="225"/>
      <c r="J116" s="236"/>
      <c r="K116" s="226"/>
      <c r="L116" s="239"/>
      <c r="M116" s="239"/>
      <c r="N116" s="239"/>
      <c r="O116" s="239"/>
      <c r="P116" s="239"/>
    </row>
    <row r="117" customFormat="false" ht="13.6" hidden="false" customHeight="false" outlineLevel="0" collapsed="false">
      <c r="A117" s="221"/>
      <c r="B117" s="221" t="s">
        <v>510</v>
      </c>
      <c r="C117" s="221"/>
      <c r="D117" s="39" t="s">
        <v>511</v>
      </c>
      <c r="E117" s="40" t="n">
        <f aca="false">E118</f>
        <v>1006.9</v>
      </c>
      <c r="F117" s="222" t="n">
        <f aca="false">F118</f>
        <v>0</v>
      </c>
      <c r="G117" s="223" t="n">
        <f aca="false">G118</f>
        <v>0</v>
      </c>
      <c r="H117" s="224" t="n">
        <f aca="false">H118</f>
        <v>1006.9</v>
      </c>
      <c r="I117" s="225" t="n">
        <f aca="false">I118</f>
        <v>0</v>
      </c>
      <c r="J117" s="226" t="n">
        <f aca="false">J118</f>
        <v>0</v>
      </c>
      <c r="K117" s="226" t="n">
        <f aca="false">K118</f>
        <v>0</v>
      </c>
      <c r="L117" s="239"/>
      <c r="M117" s="239"/>
      <c r="N117" s="239"/>
      <c r="O117" s="239"/>
      <c r="P117" s="239"/>
    </row>
    <row r="118" customFormat="false" ht="39.1" hidden="false" customHeight="true" outlineLevel="0" collapsed="false">
      <c r="A118" s="221"/>
      <c r="B118" s="221" t="s">
        <v>512</v>
      </c>
      <c r="C118" s="221"/>
      <c r="D118" s="39" t="s">
        <v>513</v>
      </c>
      <c r="E118" s="40" t="n">
        <f aca="false">E119</f>
        <v>1006.9</v>
      </c>
      <c r="F118" s="222" t="n">
        <f aca="false">F119</f>
        <v>0</v>
      </c>
      <c r="G118" s="223" t="n">
        <f aca="false">G119</f>
        <v>0</v>
      </c>
      <c r="H118" s="224" t="n">
        <f aca="false">H119</f>
        <v>1006.9</v>
      </c>
      <c r="I118" s="225" t="n">
        <f aca="false">I119</f>
        <v>0</v>
      </c>
      <c r="J118" s="226" t="n">
        <f aca="false">J119</f>
        <v>0</v>
      </c>
      <c r="K118" s="226" t="n">
        <f aca="false">K119</f>
        <v>0</v>
      </c>
      <c r="L118" s="239"/>
      <c r="M118" s="239"/>
      <c r="N118" s="239"/>
      <c r="O118" s="239"/>
      <c r="P118" s="239"/>
    </row>
    <row r="119" customFormat="false" ht="15.8" hidden="false" customHeight="true" outlineLevel="0" collapsed="false">
      <c r="A119" s="221"/>
      <c r="B119" s="221" t="s">
        <v>605</v>
      </c>
      <c r="C119" s="221"/>
      <c r="D119" s="39" t="s">
        <v>606</v>
      </c>
      <c r="E119" s="40" t="n">
        <f aca="false">E120</f>
        <v>1006.9</v>
      </c>
      <c r="F119" s="222" t="n">
        <f aca="false">F120</f>
        <v>0</v>
      </c>
      <c r="G119" s="223" t="n">
        <f aca="false">G120</f>
        <v>0</v>
      </c>
      <c r="H119" s="224" t="n">
        <f aca="false">H120</f>
        <v>1006.9</v>
      </c>
      <c r="I119" s="225" t="n">
        <f aca="false">I120</f>
        <v>0</v>
      </c>
      <c r="J119" s="226" t="n">
        <f aca="false">J120</f>
        <v>0</v>
      </c>
      <c r="K119" s="226" t="n">
        <f aca="false">K120</f>
        <v>0</v>
      </c>
      <c r="L119" s="239"/>
      <c r="M119" s="239"/>
      <c r="N119" s="239"/>
      <c r="O119" s="239"/>
      <c r="P119" s="239"/>
    </row>
    <row r="120" customFormat="false" ht="13.6" hidden="false" customHeight="false" outlineLevel="0" collapsed="false">
      <c r="A120" s="221"/>
      <c r="B120" s="221"/>
      <c r="C120" s="221" t="s">
        <v>509</v>
      </c>
      <c r="D120" s="39" t="s">
        <v>495</v>
      </c>
      <c r="E120" s="40" t="n">
        <f aca="false">F120+G120+H120+I120+J120+K120</f>
        <v>1006.9</v>
      </c>
      <c r="F120" s="222"/>
      <c r="G120" s="223"/>
      <c r="H120" s="224" t="n">
        <v>1006.9</v>
      </c>
      <c r="I120" s="225"/>
      <c r="J120" s="236"/>
      <c r="K120" s="226"/>
      <c r="L120" s="239"/>
      <c r="M120" s="239"/>
      <c r="N120" s="239"/>
      <c r="O120" s="239"/>
      <c r="P120" s="239"/>
    </row>
    <row r="121" customFormat="false" ht="13.6" hidden="false" customHeight="false" outlineLevel="0" collapsed="false">
      <c r="A121" s="221"/>
      <c r="B121" s="221" t="s">
        <v>607</v>
      </c>
      <c r="C121" s="221"/>
      <c r="D121" s="39" t="s">
        <v>608</v>
      </c>
      <c r="E121" s="40" t="n">
        <f aca="false">E122</f>
        <v>3242.9</v>
      </c>
      <c r="F121" s="222" t="n">
        <f aca="false">F122</f>
        <v>0</v>
      </c>
      <c r="G121" s="223" t="n">
        <f aca="false">G122</f>
        <v>0</v>
      </c>
      <c r="H121" s="224" t="n">
        <f aca="false">H122</f>
        <v>3242.9</v>
      </c>
      <c r="I121" s="225" t="n">
        <f aca="false">I122</f>
        <v>0</v>
      </c>
      <c r="J121" s="226" t="n">
        <f aca="false">J122</f>
        <v>0</v>
      </c>
      <c r="K121" s="226" t="n">
        <f aca="false">K122</f>
        <v>0</v>
      </c>
      <c r="L121" s="239"/>
      <c r="M121" s="239"/>
      <c r="N121" s="239"/>
      <c r="O121" s="239"/>
      <c r="P121" s="239"/>
    </row>
    <row r="122" s="96" customFormat="true" ht="40.75" hidden="false" customHeight="false" outlineLevel="0" collapsed="false">
      <c r="A122" s="237"/>
      <c r="B122" s="237" t="s">
        <v>609</v>
      </c>
      <c r="C122" s="237"/>
      <c r="D122" s="39" t="s">
        <v>610</v>
      </c>
      <c r="E122" s="40" t="n">
        <f aca="false">E123</f>
        <v>3242.9</v>
      </c>
      <c r="F122" s="222" t="n">
        <f aca="false">F123</f>
        <v>0</v>
      </c>
      <c r="G122" s="223" t="n">
        <f aca="false">G123</f>
        <v>0</v>
      </c>
      <c r="H122" s="224" t="n">
        <f aca="false">H123</f>
        <v>3242.9</v>
      </c>
      <c r="I122" s="225" t="n">
        <f aca="false">I123</f>
        <v>0</v>
      </c>
      <c r="J122" s="226" t="n">
        <f aca="false">J123</f>
        <v>0</v>
      </c>
      <c r="K122" s="226" t="n">
        <f aca="false">K123</f>
        <v>0</v>
      </c>
      <c r="L122" s="239"/>
      <c r="M122" s="239"/>
      <c r="N122" s="239"/>
      <c r="O122" s="239"/>
      <c r="P122" s="239"/>
    </row>
    <row r="123" s="96" customFormat="true" ht="41.3" hidden="false" customHeight="true" outlineLevel="0" collapsed="false">
      <c r="A123" s="237"/>
      <c r="B123" s="237" t="s">
        <v>611</v>
      </c>
      <c r="C123" s="237"/>
      <c r="D123" s="39" t="s">
        <v>612</v>
      </c>
      <c r="E123" s="40" t="n">
        <f aca="false">E124</f>
        <v>3242.9</v>
      </c>
      <c r="F123" s="222" t="n">
        <f aca="false">F124</f>
        <v>0</v>
      </c>
      <c r="G123" s="223" t="n">
        <f aca="false">G124</f>
        <v>0</v>
      </c>
      <c r="H123" s="224" t="n">
        <f aca="false">H124</f>
        <v>3242.9</v>
      </c>
      <c r="I123" s="225" t="n">
        <f aca="false">I124</f>
        <v>0</v>
      </c>
      <c r="J123" s="226" t="n">
        <f aca="false">J124</f>
        <v>0</v>
      </c>
      <c r="K123" s="226" t="n">
        <f aca="false">K124</f>
        <v>0</v>
      </c>
      <c r="L123" s="239"/>
      <c r="M123" s="239"/>
      <c r="N123" s="239"/>
      <c r="O123" s="239"/>
      <c r="P123" s="239"/>
    </row>
    <row r="124" s="96" customFormat="true" ht="40.75" hidden="false" customHeight="false" outlineLevel="0" collapsed="false">
      <c r="A124" s="237"/>
      <c r="B124" s="237"/>
      <c r="C124" s="237" t="s">
        <v>613</v>
      </c>
      <c r="D124" s="39" t="s">
        <v>614</v>
      </c>
      <c r="E124" s="40" t="n">
        <f aca="false">E125+E126+E127</f>
        <v>3242.9</v>
      </c>
      <c r="F124" s="222" t="n">
        <f aca="false">F125+F126+F127</f>
        <v>0</v>
      </c>
      <c r="G124" s="223" t="n">
        <f aca="false">G125+G126+G127</f>
        <v>0</v>
      </c>
      <c r="H124" s="224" t="n">
        <f aca="false">H125+H126+H127</f>
        <v>3242.9</v>
      </c>
      <c r="I124" s="225" t="n">
        <f aca="false">I125+I126+I127</f>
        <v>0</v>
      </c>
      <c r="J124" s="226" t="n">
        <f aca="false">J125+J126+J127</f>
        <v>0</v>
      </c>
      <c r="K124" s="226" t="n">
        <f aca="false">K125+K126+K127</f>
        <v>0</v>
      </c>
      <c r="L124" s="239"/>
      <c r="M124" s="239"/>
      <c r="N124" s="239"/>
      <c r="O124" s="239"/>
      <c r="P124" s="239"/>
    </row>
    <row r="125" s="96" customFormat="true" ht="27.2" hidden="false" customHeight="false" outlineLevel="0" collapsed="false">
      <c r="A125" s="237"/>
      <c r="B125" s="237"/>
      <c r="C125" s="237"/>
      <c r="D125" s="39" t="s">
        <v>615</v>
      </c>
      <c r="E125" s="40" t="n">
        <f aca="false">F125+G125+H125+I125+J125</f>
        <v>3107</v>
      </c>
      <c r="F125" s="222"/>
      <c r="G125" s="223"/>
      <c r="H125" s="224" t="n">
        <v>3107</v>
      </c>
      <c r="I125" s="225"/>
      <c r="J125" s="236"/>
      <c r="K125" s="226"/>
      <c r="L125" s="239"/>
      <c r="M125" s="239"/>
      <c r="N125" s="239"/>
      <c r="O125" s="239"/>
      <c r="P125" s="239"/>
    </row>
    <row r="126" s="96" customFormat="true" ht="27.2" hidden="false" customHeight="false" outlineLevel="0" collapsed="false">
      <c r="A126" s="237"/>
      <c r="B126" s="237"/>
      <c r="C126" s="237"/>
      <c r="D126" s="240" t="s">
        <v>616</v>
      </c>
      <c r="E126" s="40" t="n">
        <f aca="false">F126+G126+H126+I126+J126</f>
        <v>100.9</v>
      </c>
      <c r="F126" s="222"/>
      <c r="G126" s="223"/>
      <c r="H126" s="224" t="n">
        <v>100.9</v>
      </c>
      <c r="I126" s="225"/>
      <c r="J126" s="236"/>
      <c r="K126" s="226"/>
      <c r="L126" s="239"/>
      <c r="M126" s="239"/>
      <c r="N126" s="239"/>
      <c r="O126" s="239"/>
      <c r="P126" s="239"/>
    </row>
    <row r="127" s="96" customFormat="true" ht="27" hidden="false" customHeight="true" outlineLevel="0" collapsed="false">
      <c r="A127" s="237"/>
      <c r="B127" s="237"/>
      <c r="C127" s="237"/>
      <c r="D127" s="240" t="s">
        <v>617</v>
      </c>
      <c r="E127" s="40" t="n">
        <f aca="false">F127+G127+H127+I127+J127</f>
        <v>35</v>
      </c>
      <c r="F127" s="222"/>
      <c r="G127" s="223"/>
      <c r="H127" s="224" t="n">
        <v>35</v>
      </c>
      <c r="I127" s="225"/>
      <c r="J127" s="236"/>
      <c r="K127" s="226"/>
      <c r="L127" s="239"/>
      <c r="M127" s="239"/>
      <c r="N127" s="239"/>
      <c r="O127" s="239"/>
      <c r="P127" s="239"/>
    </row>
    <row r="128" s="5" customFormat="true" ht="13.6" hidden="false" customHeight="false" outlineLevel="0" collapsed="false">
      <c r="A128" s="237"/>
      <c r="B128" s="237" t="s">
        <v>618</v>
      </c>
      <c r="C128" s="237"/>
      <c r="D128" s="39" t="s">
        <v>619</v>
      </c>
      <c r="E128" s="40" t="n">
        <f aca="false">E129</f>
        <v>687</v>
      </c>
      <c r="F128" s="222" t="n">
        <f aca="false">F130</f>
        <v>0</v>
      </c>
      <c r="G128" s="223" t="n">
        <f aca="false">G130</f>
        <v>687</v>
      </c>
      <c r="H128" s="224" t="n">
        <f aca="false">H130</f>
        <v>0</v>
      </c>
      <c r="I128" s="225" t="n">
        <f aca="false">I130</f>
        <v>0</v>
      </c>
      <c r="J128" s="226" t="n">
        <f aca="false">J130</f>
        <v>0</v>
      </c>
      <c r="K128" s="226" t="n">
        <f aca="false">K130</f>
        <v>0</v>
      </c>
      <c r="L128" s="241"/>
      <c r="M128" s="241"/>
      <c r="N128" s="241"/>
      <c r="O128" s="241"/>
      <c r="P128" s="241"/>
    </row>
    <row r="129" s="5" customFormat="true" ht="13.6" hidden="false" customHeight="false" outlineLevel="0" collapsed="false">
      <c r="A129" s="237"/>
      <c r="B129" s="237" t="s">
        <v>620</v>
      </c>
      <c r="C129" s="237"/>
      <c r="D129" s="39" t="s">
        <v>621</v>
      </c>
      <c r="E129" s="40" t="n">
        <f aca="false">E130</f>
        <v>687</v>
      </c>
      <c r="F129" s="40" t="n">
        <f aca="false">F130</f>
        <v>0</v>
      </c>
      <c r="G129" s="40" t="n">
        <f aca="false">G130</f>
        <v>687</v>
      </c>
      <c r="H129" s="40" t="n">
        <f aca="false">H130</f>
        <v>0</v>
      </c>
      <c r="I129" s="40" t="n">
        <f aca="false">I130</f>
        <v>0</v>
      </c>
      <c r="J129" s="226"/>
      <c r="K129" s="226"/>
      <c r="L129" s="241"/>
      <c r="M129" s="241"/>
      <c r="N129" s="241"/>
      <c r="O129" s="241"/>
      <c r="P129" s="241"/>
    </row>
    <row r="130" s="5" customFormat="true" ht="25.5" hidden="false" customHeight="true" outlineLevel="0" collapsed="false">
      <c r="A130" s="237"/>
      <c r="B130" s="237" t="s">
        <v>622</v>
      </c>
      <c r="C130" s="237"/>
      <c r="D130" s="39" t="s">
        <v>623</v>
      </c>
      <c r="E130" s="40" t="n">
        <f aca="false">E131</f>
        <v>687</v>
      </c>
      <c r="F130" s="222" t="n">
        <f aca="false">F131</f>
        <v>0</v>
      </c>
      <c r="G130" s="223" t="n">
        <f aca="false">G131</f>
        <v>687</v>
      </c>
      <c r="H130" s="224" t="n">
        <f aca="false">H131</f>
        <v>0</v>
      </c>
      <c r="I130" s="225" t="n">
        <f aca="false">I131</f>
        <v>0</v>
      </c>
      <c r="J130" s="226" t="n">
        <f aca="false">J131</f>
        <v>0</v>
      </c>
      <c r="K130" s="226" t="n">
        <f aca="false">K131</f>
        <v>0</v>
      </c>
      <c r="L130" s="241"/>
      <c r="M130" s="241"/>
      <c r="N130" s="241"/>
      <c r="O130" s="241"/>
      <c r="P130" s="241"/>
    </row>
    <row r="131" s="5" customFormat="true" ht="13.6" hidden="false" customHeight="false" outlineLevel="0" collapsed="false">
      <c r="A131" s="237"/>
      <c r="B131" s="237"/>
      <c r="C131" s="237" t="s">
        <v>542</v>
      </c>
      <c r="D131" s="39" t="s">
        <v>543</v>
      </c>
      <c r="E131" s="40" t="n">
        <f aca="false">F131+G131+H131+I131+J131+K131</f>
        <v>687</v>
      </c>
      <c r="F131" s="242"/>
      <c r="G131" s="243" t="n">
        <v>687</v>
      </c>
      <c r="H131" s="244"/>
      <c r="I131" s="245"/>
      <c r="J131" s="246"/>
      <c r="K131" s="247"/>
      <c r="L131" s="241"/>
      <c r="M131" s="241"/>
      <c r="N131" s="241"/>
      <c r="O131" s="241"/>
      <c r="P131" s="241"/>
    </row>
    <row r="132" customFormat="false" ht="13.6" hidden="false" customHeight="false" outlineLevel="0" collapsed="false">
      <c r="A132" s="221" t="s">
        <v>624</v>
      </c>
      <c r="B132" s="221"/>
      <c r="C132" s="221"/>
      <c r="D132" s="39" t="s">
        <v>625</v>
      </c>
      <c r="E132" s="40" t="n">
        <f aca="false">E133+E141</f>
        <v>1154.5</v>
      </c>
      <c r="F132" s="222" t="n">
        <f aca="false">F133+F141</f>
        <v>870</v>
      </c>
      <c r="G132" s="223" t="n">
        <f aca="false">G133+G141</f>
        <v>0</v>
      </c>
      <c r="H132" s="224" t="n">
        <f aca="false">H133+H141</f>
        <v>284.5</v>
      </c>
      <c r="I132" s="225" t="n">
        <f aca="false">I133+I141</f>
        <v>0</v>
      </c>
      <c r="J132" s="226" t="n">
        <f aca="false">J133+J141</f>
        <v>0</v>
      </c>
      <c r="K132" s="226" t="n">
        <f aca="false">K133+K141</f>
        <v>0</v>
      </c>
      <c r="L132" s="239"/>
      <c r="M132" s="239"/>
      <c r="N132" s="239"/>
      <c r="O132" s="239"/>
      <c r="P132" s="239"/>
    </row>
    <row r="133" customFormat="false" ht="13.6" hidden="false" customHeight="false" outlineLevel="0" collapsed="false">
      <c r="A133" s="221"/>
      <c r="B133" s="221" t="s">
        <v>626</v>
      </c>
      <c r="C133" s="221"/>
      <c r="D133" s="39" t="s">
        <v>627</v>
      </c>
      <c r="E133" s="40" t="n">
        <f aca="false">E134</f>
        <v>870</v>
      </c>
      <c r="F133" s="222" t="n">
        <f aca="false">F134</f>
        <v>870</v>
      </c>
      <c r="G133" s="223" t="n">
        <f aca="false">G134</f>
        <v>0</v>
      </c>
      <c r="H133" s="224" t="n">
        <f aca="false">H134</f>
        <v>0</v>
      </c>
      <c r="I133" s="225" t="n">
        <f aca="false">I134</f>
        <v>0</v>
      </c>
      <c r="J133" s="226" t="n">
        <f aca="false">J134</f>
        <v>0</v>
      </c>
      <c r="K133" s="226" t="n">
        <f aca="false">K134</f>
        <v>0</v>
      </c>
      <c r="L133" s="239"/>
      <c r="M133" s="239"/>
      <c r="N133" s="239"/>
      <c r="O133" s="239"/>
      <c r="P133" s="239"/>
    </row>
    <row r="134" customFormat="false" ht="13.6" hidden="false" customHeight="false" outlineLevel="0" collapsed="false">
      <c r="A134" s="221"/>
      <c r="B134" s="221" t="s">
        <v>628</v>
      </c>
      <c r="C134" s="221"/>
      <c r="D134" s="39" t="s">
        <v>629</v>
      </c>
      <c r="E134" s="40" t="n">
        <f aca="false">E135+E137+E139</f>
        <v>870</v>
      </c>
      <c r="F134" s="222" t="n">
        <f aca="false">F135+F137+F139</f>
        <v>870</v>
      </c>
      <c r="G134" s="223" t="n">
        <f aca="false">G135+G137+G139</f>
        <v>0</v>
      </c>
      <c r="H134" s="224" t="n">
        <f aca="false">H135+H137+H139</f>
        <v>0</v>
      </c>
      <c r="I134" s="225" t="n">
        <f aca="false">I135+I137+I139</f>
        <v>0</v>
      </c>
      <c r="J134" s="226" t="n">
        <f aca="false">J135+J137+J139</f>
        <v>0</v>
      </c>
      <c r="K134" s="226" t="n">
        <f aca="false">K135+K137+K139</f>
        <v>0</v>
      </c>
      <c r="L134" s="239"/>
      <c r="M134" s="239"/>
      <c r="N134" s="239"/>
      <c r="O134" s="239"/>
      <c r="P134" s="239"/>
    </row>
    <row r="135" customFormat="false" ht="27.2" hidden="false" customHeight="false" outlineLevel="0" collapsed="false">
      <c r="A135" s="221"/>
      <c r="B135" s="221" t="s">
        <v>630</v>
      </c>
      <c r="C135" s="221"/>
      <c r="D135" s="39" t="s">
        <v>631</v>
      </c>
      <c r="E135" s="40" t="n">
        <f aca="false">E136</f>
        <v>400</v>
      </c>
      <c r="F135" s="222" t="n">
        <f aca="false">F136</f>
        <v>400</v>
      </c>
      <c r="G135" s="223" t="n">
        <f aca="false">G136</f>
        <v>0</v>
      </c>
      <c r="H135" s="224" t="n">
        <f aca="false">H136</f>
        <v>0</v>
      </c>
      <c r="I135" s="225" t="n">
        <f aca="false">I136</f>
        <v>0</v>
      </c>
      <c r="J135" s="226" t="n">
        <f aca="false">J136</f>
        <v>0</v>
      </c>
      <c r="K135" s="226" t="n">
        <f aca="false">K136</f>
        <v>0</v>
      </c>
      <c r="L135" s="239"/>
      <c r="M135" s="239"/>
      <c r="N135" s="239"/>
      <c r="O135" s="239"/>
      <c r="P135" s="239"/>
    </row>
    <row r="136" customFormat="false" ht="40.75" hidden="false" customHeight="false" outlineLevel="0" collapsed="false">
      <c r="A136" s="221"/>
      <c r="B136" s="221"/>
      <c r="C136" s="237" t="s">
        <v>613</v>
      </c>
      <c r="D136" s="39" t="s">
        <v>614</v>
      </c>
      <c r="E136" s="40" t="n">
        <f aca="false">F136+G136+H136+I136+J136+K136</f>
        <v>400</v>
      </c>
      <c r="F136" s="222" t="n">
        <f aca="false">690-290</f>
        <v>400</v>
      </c>
      <c r="G136" s="223"/>
      <c r="H136" s="224"/>
      <c r="I136" s="225"/>
      <c r="J136" s="236"/>
      <c r="K136" s="226"/>
      <c r="L136" s="239"/>
      <c r="M136" s="239"/>
      <c r="N136" s="239"/>
      <c r="O136" s="239"/>
      <c r="P136" s="239"/>
    </row>
    <row r="137" customFormat="false" ht="27.2" hidden="false" customHeight="false" outlineLevel="0" collapsed="false">
      <c r="A137" s="221"/>
      <c r="B137" s="221" t="s">
        <v>632</v>
      </c>
      <c r="C137" s="221"/>
      <c r="D137" s="39" t="s">
        <v>633</v>
      </c>
      <c r="E137" s="40" t="n">
        <f aca="false">E138</f>
        <v>323</v>
      </c>
      <c r="F137" s="222" t="n">
        <f aca="false">F138</f>
        <v>323</v>
      </c>
      <c r="G137" s="223" t="n">
        <f aca="false">G138</f>
        <v>0</v>
      </c>
      <c r="H137" s="224" t="n">
        <f aca="false">H138</f>
        <v>0</v>
      </c>
      <c r="I137" s="225" t="n">
        <f aca="false">I138</f>
        <v>0</v>
      </c>
      <c r="J137" s="226" t="n">
        <f aca="false">J138</f>
        <v>0</v>
      </c>
      <c r="K137" s="226" t="n">
        <f aca="false">K138</f>
        <v>0</v>
      </c>
      <c r="L137" s="239"/>
      <c r="M137" s="239"/>
      <c r="N137" s="239"/>
      <c r="O137" s="239"/>
      <c r="P137" s="239"/>
    </row>
    <row r="138" customFormat="false" ht="13.6" hidden="false" customHeight="false" outlineLevel="0" collapsed="false">
      <c r="A138" s="221"/>
      <c r="B138" s="221"/>
      <c r="C138" s="221" t="s">
        <v>542</v>
      </c>
      <c r="D138" s="39" t="s">
        <v>543</v>
      </c>
      <c r="E138" s="40" t="n">
        <f aca="false">F138+G138+H138+I138+J138+K138</f>
        <v>323</v>
      </c>
      <c r="F138" s="222" t="n">
        <v>323</v>
      </c>
      <c r="G138" s="223"/>
      <c r="H138" s="224"/>
      <c r="I138" s="225"/>
      <c r="J138" s="236"/>
      <c r="K138" s="226"/>
      <c r="L138" s="239"/>
      <c r="M138" s="239"/>
      <c r="N138" s="239"/>
      <c r="O138" s="239"/>
      <c r="P138" s="239"/>
    </row>
    <row r="139" customFormat="false" ht="27.2" hidden="false" customHeight="false" outlineLevel="0" collapsed="false">
      <c r="A139" s="221"/>
      <c r="B139" s="221" t="s">
        <v>634</v>
      </c>
      <c r="C139" s="221"/>
      <c r="D139" s="39" t="s">
        <v>635</v>
      </c>
      <c r="E139" s="40" t="n">
        <f aca="false">E140</f>
        <v>147</v>
      </c>
      <c r="F139" s="222" t="n">
        <f aca="false">F140</f>
        <v>147</v>
      </c>
      <c r="G139" s="223" t="n">
        <f aca="false">G140</f>
        <v>0</v>
      </c>
      <c r="H139" s="224" t="n">
        <f aca="false">H140</f>
        <v>0</v>
      </c>
      <c r="I139" s="225" t="n">
        <f aca="false">I140</f>
        <v>0</v>
      </c>
      <c r="J139" s="226" t="n">
        <f aca="false">J140</f>
        <v>0</v>
      </c>
      <c r="K139" s="226" t="n">
        <f aca="false">K140</f>
        <v>0</v>
      </c>
      <c r="L139" s="239"/>
      <c r="M139" s="239"/>
      <c r="N139" s="239"/>
      <c r="O139" s="239"/>
      <c r="P139" s="239"/>
    </row>
    <row r="140" customFormat="false" ht="13.6" hidden="false" customHeight="false" outlineLevel="0" collapsed="false">
      <c r="A140" s="221"/>
      <c r="B140" s="206"/>
      <c r="C140" s="221" t="s">
        <v>542</v>
      </c>
      <c r="D140" s="39" t="s">
        <v>543</v>
      </c>
      <c r="E140" s="40" t="n">
        <f aca="false">F140+G140+H140+I140+J140+K140</f>
        <v>147</v>
      </c>
      <c r="F140" s="222" t="n">
        <v>147</v>
      </c>
      <c r="G140" s="223"/>
      <c r="H140" s="224"/>
      <c r="I140" s="225"/>
      <c r="J140" s="236"/>
      <c r="K140" s="226"/>
      <c r="L140" s="239"/>
      <c r="M140" s="239"/>
      <c r="N140" s="239"/>
      <c r="O140" s="239"/>
      <c r="P140" s="239"/>
    </row>
    <row r="141" customFormat="false" ht="13.6" hidden="false" customHeight="false" outlineLevel="0" collapsed="false">
      <c r="A141" s="221"/>
      <c r="B141" s="206" t="s">
        <v>636</v>
      </c>
      <c r="C141" s="221"/>
      <c r="D141" s="39" t="s">
        <v>637</v>
      </c>
      <c r="E141" s="40" t="n">
        <f aca="false">E142</f>
        <v>284.5</v>
      </c>
      <c r="F141" s="222" t="n">
        <f aca="false">F142</f>
        <v>0</v>
      </c>
      <c r="G141" s="223" t="n">
        <f aca="false">G142</f>
        <v>0</v>
      </c>
      <c r="H141" s="224" t="n">
        <f aca="false">H142</f>
        <v>284.5</v>
      </c>
      <c r="I141" s="225" t="n">
        <f aca="false">I142</f>
        <v>0</v>
      </c>
      <c r="J141" s="226" t="n">
        <f aca="false">J142</f>
        <v>0</v>
      </c>
      <c r="K141" s="226" t="n">
        <f aca="false">K142</f>
        <v>0</v>
      </c>
      <c r="L141" s="239"/>
      <c r="M141" s="239"/>
      <c r="N141" s="239"/>
      <c r="O141" s="239"/>
      <c r="P141" s="239"/>
    </row>
    <row r="142" customFormat="false" ht="50.95" hidden="false" customHeight="true" outlineLevel="0" collapsed="false">
      <c r="A142" s="221"/>
      <c r="B142" s="221" t="s">
        <v>638</v>
      </c>
      <c r="C142" s="221"/>
      <c r="D142" s="39" t="s">
        <v>639</v>
      </c>
      <c r="E142" s="40" t="n">
        <f aca="false">E143</f>
        <v>284.5</v>
      </c>
      <c r="F142" s="222" t="n">
        <f aca="false">F143</f>
        <v>0</v>
      </c>
      <c r="G142" s="223" t="n">
        <f aca="false">G143</f>
        <v>0</v>
      </c>
      <c r="H142" s="224" t="n">
        <f aca="false">H143</f>
        <v>284.5</v>
      </c>
      <c r="I142" s="225" t="n">
        <f aca="false">I143</f>
        <v>0</v>
      </c>
      <c r="J142" s="226" t="n">
        <f aca="false">J143</f>
        <v>0</v>
      </c>
      <c r="K142" s="226" t="n">
        <f aca="false">K143</f>
        <v>0</v>
      </c>
      <c r="L142" s="239"/>
      <c r="M142" s="239"/>
      <c r="N142" s="239"/>
      <c r="O142" s="239"/>
      <c r="P142" s="239"/>
    </row>
    <row r="143" customFormat="false" ht="50.3" hidden="false" customHeight="true" outlineLevel="0" collapsed="false">
      <c r="A143" s="221"/>
      <c r="B143" s="221" t="s">
        <v>640</v>
      </c>
      <c r="C143" s="221"/>
      <c r="D143" s="39" t="s">
        <v>641</v>
      </c>
      <c r="E143" s="40" t="n">
        <f aca="false">E144</f>
        <v>284.5</v>
      </c>
      <c r="F143" s="222" t="n">
        <f aca="false">F144</f>
        <v>0</v>
      </c>
      <c r="G143" s="223" t="n">
        <f aca="false">G144</f>
        <v>0</v>
      </c>
      <c r="H143" s="224" t="n">
        <f aca="false">H144</f>
        <v>284.5</v>
      </c>
      <c r="I143" s="225" t="n">
        <f aca="false">I144</f>
        <v>0</v>
      </c>
      <c r="J143" s="226" t="n">
        <f aca="false">J144</f>
        <v>0</v>
      </c>
      <c r="K143" s="226" t="n">
        <f aca="false">K144</f>
        <v>0</v>
      </c>
      <c r="L143" s="239"/>
      <c r="M143" s="239"/>
      <c r="N143" s="239"/>
      <c r="O143" s="239"/>
      <c r="P143" s="239"/>
    </row>
    <row r="144" customFormat="false" ht="40.75" hidden="false" customHeight="false" outlineLevel="0" collapsed="false">
      <c r="A144" s="221"/>
      <c r="B144" s="221"/>
      <c r="C144" s="221" t="s">
        <v>613</v>
      </c>
      <c r="D144" s="39" t="s">
        <v>614</v>
      </c>
      <c r="E144" s="40" t="n">
        <f aca="false">F144+G144+H144+I144+J144+K144</f>
        <v>284.5</v>
      </c>
      <c r="F144" s="232"/>
      <c r="G144" s="233"/>
      <c r="H144" s="234" t="n">
        <v>284.5</v>
      </c>
      <c r="I144" s="235"/>
      <c r="J144" s="238"/>
      <c r="K144" s="226"/>
      <c r="L144" s="248"/>
      <c r="M144" s="248"/>
      <c r="N144" s="248"/>
      <c r="O144" s="248"/>
      <c r="P144" s="248"/>
    </row>
    <row r="145" customFormat="false" ht="13.6" hidden="false" customHeight="false" outlineLevel="0" collapsed="false">
      <c r="A145" s="221" t="s">
        <v>642</v>
      </c>
      <c r="B145" s="221"/>
      <c r="C145" s="221"/>
      <c r="D145" s="39" t="s">
        <v>643</v>
      </c>
      <c r="E145" s="40" t="n">
        <f aca="false">E146</f>
        <v>39155</v>
      </c>
      <c r="F145" s="222" t="n">
        <f aca="false">F146</f>
        <v>39155</v>
      </c>
      <c r="G145" s="223" t="n">
        <f aca="false">G146</f>
        <v>0</v>
      </c>
      <c r="H145" s="224" t="n">
        <f aca="false">H146</f>
        <v>0</v>
      </c>
      <c r="I145" s="225" t="n">
        <f aca="false">I146</f>
        <v>0</v>
      </c>
      <c r="J145" s="226" t="n">
        <f aca="false">J146</f>
        <v>0</v>
      </c>
      <c r="K145" s="226" t="n">
        <f aca="false">K146</f>
        <v>0</v>
      </c>
      <c r="L145" s="239"/>
      <c r="M145" s="239"/>
      <c r="N145" s="239"/>
      <c r="O145" s="239"/>
      <c r="P145" s="239"/>
    </row>
    <row r="146" customFormat="false" ht="13.6" hidden="false" customHeight="false" outlineLevel="0" collapsed="false">
      <c r="A146" s="221"/>
      <c r="B146" s="221" t="s">
        <v>644</v>
      </c>
      <c r="C146" s="221"/>
      <c r="D146" s="39" t="s">
        <v>643</v>
      </c>
      <c r="E146" s="40" t="n">
        <f aca="false">E147</f>
        <v>39155</v>
      </c>
      <c r="F146" s="222" t="n">
        <f aca="false">F147</f>
        <v>39155</v>
      </c>
      <c r="G146" s="223" t="n">
        <f aca="false">G147</f>
        <v>0</v>
      </c>
      <c r="H146" s="224" t="n">
        <f aca="false">H147</f>
        <v>0</v>
      </c>
      <c r="I146" s="225" t="n">
        <f aca="false">I147</f>
        <v>0</v>
      </c>
      <c r="J146" s="226" t="n">
        <f aca="false">J147</f>
        <v>0</v>
      </c>
      <c r="K146" s="226" t="n">
        <f aca="false">K147</f>
        <v>0</v>
      </c>
      <c r="L146" s="239"/>
      <c r="M146" s="239"/>
      <c r="N146" s="239"/>
      <c r="O146" s="239"/>
      <c r="P146" s="239"/>
    </row>
    <row r="147" customFormat="false" ht="13.6" hidden="false" customHeight="false" outlineLevel="0" collapsed="false">
      <c r="A147" s="221"/>
      <c r="B147" s="221" t="s">
        <v>645</v>
      </c>
      <c r="C147" s="221"/>
      <c r="D147" s="39" t="s">
        <v>646</v>
      </c>
      <c r="E147" s="40" t="n">
        <f aca="false">E148</f>
        <v>39155</v>
      </c>
      <c r="F147" s="222" t="n">
        <f aca="false">F148</f>
        <v>39155</v>
      </c>
      <c r="G147" s="223" t="n">
        <f aca="false">G148</f>
        <v>0</v>
      </c>
      <c r="H147" s="224" t="n">
        <f aca="false">H148</f>
        <v>0</v>
      </c>
      <c r="I147" s="225" t="n">
        <f aca="false">I148</f>
        <v>0</v>
      </c>
      <c r="J147" s="226" t="n">
        <f aca="false">J148</f>
        <v>0</v>
      </c>
      <c r="K147" s="226" t="n">
        <f aca="false">K148</f>
        <v>0</v>
      </c>
      <c r="L147" s="239"/>
      <c r="M147" s="239"/>
      <c r="N147" s="239"/>
      <c r="O147" s="239"/>
      <c r="P147" s="239"/>
    </row>
    <row r="148" customFormat="false" ht="27.2" hidden="false" customHeight="false" outlineLevel="0" collapsed="false">
      <c r="A148" s="221"/>
      <c r="B148" s="221" t="s">
        <v>647</v>
      </c>
      <c r="C148" s="221"/>
      <c r="D148" s="39" t="s">
        <v>648</v>
      </c>
      <c r="E148" s="40" t="n">
        <f aca="false">E149</f>
        <v>39155</v>
      </c>
      <c r="F148" s="222" t="n">
        <f aca="false">F149</f>
        <v>39155</v>
      </c>
      <c r="G148" s="223" t="n">
        <f aca="false">G149</f>
        <v>0</v>
      </c>
      <c r="H148" s="224" t="n">
        <f aca="false">H149</f>
        <v>0</v>
      </c>
      <c r="I148" s="225" t="n">
        <f aca="false">I149</f>
        <v>0</v>
      </c>
      <c r="J148" s="226" t="n">
        <f aca="false">J149</f>
        <v>0</v>
      </c>
      <c r="K148" s="226" t="n">
        <f aca="false">K149</f>
        <v>0</v>
      </c>
      <c r="L148" s="239"/>
      <c r="M148" s="239"/>
      <c r="N148" s="239"/>
      <c r="O148" s="239"/>
      <c r="P148" s="239"/>
    </row>
    <row r="149" customFormat="false" ht="13.6" hidden="false" customHeight="false" outlineLevel="0" collapsed="false">
      <c r="A149" s="221"/>
      <c r="B149" s="221"/>
      <c r="C149" s="221" t="s">
        <v>509</v>
      </c>
      <c r="D149" s="39" t="s">
        <v>495</v>
      </c>
      <c r="E149" s="40" t="n">
        <f aca="false">F149+G149+H149+I149+J149+K149</f>
        <v>39155</v>
      </c>
      <c r="F149" s="222" t="n">
        <f aca="false">27970.3+11184.7</f>
        <v>39155</v>
      </c>
      <c r="G149" s="223"/>
      <c r="H149" s="224"/>
      <c r="I149" s="225"/>
      <c r="J149" s="236"/>
      <c r="K149" s="226"/>
      <c r="L149" s="239"/>
      <c r="M149" s="239"/>
      <c r="N149" s="239"/>
      <c r="O149" s="239"/>
      <c r="P149" s="239"/>
    </row>
    <row r="150" customFormat="false" ht="13.6" hidden="false" customHeight="false" outlineLevel="0" collapsed="false">
      <c r="A150" s="221" t="s">
        <v>649</v>
      </c>
      <c r="B150" s="221"/>
      <c r="C150" s="221"/>
      <c r="D150" s="39" t="s">
        <v>650</v>
      </c>
      <c r="E150" s="40" t="n">
        <f aca="false">E151+E163+E157</f>
        <v>12606.7</v>
      </c>
      <c r="F150" s="222" t="n">
        <f aca="false">F151</f>
        <v>9179.3</v>
      </c>
      <c r="G150" s="223" t="n">
        <f aca="false">G151+G163</f>
        <v>350</v>
      </c>
      <c r="H150" s="224" t="n">
        <f aca="false">H151</f>
        <v>0</v>
      </c>
      <c r="I150" s="225" t="n">
        <f aca="false">I151+I157</f>
        <v>3077.4</v>
      </c>
      <c r="J150" s="226" t="n">
        <f aca="false">J151</f>
        <v>0</v>
      </c>
      <c r="K150" s="226" t="n">
        <f aca="false">K151</f>
        <v>0</v>
      </c>
      <c r="L150" s="239"/>
      <c r="M150" s="239"/>
      <c r="N150" s="239"/>
      <c r="O150" s="239"/>
      <c r="P150" s="239"/>
    </row>
    <row r="151" customFormat="false" ht="13.6" hidden="false" customHeight="false" outlineLevel="0" collapsed="false">
      <c r="A151" s="214"/>
      <c r="B151" s="221" t="s">
        <v>651</v>
      </c>
      <c r="C151" s="221"/>
      <c r="D151" s="39" t="s">
        <v>652</v>
      </c>
      <c r="E151" s="40" t="n">
        <f aca="false">E152+E154</f>
        <v>9179.3</v>
      </c>
      <c r="F151" s="222" t="n">
        <f aca="false">F152+F154</f>
        <v>9179.3</v>
      </c>
      <c r="G151" s="223" t="n">
        <f aca="false">G152+G154</f>
        <v>0</v>
      </c>
      <c r="H151" s="224" t="n">
        <f aca="false">H152+H154</f>
        <v>0</v>
      </c>
      <c r="I151" s="225" t="n">
        <f aca="false">I152+I154</f>
        <v>0</v>
      </c>
      <c r="J151" s="226" t="n">
        <f aca="false">J152+J154</f>
        <v>0</v>
      </c>
      <c r="K151" s="226" t="n">
        <f aca="false">K152+K154</f>
        <v>0</v>
      </c>
      <c r="L151" s="239"/>
      <c r="M151" s="239"/>
      <c r="N151" s="239"/>
      <c r="O151" s="239"/>
      <c r="P151" s="239"/>
    </row>
    <row r="152" customFormat="false" ht="13.6" hidden="false" customHeight="false" outlineLevel="0" collapsed="false">
      <c r="A152" s="214"/>
      <c r="B152" s="221" t="s">
        <v>653</v>
      </c>
      <c r="C152" s="221"/>
      <c r="D152" s="39" t="s">
        <v>654</v>
      </c>
      <c r="E152" s="40" t="n">
        <f aca="false">E153</f>
        <v>4000</v>
      </c>
      <c r="F152" s="222" t="n">
        <f aca="false">F153</f>
        <v>4000</v>
      </c>
      <c r="G152" s="223" t="n">
        <f aca="false">G153</f>
        <v>0</v>
      </c>
      <c r="H152" s="224" t="n">
        <f aca="false">H153</f>
        <v>0</v>
      </c>
      <c r="I152" s="225" t="n">
        <f aca="false">I153</f>
        <v>0</v>
      </c>
      <c r="J152" s="226" t="n">
        <f aca="false">J153</f>
        <v>0</v>
      </c>
      <c r="K152" s="226" t="n">
        <f aca="false">K153</f>
        <v>0</v>
      </c>
      <c r="L152" s="239"/>
      <c r="M152" s="239"/>
      <c r="N152" s="239"/>
      <c r="O152" s="239"/>
      <c r="P152" s="239"/>
    </row>
    <row r="153" customFormat="false" ht="13.6" hidden="false" customHeight="false" outlineLevel="0" collapsed="false">
      <c r="A153" s="214"/>
      <c r="B153" s="221"/>
      <c r="C153" s="221" t="s">
        <v>509</v>
      </c>
      <c r="D153" s="39" t="s">
        <v>495</v>
      </c>
      <c r="E153" s="40" t="n">
        <f aca="false">F153+G153+H153+I153+J153+K153</f>
        <v>4000</v>
      </c>
      <c r="F153" s="222" t="n">
        <f aca="false">3300+700</f>
        <v>4000</v>
      </c>
      <c r="G153" s="223"/>
      <c r="H153" s="224"/>
      <c r="I153" s="225"/>
      <c r="J153" s="236"/>
      <c r="K153" s="226"/>
      <c r="L153" s="239"/>
      <c r="M153" s="239"/>
      <c r="N153" s="239"/>
      <c r="O153" s="239"/>
      <c r="P153" s="239"/>
    </row>
    <row r="154" customFormat="false" ht="13.6" hidden="false" customHeight="false" outlineLevel="0" collapsed="false">
      <c r="A154" s="221"/>
      <c r="B154" s="221" t="s">
        <v>655</v>
      </c>
      <c r="C154" s="221"/>
      <c r="D154" s="39" t="s">
        <v>656</v>
      </c>
      <c r="E154" s="40" t="n">
        <f aca="false">E155</f>
        <v>5179.3</v>
      </c>
      <c r="F154" s="222" t="n">
        <f aca="false">F155</f>
        <v>5179.3</v>
      </c>
      <c r="G154" s="223" t="n">
        <f aca="false">G155</f>
        <v>0</v>
      </c>
      <c r="H154" s="224" t="n">
        <f aca="false">H155</f>
        <v>0</v>
      </c>
      <c r="I154" s="225" t="n">
        <f aca="false">I155</f>
        <v>0</v>
      </c>
      <c r="J154" s="226" t="n">
        <f aca="false">J155</f>
        <v>0</v>
      </c>
      <c r="K154" s="226" t="n">
        <f aca="false">K155</f>
        <v>0</v>
      </c>
      <c r="L154" s="239"/>
      <c r="M154" s="239"/>
      <c r="N154" s="239"/>
      <c r="O154" s="239"/>
      <c r="P154" s="239"/>
    </row>
    <row r="155" customFormat="false" ht="13.6" hidden="false" customHeight="false" outlineLevel="0" collapsed="false">
      <c r="A155" s="221"/>
      <c r="B155" s="221" t="s">
        <v>657</v>
      </c>
      <c r="C155" s="221"/>
      <c r="D155" s="39" t="s">
        <v>658</v>
      </c>
      <c r="E155" s="40" t="n">
        <f aca="false">E156</f>
        <v>5179.3</v>
      </c>
      <c r="F155" s="222" t="n">
        <f aca="false">F156</f>
        <v>5179.3</v>
      </c>
      <c r="G155" s="223" t="n">
        <f aca="false">G156</f>
        <v>0</v>
      </c>
      <c r="H155" s="224" t="n">
        <f aca="false">H156</f>
        <v>0</v>
      </c>
      <c r="I155" s="225" t="n">
        <f aca="false">I156</f>
        <v>0</v>
      </c>
      <c r="J155" s="226" t="n">
        <f aca="false">J156</f>
        <v>0</v>
      </c>
      <c r="K155" s="226" t="n">
        <f aca="false">K156</f>
        <v>0</v>
      </c>
      <c r="L155" s="239"/>
      <c r="M155" s="239"/>
      <c r="N155" s="239"/>
      <c r="O155" s="239"/>
      <c r="P155" s="239"/>
    </row>
    <row r="156" customFormat="false" ht="13.6" hidden="false" customHeight="false" outlineLevel="0" collapsed="false">
      <c r="A156" s="221"/>
      <c r="B156" s="221"/>
      <c r="C156" s="221" t="s">
        <v>659</v>
      </c>
      <c r="D156" s="39" t="s">
        <v>660</v>
      </c>
      <c r="E156" s="40" t="n">
        <f aca="false">F156+G156+H156+I156+J156+K156</f>
        <v>5179.3</v>
      </c>
      <c r="F156" s="232" t="n">
        <f aca="false">5280.7-101.4</f>
        <v>5179.3</v>
      </c>
      <c r="G156" s="233"/>
      <c r="H156" s="234"/>
      <c r="I156" s="235"/>
      <c r="J156" s="238"/>
      <c r="K156" s="226"/>
      <c r="L156" s="248"/>
      <c r="M156" s="248"/>
      <c r="N156" s="248"/>
      <c r="O156" s="248"/>
      <c r="P156" s="248"/>
    </row>
    <row r="157" customFormat="false" ht="13.6" hidden="false" customHeight="false" outlineLevel="0" collapsed="false">
      <c r="A157" s="221"/>
      <c r="B157" s="221" t="s">
        <v>510</v>
      </c>
      <c r="C157" s="221"/>
      <c r="D157" s="66" t="s">
        <v>511</v>
      </c>
      <c r="E157" s="40" t="n">
        <f aca="false">E158+E161</f>
        <v>3077.4</v>
      </c>
      <c r="F157" s="232" t="n">
        <f aca="false">F158+F161</f>
        <v>0</v>
      </c>
      <c r="G157" s="233" t="n">
        <f aca="false">G158+G161</f>
        <v>0</v>
      </c>
      <c r="H157" s="234" t="n">
        <f aca="false">H158+H161</f>
        <v>0</v>
      </c>
      <c r="I157" s="235" t="n">
        <f aca="false">I158+I161</f>
        <v>3077.4</v>
      </c>
      <c r="J157" s="238"/>
      <c r="K157" s="226"/>
      <c r="L157" s="248"/>
      <c r="M157" s="248"/>
      <c r="N157" s="248"/>
      <c r="O157" s="248"/>
      <c r="P157" s="248"/>
    </row>
    <row r="158" customFormat="false" ht="27.2" hidden="false" customHeight="false" outlineLevel="0" collapsed="false">
      <c r="A158" s="221"/>
      <c r="B158" s="221" t="s">
        <v>518</v>
      </c>
      <c r="C158" s="221"/>
      <c r="D158" s="66" t="s">
        <v>519</v>
      </c>
      <c r="E158" s="40" t="n">
        <f aca="false">E159</f>
        <v>2690</v>
      </c>
      <c r="F158" s="232" t="n">
        <f aca="false">F159</f>
        <v>0</v>
      </c>
      <c r="G158" s="233" t="n">
        <f aca="false">G159</f>
        <v>0</v>
      </c>
      <c r="H158" s="234" t="n">
        <f aca="false">H159</f>
        <v>0</v>
      </c>
      <c r="I158" s="235" t="n">
        <f aca="false">I159</f>
        <v>2690</v>
      </c>
      <c r="J158" s="238"/>
      <c r="K158" s="226"/>
      <c r="L158" s="248"/>
      <c r="M158" s="248"/>
      <c r="N158" s="248"/>
      <c r="O158" s="248"/>
      <c r="P158" s="248"/>
    </row>
    <row r="159" customFormat="false" ht="13.6" hidden="false" customHeight="false" outlineLevel="0" collapsed="false">
      <c r="A159" s="221"/>
      <c r="B159" s="221" t="s">
        <v>661</v>
      </c>
      <c r="C159" s="221"/>
      <c r="D159" s="66" t="s">
        <v>662</v>
      </c>
      <c r="E159" s="40" t="n">
        <f aca="false">E160</f>
        <v>2690</v>
      </c>
      <c r="F159" s="232" t="n">
        <f aca="false">F160</f>
        <v>0</v>
      </c>
      <c r="G159" s="233" t="n">
        <f aca="false">G160</f>
        <v>0</v>
      </c>
      <c r="H159" s="234" t="n">
        <f aca="false">H160</f>
        <v>0</v>
      </c>
      <c r="I159" s="235" t="n">
        <f aca="false">I160</f>
        <v>2690</v>
      </c>
      <c r="J159" s="238"/>
      <c r="K159" s="226"/>
      <c r="L159" s="248"/>
      <c r="M159" s="248"/>
      <c r="N159" s="248"/>
      <c r="O159" s="248"/>
      <c r="P159" s="248"/>
    </row>
    <row r="160" customFormat="false" ht="13.6" hidden="false" customHeight="false" outlineLevel="0" collapsed="false">
      <c r="A160" s="221"/>
      <c r="B160" s="221"/>
      <c r="C160" s="221" t="s">
        <v>509</v>
      </c>
      <c r="D160" s="39" t="s">
        <v>495</v>
      </c>
      <c r="E160" s="40" t="n">
        <f aca="false">F160+G160+H160+I160+J160+K160</f>
        <v>2690</v>
      </c>
      <c r="F160" s="232"/>
      <c r="G160" s="233"/>
      <c r="H160" s="234"/>
      <c r="I160" s="235" t="n">
        <f aca="false">2740-50</f>
        <v>2690</v>
      </c>
      <c r="J160" s="238"/>
      <c r="K160" s="226"/>
      <c r="L160" s="248"/>
      <c r="M160" s="248"/>
      <c r="N160" s="248"/>
      <c r="O160" s="248"/>
      <c r="P160" s="248"/>
    </row>
    <row r="161" customFormat="false" ht="13.6" hidden="false" customHeight="false" outlineLevel="0" collapsed="false">
      <c r="A161" s="221"/>
      <c r="B161" s="221" t="s">
        <v>663</v>
      </c>
      <c r="C161" s="221"/>
      <c r="D161" s="39" t="s">
        <v>664</v>
      </c>
      <c r="E161" s="40" t="n">
        <f aca="false">E162</f>
        <v>387.4</v>
      </c>
      <c r="F161" s="232" t="n">
        <f aca="false">F162</f>
        <v>0</v>
      </c>
      <c r="G161" s="233" t="n">
        <f aca="false">G162</f>
        <v>0</v>
      </c>
      <c r="H161" s="234" t="n">
        <f aca="false">H162</f>
        <v>0</v>
      </c>
      <c r="I161" s="235" t="n">
        <f aca="false">I162</f>
        <v>387.4</v>
      </c>
      <c r="J161" s="238"/>
      <c r="K161" s="226"/>
      <c r="L161" s="248"/>
      <c r="M161" s="248"/>
      <c r="N161" s="248"/>
      <c r="O161" s="248"/>
      <c r="P161" s="248"/>
    </row>
    <row r="162" customFormat="false" ht="13.6" hidden="false" customHeight="false" outlineLevel="0" collapsed="false">
      <c r="A162" s="221"/>
      <c r="B162" s="221"/>
      <c r="C162" s="221" t="s">
        <v>659</v>
      </c>
      <c r="D162" s="66" t="s">
        <v>660</v>
      </c>
      <c r="E162" s="40" t="n">
        <f aca="false">F162+G162+H162+I162+J162+K162</f>
        <v>387.4</v>
      </c>
      <c r="F162" s="232"/>
      <c r="G162" s="233"/>
      <c r="H162" s="234"/>
      <c r="I162" s="225" t="n">
        <f aca="false">76.5+15+129+66+54.8+46.1</f>
        <v>387.4</v>
      </c>
      <c r="J162" s="238"/>
      <c r="K162" s="226"/>
      <c r="L162" s="248"/>
      <c r="M162" s="248"/>
      <c r="N162" s="248"/>
      <c r="O162" s="248"/>
      <c r="P162" s="248"/>
    </row>
    <row r="163" customFormat="false" ht="13.6" hidden="false" customHeight="false" outlineLevel="0" collapsed="false">
      <c r="A163" s="221"/>
      <c r="B163" s="237" t="s">
        <v>618</v>
      </c>
      <c r="C163" s="237"/>
      <c r="D163" s="39" t="s">
        <v>619</v>
      </c>
      <c r="E163" s="40" t="n">
        <f aca="false">E164</f>
        <v>350</v>
      </c>
      <c r="F163" s="232"/>
      <c r="G163" s="233" t="n">
        <f aca="false">G165</f>
        <v>350</v>
      </c>
      <c r="H163" s="234"/>
      <c r="I163" s="235"/>
      <c r="J163" s="238"/>
      <c r="K163" s="226"/>
      <c r="L163" s="249"/>
      <c r="M163" s="249"/>
      <c r="N163" s="249"/>
      <c r="O163" s="249"/>
      <c r="P163" s="249"/>
    </row>
    <row r="164" customFormat="false" ht="13.6" hidden="false" customHeight="false" outlineLevel="0" collapsed="false">
      <c r="A164" s="221"/>
      <c r="B164" s="237" t="s">
        <v>620</v>
      </c>
      <c r="C164" s="237"/>
      <c r="D164" s="39" t="s">
        <v>621</v>
      </c>
      <c r="E164" s="40" t="n">
        <f aca="false">E165</f>
        <v>350</v>
      </c>
      <c r="F164" s="40" t="n">
        <f aca="false">F165</f>
        <v>0</v>
      </c>
      <c r="G164" s="40" t="n">
        <f aca="false">G165</f>
        <v>350</v>
      </c>
      <c r="H164" s="40" t="n">
        <f aca="false">H165</f>
        <v>0</v>
      </c>
      <c r="I164" s="40" t="n">
        <f aca="false">I165</f>
        <v>0</v>
      </c>
      <c r="J164" s="238"/>
      <c r="K164" s="226"/>
      <c r="L164" s="249"/>
      <c r="M164" s="249"/>
      <c r="N164" s="249"/>
      <c r="O164" s="249"/>
      <c r="P164" s="249"/>
    </row>
    <row r="165" customFormat="false" ht="28.55" hidden="false" customHeight="true" outlineLevel="0" collapsed="false">
      <c r="A165" s="221"/>
      <c r="B165" s="221" t="s">
        <v>665</v>
      </c>
      <c r="C165" s="221"/>
      <c r="D165" s="39" t="s">
        <v>666</v>
      </c>
      <c r="E165" s="40" t="n">
        <f aca="false">E166</f>
        <v>350</v>
      </c>
      <c r="F165" s="232"/>
      <c r="G165" s="233" t="n">
        <f aca="false">G166</f>
        <v>350</v>
      </c>
      <c r="H165" s="234"/>
      <c r="I165" s="235"/>
      <c r="J165" s="238"/>
      <c r="K165" s="226"/>
      <c r="L165" s="239"/>
      <c r="M165" s="239"/>
      <c r="N165" s="239"/>
      <c r="O165" s="239"/>
      <c r="P165" s="239"/>
    </row>
    <row r="166" customFormat="false" ht="38.25" hidden="false" customHeight="true" outlineLevel="0" collapsed="false">
      <c r="A166" s="221"/>
      <c r="B166" s="221"/>
      <c r="C166" s="221" t="s">
        <v>613</v>
      </c>
      <c r="D166" s="39" t="s">
        <v>614</v>
      </c>
      <c r="E166" s="40" t="n">
        <f aca="false">G166</f>
        <v>350</v>
      </c>
      <c r="F166" s="232"/>
      <c r="G166" s="233" t="n">
        <v>350</v>
      </c>
      <c r="H166" s="234"/>
      <c r="I166" s="235"/>
      <c r="J166" s="238"/>
      <c r="K166" s="226"/>
      <c r="L166" s="239"/>
      <c r="M166" s="239"/>
      <c r="N166" s="239"/>
      <c r="O166" s="239"/>
      <c r="P166" s="239"/>
    </row>
    <row r="167" customFormat="false" ht="13.6" hidden="false" customHeight="false" outlineLevel="0" collapsed="false">
      <c r="A167" s="214" t="s">
        <v>667</v>
      </c>
      <c r="B167" s="214"/>
      <c r="C167" s="214"/>
      <c r="D167" s="215" t="s">
        <v>668</v>
      </c>
      <c r="E167" s="35" t="n">
        <f aca="false">E168+E180+E201+E211</f>
        <v>517352.9</v>
      </c>
      <c r="F167" s="250" t="n">
        <f aca="false">F168+F180+F201+F211</f>
        <v>7428.9</v>
      </c>
      <c r="G167" s="251" t="n">
        <f aca="false">G168+G180+G201+G211</f>
        <v>0</v>
      </c>
      <c r="H167" s="252" t="n">
        <f aca="false">H168+H180+H201+H211</f>
        <v>436773.5</v>
      </c>
      <c r="I167" s="253" t="n">
        <f aca="false">I168+I180+I201+I211</f>
        <v>73150.5</v>
      </c>
      <c r="J167" s="220" t="n">
        <f aca="false">J180+J201+J211</f>
        <v>0</v>
      </c>
      <c r="K167" s="220" t="n">
        <f aca="false">K180+K201+K211</f>
        <v>0</v>
      </c>
      <c r="L167" s="239"/>
      <c r="M167" s="239"/>
      <c r="N167" s="239"/>
      <c r="O167" s="239"/>
      <c r="P167" s="239"/>
    </row>
    <row r="168" customFormat="false" ht="13.6" hidden="false" customHeight="false" outlineLevel="0" collapsed="false">
      <c r="A168" s="221" t="s">
        <v>669</v>
      </c>
      <c r="B168" s="214"/>
      <c r="C168" s="214"/>
      <c r="D168" s="39" t="s">
        <v>670</v>
      </c>
      <c r="E168" s="40" t="n">
        <f aca="false">E169</f>
        <v>455524.5</v>
      </c>
      <c r="F168" s="232" t="n">
        <f aca="false">F169</f>
        <v>0</v>
      </c>
      <c r="G168" s="233" t="n">
        <f aca="false">G169</f>
        <v>0</v>
      </c>
      <c r="H168" s="234" t="n">
        <f aca="false">H169</f>
        <v>410598.5</v>
      </c>
      <c r="I168" s="235" t="n">
        <f aca="false">I169</f>
        <v>44926</v>
      </c>
      <c r="J168" s="226"/>
      <c r="K168" s="226"/>
      <c r="L168" s="239"/>
      <c r="M168" s="239"/>
      <c r="N168" s="239"/>
      <c r="O168" s="239"/>
      <c r="P168" s="239"/>
    </row>
    <row r="169" customFormat="false" ht="27.2" hidden="false" customHeight="false" outlineLevel="0" collapsed="false">
      <c r="A169" s="221"/>
      <c r="B169" s="221" t="s">
        <v>671</v>
      </c>
      <c r="C169" s="221"/>
      <c r="D169" s="39" t="s">
        <v>672</v>
      </c>
      <c r="E169" s="40" t="n">
        <f aca="false">E170+E175</f>
        <v>455524.5</v>
      </c>
      <c r="F169" s="232" t="n">
        <f aca="false">F170+F175</f>
        <v>0</v>
      </c>
      <c r="G169" s="233" t="n">
        <f aca="false">G170+G175</f>
        <v>0</v>
      </c>
      <c r="H169" s="234" t="n">
        <f aca="false">H170+H175</f>
        <v>410598.5</v>
      </c>
      <c r="I169" s="235" t="n">
        <f aca="false">I170+I175</f>
        <v>44926</v>
      </c>
      <c r="J169" s="226"/>
      <c r="K169" s="226"/>
      <c r="L169" s="239"/>
      <c r="M169" s="239"/>
      <c r="N169" s="239"/>
      <c r="O169" s="239"/>
      <c r="P169" s="239"/>
    </row>
    <row r="170" customFormat="false" ht="51.8" hidden="false" customHeight="true" outlineLevel="0" collapsed="false">
      <c r="A170" s="221"/>
      <c r="B170" s="221" t="s">
        <v>673</v>
      </c>
      <c r="C170" s="221"/>
      <c r="D170" s="39" t="s">
        <v>674</v>
      </c>
      <c r="E170" s="40" t="n">
        <f aca="false">E171+E173</f>
        <v>410598.5</v>
      </c>
      <c r="F170" s="232" t="n">
        <f aca="false">F171+F173</f>
        <v>0</v>
      </c>
      <c r="G170" s="233" t="n">
        <f aca="false">G171+G173</f>
        <v>0</v>
      </c>
      <c r="H170" s="234" t="n">
        <f aca="false">H171+H173</f>
        <v>410598.5</v>
      </c>
      <c r="I170" s="235" t="n">
        <f aca="false">I171+I173</f>
        <v>0</v>
      </c>
      <c r="J170" s="226"/>
      <c r="K170" s="226"/>
      <c r="L170" s="239"/>
      <c r="M170" s="239"/>
      <c r="N170" s="239"/>
      <c r="O170" s="239"/>
      <c r="P170" s="239"/>
    </row>
    <row r="171" customFormat="false" ht="13.6" hidden="false" customHeight="false" outlineLevel="0" collapsed="false">
      <c r="A171" s="221"/>
      <c r="B171" s="221" t="s">
        <v>675</v>
      </c>
      <c r="C171" s="221"/>
      <c r="D171" s="39" t="s">
        <v>676</v>
      </c>
      <c r="E171" s="40" t="n">
        <f aca="false">E172</f>
        <v>322094.9</v>
      </c>
      <c r="F171" s="222"/>
      <c r="G171" s="223"/>
      <c r="H171" s="234" t="n">
        <f aca="false">H172</f>
        <v>322094.9</v>
      </c>
      <c r="I171" s="225"/>
      <c r="J171" s="226"/>
      <c r="K171" s="226"/>
      <c r="L171" s="239"/>
      <c r="M171" s="239"/>
      <c r="N171" s="239"/>
      <c r="O171" s="239"/>
      <c r="P171" s="239"/>
    </row>
    <row r="172" customFormat="false" ht="40.75" hidden="false" customHeight="false" outlineLevel="0" collapsed="false">
      <c r="A172" s="221"/>
      <c r="B172" s="221"/>
      <c r="C172" s="221" t="s">
        <v>613</v>
      </c>
      <c r="D172" s="39" t="s">
        <v>614</v>
      </c>
      <c r="E172" s="40" t="n">
        <f aca="false">F172+G172+H172+I172</f>
        <v>322094.9</v>
      </c>
      <c r="F172" s="222"/>
      <c r="G172" s="223"/>
      <c r="H172" s="224" t="n">
        <f aca="false">322094.9</f>
        <v>322094.9</v>
      </c>
      <c r="I172" s="225"/>
      <c r="J172" s="226"/>
      <c r="K172" s="226"/>
      <c r="L172" s="239"/>
      <c r="M172" s="239"/>
      <c r="N172" s="239"/>
      <c r="O172" s="239"/>
      <c r="P172" s="239"/>
    </row>
    <row r="173" customFormat="false" ht="27.2" hidden="false" customHeight="false" outlineLevel="0" collapsed="false">
      <c r="A173" s="221"/>
      <c r="B173" s="221" t="s">
        <v>677</v>
      </c>
      <c r="C173" s="221"/>
      <c r="D173" s="39" t="s">
        <v>678</v>
      </c>
      <c r="E173" s="40" t="n">
        <f aca="false">E174</f>
        <v>88503.6</v>
      </c>
      <c r="F173" s="232" t="n">
        <f aca="false">F174</f>
        <v>0</v>
      </c>
      <c r="G173" s="233" t="n">
        <f aca="false">G174</f>
        <v>0</v>
      </c>
      <c r="H173" s="234" t="n">
        <f aca="false">H174</f>
        <v>88503.6</v>
      </c>
      <c r="I173" s="235" t="n">
        <f aca="false">I174</f>
        <v>0</v>
      </c>
      <c r="J173" s="226"/>
      <c r="K173" s="226"/>
      <c r="L173" s="239"/>
      <c r="M173" s="239"/>
      <c r="N173" s="239"/>
      <c r="O173" s="239"/>
      <c r="P173" s="239"/>
    </row>
    <row r="174" customFormat="false" ht="40.75" hidden="false" customHeight="false" outlineLevel="0" collapsed="false">
      <c r="A174" s="221"/>
      <c r="B174" s="221"/>
      <c r="C174" s="221" t="s">
        <v>613</v>
      </c>
      <c r="D174" s="39" t="s">
        <v>614</v>
      </c>
      <c r="E174" s="40" t="n">
        <f aca="false">F174+G174+H174+I174</f>
        <v>88503.6</v>
      </c>
      <c r="F174" s="222"/>
      <c r="G174" s="223"/>
      <c r="H174" s="224" t="n">
        <v>88503.6</v>
      </c>
      <c r="I174" s="225"/>
      <c r="J174" s="226"/>
      <c r="K174" s="226"/>
      <c r="L174" s="239"/>
      <c r="M174" s="239"/>
      <c r="N174" s="239"/>
      <c r="O174" s="239"/>
      <c r="P174" s="239"/>
    </row>
    <row r="175" customFormat="false" ht="40.75" hidden="false" customHeight="false" outlineLevel="0" collapsed="false">
      <c r="A175" s="221"/>
      <c r="B175" s="221" t="s">
        <v>679</v>
      </c>
      <c r="C175" s="221"/>
      <c r="D175" s="39" t="s">
        <v>680</v>
      </c>
      <c r="E175" s="40" t="n">
        <f aca="false">E176+E178</f>
        <v>44926</v>
      </c>
      <c r="F175" s="232" t="n">
        <f aca="false">F176+F178</f>
        <v>0</v>
      </c>
      <c r="G175" s="233" t="n">
        <f aca="false">G176+G178</f>
        <v>0</v>
      </c>
      <c r="H175" s="234" t="n">
        <f aca="false">H176+H178</f>
        <v>0</v>
      </c>
      <c r="I175" s="235" t="n">
        <f aca="false">I176+I178</f>
        <v>44926</v>
      </c>
      <c r="J175" s="226"/>
      <c r="K175" s="226"/>
      <c r="L175" s="239"/>
      <c r="M175" s="239"/>
      <c r="N175" s="239"/>
      <c r="O175" s="239"/>
      <c r="P175" s="239"/>
    </row>
    <row r="176" customFormat="false" ht="14.3" hidden="false" customHeight="true" outlineLevel="0" collapsed="false">
      <c r="A176" s="221"/>
      <c r="B176" s="221" t="s">
        <v>681</v>
      </c>
      <c r="C176" s="221"/>
      <c r="D176" s="39" t="s">
        <v>682</v>
      </c>
      <c r="E176" s="40" t="n">
        <f aca="false">E177</f>
        <v>35245</v>
      </c>
      <c r="F176" s="232" t="n">
        <f aca="false">F177</f>
        <v>0</v>
      </c>
      <c r="G176" s="233" t="n">
        <f aca="false">G177</f>
        <v>0</v>
      </c>
      <c r="H176" s="234" t="n">
        <f aca="false">H177</f>
        <v>0</v>
      </c>
      <c r="I176" s="235" t="n">
        <f aca="false">I177</f>
        <v>35245</v>
      </c>
      <c r="J176" s="226"/>
      <c r="K176" s="226"/>
      <c r="L176" s="239"/>
      <c r="M176" s="239"/>
      <c r="N176" s="239"/>
      <c r="O176" s="239"/>
      <c r="P176" s="239"/>
    </row>
    <row r="177" customFormat="false" ht="40.75" hidden="false" customHeight="false" outlineLevel="0" collapsed="false">
      <c r="A177" s="221"/>
      <c r="B177" s="221"/>
      <c r="C177" s="221" t="s">
        <v>613</v>
      </c>
      <c r="D177" s="39" t="s">
        <v>614</v>
      </c>
      <c r="E177" s="40" t="n">
        <f aca="false">F177+G177+H177+I177</f>
        <v>35245</v>
      </c>
      <c r="F177" s="222"/>
      <c r="G177" s="223"/>
      <c r="H177" s="224"/>
      <c r="I177" s="225" t="n">
        <v>35245</v>
      </c>
      <c r="J177" s="226"/>
      <c r="K177" s="226"/>
      <c r="L177" s="239"/>
      <c r="M177" s="239"/>
      <c r="N177" s="239"/>
      <c r="O177" s="239"/>
      <c r="P177" s="239"/>
    </row>
    <row r="178" customFormat="false" ht="27.2" hidden="false" customHeight="false" outlineLevel="0" collapsed="false">
      <c r="A178" s="221"/>
      <c r="B178" s="221" t="s">
        <v>683</v>
      </c>
      <c r="C178" s="221"/>
      <c r="D178" s="39" t="s">
        <v>684</v>
      </c>
      <c r="E178" s="40" t="n">
        <f aca="false">E179</f>
        <v>9681</v>
      </c>
      <c r="F178" s="232" t="n">
        <f aca="false">F179</f>
        <v>0</v>
      </c>
      <c r="G178" s="233" t="n">
        <f aca="false">G179</f>
        <v>0</v>
      </c>
      <c r="H178" s="234" t="n">
        <f aca="false">H179</f>
        <v>0</v>
      </c>
      <c r="I178" s="235" t="n">
        <f aca="false">I179</f>
        <v>9681</v>
      </c>
      <c r="J178" s="226"/>
      <c r="K178" s="226"/>
      <c r="L178" s="239"/>
      <c r="M178" s="239"/>
      <c r="N178" s="239"/>
      <c r="O178" s="239"/>
      <c r="P178" s="239"/>
    </row>
    <row r="179" customFormat="false" ht="40.75" hidden="false" customHeight="false" outlineLevel="0" collapsed="false">
      <c r="A179" s="221"/>
      <c r="B179" s="221"/>
      <c r="C179" s="221" t="s">
        <v>613</v>
      </c>
      <c r="D179" s="39" t="s">
        <v>614</v>
      </c>
      <c r="E179" s="40" t="n">
        <f aca="false">F179+G179+H179+I179</f>
        <v>9681</v>
      </c>
      <c r="F179" s="222"/>
      <c r="G179" s="223"/>
      <c r="H179" s="224"/>
      <c r="I179" s="225" t="n">
        <v>9681</v>
      </c>
      <c r="J179" s="226"/>
      <c r="K179" s="226"/>
      <c r="L179" s="239"/>
      <c r="M179" s="239"/>
      <c r="N179" s="239"/>
      <c r="O179" s="239"/>
      <c r="P179" s="239"/>
    </row>
    <row r="180" customFormat="false" ht="13.6" hidden="false" customHeight="false" outlineLevel="0" collapsed="false">
      <c r="A180" s="221" t="s">
        <v>685</v>
      </c>
      <c r="B180" s="221"/>
      <c r="C180" s="221"/>
      <c r="D180" s="39" t="s">
        <v>686</v>
      </c>
      <c r="E180" s="40" t="n">
        <f aca="false">E181+E185+E192</f>
        <v>51593</v>
      </c>
      <c r="F180" s="222" t="n">
        <f aca="false">F181</f>
        <v>1597</v>
      </c>
      <c r="G180" s="223" t="n">
        <f aca="false">G181</f>
        <v>0</v>
      </c>
      <c r="H180" s="224" t="n">
        <f aca="false">H181+H185+H192</f>
        <v>26175</v>
      </c>
      <c r="I180" s="225" t="n">
        <f aca="false">I181+I192</f>
        <v>23821</v>
      </c>
      <c r="J180" s="226" t="n">
        <f aca="false">J181</f>
        <v>0</v>
      </c>
      <c r="K180" s="226" t="n">
        <f aca="false">K181</f>
        <v>0</v>
      </c>
      <c r="L180" s="239"/>
      <c r="M180" s="239"/>
      <c r="N180" s="239"/>
      <c r="O180" s="239"/>
      <c r="P180" s="239"/>
    </row>
    <row r="181" customFormat="false" ht="13.6" hidden="false" customHeight="false" outlineLevel="0" collapsed="false">
      <c r="A181" s="237"/>
      <c r="B181" s="237" t="s">
        <v>687</v>
      </c>
      <c r="C181" s="237"/>
      <c r="D181" s="39" t="s">
        <v>688</v>
      </c>
      <c r="E181" s="254" t="n">
        <f aca="false">E182</f>
        <v>1597</v>
      </c>
      <c r="F181" s="255" t="n">
        <f aca="false">F182</f>
        <v>1597</v>
      </c>
      <c r="G181" s="256" t="n">
        <f aca="false">G182</f>
        <v>0</v>
      </c>
      <c r="H181" s="257" t="n">
        <f aca="false">H182</f>
        <v>0</v>
      </c>
      <c r="I181" s="258" t="n">
        <f aca="false">I182</f>
        <v>0</v>
      </c>
      <c r="J181" s="259" t="n">
        <f aca="false">J182</f>
        <v>0</v>
      </c>
      <c r="K181" s="259" t="n">
        <f aca="false">K182</f>
        <v>0</v>
      </c>
      <c r="L181" s="239"/>
      <c r="M181" s="239"/>
      <c r="N181" s="239"/>
      <c r="O181" s="239"/>
      <c r="P181" s="239"/>
    </row>
    <row r="182" customFormat="false" ht="13.6" hidden="false" customHeight="false" outlineLevel="0" collapsed="false">
      <c r="A182" s="237"/>
      <c r="B182" s="237" t="s">
        <v>689</v>
      </c>
      <c r="C182" s="237"/>
      <c r="D182" s="39" t="s">
        <v>690</v>
      </c>
      <c r="E182" s="40" t="n">
        <f aca="false">E183</f>
        <v>1597</v>
      </c>
      <c r="F182" s="222" t="n">
        <f aca="false">F183</f>
        <v>1597</v>
      </c>
      <c r="G182" s="223" t="n">
        <f aca="false">G183</f>
        <v>0</v>
      </c>
      <c r="H182" s="224" t="n">
        <f aca="false">H183</f>
        <v>0</v>
      </c>
      <c r="I182" s="225" t="n">
        <f aca="false">I183</f>
        <v>0</v>
      </c>
      <c r="J182" s="226" t="n">
        <f aca="false">J183</f>
        <v>0</v>
      </c>
      <c r="K182" s="226" t="n">
        <f aca="false">K183</f>
        <v>0</v>
      </c>
      <c r="L182" s="239"/>
      <c r="M182" s="239"/>
      <c r="N182" s="239"/>
      <c r="O182" s="239"/>
      <c r="P182" s="239"/>
    </row>
    <row r="183" customFormat="false" ht="27.2" hidden="false" customHeight="false" outlineLevel="0" collapsed="false">
      <c r="A183" s="237"/>
      <c r="B183" s="237" t="s">
        <v>691</v>
      </c>
      <c r="C183" s="237"/>
      <c r="D183" s="39" t="s">
        <v>692</v>
      </c>
      <c r="E183" s="40" t="n">
        <f aca="false">E184</f>
        <v>1597</v>
      </c>
      <c r="F183" s="222" t="n">
        <f aca="false">F184</f>
        <v>1597</v>
      </c>
      <c r="G183" s="223" t="n">
        <f aca="false">G184</f>
        <v>0</v>
      </c>
      <c r="H183" s="224" t="n">
        <f aca="false">H184</f>
        <v>0</v>
      </c>
      <c r="I183" s="225" t="n">
        <f aca="false">I184</f>
        <v>0</v>
      </c>
      <c r="J183" s="226" t="n">
        <f aca="false">J184</f>
        <v>0</v>
      </c>
      <c r="K183" s="226" t="n">
        <f aca="false">K184</f>
        <v>0</v>
      </c>
      <c r="L183" s="248"/>
      <c r="M183" s="248"/>
      <c r="N183" s="248"/>
      <c r="O183" s="248"/>
      <c r="P183" s="248"/>
    </row>
    <row r="184" customFormat="false" ht="13.6" hidden="false" customHeight="false" outlineLevel="0" collapsed="false">
      <c r="A184" s="237"/>
      <c r="B184" s="237"/>
      <c r="C184" s="237" t="s">
        <v>509</v>
      </c>
      <c r="D184" s="39" t="s">
        <v>495</v>
      </c>
      <c r="E184" s="40" t="n">
        <f aca="false">F184+G184+H184+I184+J184+K184</f>
        <v>1597</v>
      </c>
      <c r="F184" s="222" t="n">
        <f aca="false">2398.1-801.1</f>
        <v>1597</v>
      </c>
      <c r="G184" s="223"/>
      <c r="H184" s="224"/>
      <c r="I184" s="225"/>
      <c r="J184" s="236"/>
      <c r="K184" s="226"/>
      <c r="L184" s="239"/>
      <c r="M184" s="239"/>
      <c r="N184" s="239"/>
      <c r="O184" s="239"/>
      <c r="P184" s="239"/>
    </row>
    <row r="185" customFormat="false" ht="13.6" hidden="false" customHeight="false" outlineLevel="0" collapsed="false">
      <c r="A185" s="237"/>
      <c r="B185" s="221" t="s">
        <v>510</v>
      </c>
      <c r="C185" s="221"/>
      <c r="D185" s="66" t="s">
        <v>511</v>
      </c>
      <c r="E185" s="40" t="n">
        <f aca="false">F185+G185+H185+I185+J185+K185</f>
        <v>26175</v>
      </c>
      <c r="F185" s="222"/>
      <c r="G185" s="223"/>
      <c r="H185" s="224" t="n">
        <f aca="false">H186</f>
        <v>26175</v>
      </c>
      <c r="I185" s="225"/>
      <c r="J185" s="236"/>
      <c r="K185" s="226"/>
      <c r="L185" s="239"/>
      <c r="M185" s="239"/>
      <c r="N185" s="239"/>
      <c r="O185" s="239"/>
      <c r="P185" s="239"/>
    </row>
    <row r="186" customFormat="false" ht="40.75" hidden="false" customHeight="false" outlineLevel="0" collapsed="false">
      <c r="A186" s="237"/>
      <c r="B186" s="221" t="s">
        <v>693</v>
      </c>
      <c r="C186" s="221"/>
      <c r="D186" s="66" t="s">
        <v>694</v>
      </c>
      <c r="E186" s="40" t="n">
        <f aca="false">F186+G186+H186+I186+J186+K186</f>
        <v>26175</v>
      </c>
      <c r="F186" s="222"/>
      <c r="G186" s="223"/>
      <c r="H186" s="224" t="n">
        <f aca="false">H187</f>
        <v>26175</v>
      </c>
      <c r="I186" s="225"/>
      <c r="J186" s="236"/>
      <c r="K186" s="226"/>
      <c r="L186" s="239"/>
      <c r="M186" s="239"/>
      <c r="N186" s="239"/>
      <c r="O186" s="239"/>
      <c r="P186" s="239"/>
    </row>
    <row r="187" customFormat="false" ht="13.6" hidden="false" customHeight="false" outlineLevel="0" collapsed="false">
      <c r="A187" s="237"/>
      <c r="B187" s="221"/>
      <c r="C187" s="237" t="s">
        <v>695</v>
      </c>
      <c r="D187" s="39" t="s">
        <v>696</v>
      </c>
      <c r="E187" s="40" t="n">
        <f aca="false">F187+G187+H187+I187+J187+K187</f>
        <v>26175</v>
      </c>
      <c r="F187" s="222"/>
      <c r="G187" s="223"/>
      <c r="H187" s="224" t="n">
        <f aca="false">H188+H189+H190+H191</f>
        <v>26175</v>
      </c>
      <c r="I187" s="225"/>
      <c r="J187" s="236"/>
      <c r="K187" s="226"/>
      <c r="L187" s="239"/>
      <c r="M187" s="239"/>
      <c r="N187" s="239"/>
      <c r="O187" s="239"/>
      <c r="P187" s="239"/>
    </row>
    <row r="188" customFormat="false" ht="27.2" hidden="false" customHeight="false" outlineLevel="0" collapsed="false">
      <c r="A188" s="237"/>
      <c r="B188" s="221"/>
      <c r="C188" s="221"/>
      <c r="D188" s="66" t="s">
        <v>697</v>
      </c>
      <c r="E188" s="40" t="n">
        <f aca="false">F188+G188+H188+I188+J188+K188</f>
        <v>10950</v>
      </c>
      <c r="F188" s="222"/>
      <c r="G188" s="223"/>
      <c r="H188" s="224" t="n">
        <v>10950</v>
      </c>
      <c r="I188" s="225"/>
      <c r="J188" s="236"/>
      <c r="K188" s="226"/>
      <c r="L188" s="239"/>
      <c r="M188" s="239"/>
      <c r="N188" s="239"/>
      <c r="O188" s="239"/>
      <c r="P188" s="239"/>
    </row>
    <row r="189" customFormat="false" ht="13.6" hidden="false" customHeight="false" outlineLevel="0" collapsed="false">
      <c r="A189" s="237"/>
      <c r="B189" s="221"/>
      <c r="C189" s="221"/>
      <c r="D189" s="66" t="s">
        <v>698</v>
      </c>
      <c r="E189" s="40" t="n">
        <f aca="false">F189+G189+H189+I189+J189+K189</f>
        <v>3000</v>
      </c>
      <c r="F189" s="222"/>
      <c r="G189" s="223"/>
      <c r="H189" s="224" t="n">
        <v>3000</v>
      </c>
      <c r="I189" s="225"/>
      <c r="J189" s="236"/>
      <c r="K189" s="226"/>
      <c r="L189" s="239"/>
      <c r="M189" s="239"/>
      <c r="N189" s="239"/>
      <c r="O189" s="239"/>
      <c r="P189" s="239"/>
    </row>
    <row r="190" customFormat="false" ht="27.2" hidden="false" customHeight="false" outlineLevel="0" collapsed="false">
      <c r="A190" s="237"/>
      <c r="B190" s="221"/>
      <c r="C190" s="221"/>
      <c r="D190" s="39" t="s">
        <v>699</v>
      </c>
      <c r="E190" s="40" t="n">
        <f aca="false">F190+G190+H190+I190+J190+K190</f>
        <v>3000</v>
      </c>
      <c r="F190" s="222"/>
      <c r="G190" s="223"/>
      <c r="H190" s="224" t="n">
        <v>3000</v>
      </c>
      <c r="I190" s="225"/>
      <c r="J190" s="236"/>
      <c r="K190" s="226"/>
      <c r="L190" s="239"/>
      <c r="M190" s="239"/>
      <c r="N190" s="239"/>
      <c r="O190" s="239"/>
      <c r="P190" s="239"/>
    </row>
    <row r="191" customFormat="false" ht="13.6" hidden="false" customHeight="false" outlineLevel="0" collapsed="false">
      <c r="A191" s="237"/>
      <c r="B191" s="221"/>
      <c r="C191" s="221"/>
      <c r="D191" s="39" t="s">
        <v>700</v>
      </c>
      <c r="E191" s="40" t="n">
        <f aca="false">F191+G191+H191+I191+J191+K191</f>
        <v>9225</v>
      </c>
      <c r="F191" s="222"/>
      <c r="G191" s="223"/>
      <c r="H191" s="224" t="n">
        <v>9225</v>
      </c>
      <c r="I191" s="225"/>
      <c r="J191" s="236"/>
      <c r="K191" s="226"/>
      <c r="L191" s="239"/>
      <c r="M191" s="239"/>
      <c r="N191" s="239"/>
      <c r="O191" s="239"/>
      <c r="P191" s="239"/>
    </row>
    <row r="192" customFormat="false" ht="40.75" hidden="false" customHeight="false" outlineLevel="0" collapsed="false">
      <c r="A192" s="237"/>
      <c r="B192" s="237" t="s">
        <v>701</v>
      </c>
      <c r="C192" s="237"/>
      <c r="D192" s="39" t="s">
        <v>702</v>
      </c>
      <c r="E192" s="40" t="n">
        <f aca="false">F192+G192+H192+I192+J192+K192</f>
        <v>23821</v>
      </c>
      <c r="F192" s="222"/>
      <c r="G192" s="223"/>
      <c r="H192" s="224"/>
      <c r="I192" s="225" t="n">
        <f aca="false">I193</f>
        <v>23821</v>
      </c>
      <c r="J192" s="236"/>
      <c r="K192" s="226"/>
      <c r="L192" s="239"/>
      <c r="M192" s="239"/>
      <c r="N192" s="239"/>
      <c r="O192" s="239"/>
      <c r="P192" s="239"/>
    </row>
    <row r="193" customFormat="false" ht="13.6" hidden="false" customHeight="false" outlineLevel="0" collapsed="false">
      <c r="A193" s="237"/>
      <c r="B193" s="237"/>
      <c r="C193" s="237" t="s">
        <v>695</v>
      </c>
      <c r="D193" s="39" t="s">
        <v>696</v>
      </c>
      <c r="E193" s="40" t="n">
        <f aca="false">F193+G193+H193+I193+J193+K193</f>
        <v>23821</v>
      </c>
      <c r="F193" s="222"/>
      <c r="G193" s="223"/>
      <c r="H193" s="224"/>
      <c r="I193" s="225" t="n">
        <f aca="false">SUM(I194:I200)</f>
        <v>23821</v>
      </c>
      <c r="J193" s="236"/>
      <c r="K193" s="226"/>
      <c r="L193" s="239"/>
      <c r="M193" s="239"/>
      <c r="N193" s="239"/>
      <c r="O193" s="239"/>
      <c r="P193" s="239"/>
    </row>
    <row r="194" customFormat="false" ht="27.2" hidden="false" customHeight="false" outlineLevel="0" collapsed="false">
      <c r="A194" s="237"/>
      <c r="B194" s="237" t="s">
        <v>703</v>
      </c>
      <c r="C194" s="237"/>
      <c r="D194" s="39" t="s">
        <v>704</v>
      </c>
      <c r="E194" s="40" t="n">
        <f aca="false">F194+G194+H194+I194+J194+K194</f>
        <v>3650</v>
      </c>
      <c r="F194" s="222"/>
      <c r="G194" s="223"/>
      <c r="H194" s="224"/>
      <c r="I194" s="225" t="n">
        <f aca="false">1460+2190</f>
        <v>3650</v>
      </c>
      <c r="J194" s="236"/>
      <c r="K194" s="226"/>
      <c r="L194" s="239"/>
      <c r="M194" s="239"/>
      <c r="N194" s="239"/>
      <c r="O194" s="239"/>
      <c r="P194" s="239"/>
    </row>
    <row r="195" customFormat="false" ht="13.6" hidden="false" customHeight="false" outlineLevel="0" collapsed="false">
      <c r="A195" s="237"/>
      <c r="B195" s="237" t="s">
        <v>705</v>
      </c>
      <c r="C195" s="237"/>
      <c r="D195" s="39" t="s">
        <v>706</v>
      </c>
      <c r="E195" s="40" t="n">
        <f aca="false">F195+G195+H195+I195+J195+K195</f>
        <v>8600</v>
      </c>
      <c r="F195" s="222"/>
      <c r="G195" s="223"/>
      <c r="H195" s="224"/>
      <c r="I195" s="225" t="n">
        <v>8600</v>
      </c>
      <c r="J195" s="236"/>
      <c r="K195" s="226"/>
      <c r="L195" s="239"/>
      <c r="M195" s="239"/>
      <c r="N195" s="239"/>
      <c r="O195" s="239"/>
      <c r="P195" s="239"/>
    </row>
    <row r="196" customFormat="false" ht="13.6" hidden="false" customHeight="false" outlineLevel="0" collapsed="false">
      <c r="A196" s="237"/>
      <c r="B196" s="237" t="s">
        <v>707</v>
      </c>
      <c r="C196" s="237"/>
      <c r="D196" s="39" t="s">
        <v>700</v>
      </c>
      <c r="E196" s="40" t="n">
        <f aca="false">F196+G196+H196+I196+J196+K196</f>
        <v>3075</v>
      </c>
      <c r="F196" s="222"/>
      <c r="G196" s="223"/>
      <c r="H196" s="224"/>
      <c r="I196" s="225" t="n">
        <f aca="false">1230+1845</f>
        <v>3075</v>
      </c>
      <c r="J196" s="236"/>
      <c r="K196" s="226"/>
      <c r="L196" s="239"/>
      <c r="M196" s="239"/>
      <c r="N196" s="239"/>
      <c r="O196" s="239"/>
      <c r="P196" s="239"/>
    </row>
    <row r="197" customFormat="false" ht="27.2" hidden="false" customHeight="false" outlineLevel="0" collapsed="false">
      <c r="A197" s="237"/>
      <c r="B197" s="237" t="s">
        <v>708</v>
      </c>
      <c r="C197" s="237"/>
      <c r="D197" s="39" t="s">
        <v>699</v>
      </c>
      <c r="E197" s="40" t="n">
        <f aca="false">F197+G197+H197+I197+J197+K197</f>
        <v>4400</v>
      </c>
      <c r="F197" s="222"/>
      <c r="G197" s="223"/>
      <c r="H197" s="224"/>
      <c r="I197" s="225" t="n">
        <v>4400</v>
      </c>
      <c r="J197" s="236"/>
      <c r="K197" s="226"/>
      <c r="L197" s="239"/>
      <c r="M197" s="239"/>
      <c r="N197" s="239"/>
      <c r="O197" s="239"/>
      <c r="P197" s="239"/>
    </row>
    <row r="198" customFormat="false" ht="13.6" hidden="false" customHeight="false" outlineLevel="0" collapsed="false">
      <c r="A198" s="237"/>
      <c r="B198" s="237" t="s">
        <v>709</v>
      </c>
      <c r="C198" s="237"/>
      <c r="D198" s="39" t="s">
        <v>710</v>
      </c>
      <c r="E198" s="40" t="n">
        <f aca="false">F198+G198+H198+I198+J198+K198</f>
        <v>2463</v>
      </c>
      <c r="F198" s="222"/>
      <c r="G198" s="223"/>
      <c r="H198" s="224"/>
      <c r="I198" s="225" t="n">
        <v>2463</v>
      </c>
      <c r="J198" s="236"/>
      <c r="K198" s="226"/>
      <c r="L198" s="239"/>
      <c r="M198" s="239"/>
      <c r="N198" s="239"/>
      <c r="O198" s="239"/>
      <c r="P198" s="239"/>
    </row>
    <row r="199" customFormat="false" ht="27.2" hidden="false" customHeight="false" outlineLevel="0" collapsed="false">
      <c r="A199" s="237"/>
      <c r="B199" s="237" t="s">
        <v>711</v>
      </c>
      <c r="C199" s="237"/>
      <c r="D199" s="39" t="s">
        <v>712</v>
      </c>
      <c r="E199" s="40" t="n">
        <f aca="false">F199+G199+H199+I199+J199+K199</f>
        <v>633</v>
      </c>
      <c r="F199" s="222"/>
      <c r="G199" s="223"/>
      <c r="H199" s="224"/>
      <c r="I199" s="225" t="n">
        <v>633</v>
      </c>
      <c r="J199" s="236"/>
      <c r="K199" s="226"/>
      <c r="L199" s="239"/>
      <c r="M199" s="239"/>
      <c r="N199" s="239"/>
      <c r="O199" s="239"/>
      <c r="P199" s="239"/>
    </row>
    <row r="200" customFormat="false" ht="27.2" hidden="false" customHeight="false" outlineLevel="0" collapsed="false">
      <c r="A200" s="237"/>
      <c r="B200" s="237" t="s">
        <v>713</v>
      </c>
      <c r="C200" s="237"/>
      <c r="D200" s="39" t="s">
        <v>714</v>
      </c>
      <c r="E200" s="40" t="n">
        <f aca="false">F200+G200+H200+I200+J200+K200</f>
        <v>1000</v>
      </c>
      <c r="F200" s="222"/>
      <c r="G200" s="223"/>
      <c r="H200" s="224"/>
      <c r="I200" s="225" t="n">
        <v>1000</v>
      </c>
      <c r="J200" s="236"/>
      <c r="K200" s="226"/>
      <c r="L200" s="239"/>
      <c r="M200" s="239"/>
      <c r="N200" s="239"/>
      <c r="O200" s="239"/>
      <c r="P200" s="239"/>
    </row>
    <row r="201" customFormat="false" ht="13.6" hidden="false" customHeight="false" outlineLevel="0" collapsed="false">
      <c r="A201" s="221" t="s">
        <v>715</v>
      </c>
      <c r="B201" s="221"/>
      <c r="C201" s="221"/>
      <c r="D201" s="39" t="s">
        <v>716</v>
      </c>
      <c r="E201" s="40" t="n">
        <f aca="false">E202+E207</f>
        <v>2570</v>
      </c>
      <c r="F201" s="222" t="n">
        <f aca="false">F202</f>
        <v>600</v>
      </c>
      <c r="G201" s="223" t="n">
        <f aca="false">G202</f>
        <v>0</v>
      </c>
      <c r="H201" s="224" t="n">
        <f aca="false">H202</f>
        <v>0</v>
      </c>
      <c r="I201" s="225" t="n">
        <f aca="false">I202+I207</f>
        <v>1970</v>
      </c>
      <c r="J201" s="226" t="n">
        <f aca="false">J202</f>
        <v>0</v>
      </c>
      <c r="K201" s="226" t="n">
        <f aca="false">K202</f>
        <v>0</v>
      </c>
      <c r="L201" s="239"/>
      <c r="M201" s="239"/>
      <c r="N201" s="239"/>
      <c r="O201" s="239"/>
      <c r="P201" s="239"/>
    </row>
    <row r="202" customFormat="false" ht="13.6" hidden="false" customHeight="false" outlineLevel="0" collapsed="false">
      <c r="A202" s="221"/>
      <c r="B202" s="221" t="s">
        <v>717</v>
      </c>
      <c r="C202" s="221"/>
      <c r="D202" s="39" t="s">
        <v>716</v>
      </c>
      <c r="E202" s="40" t="n">
        <f aca="false">E203+E205</f>
        <v>600</v>
      </c>
      <c r="F202" s="222" t="n">
        <f aca="false">F203+F205</f>
        <v>600</v>
      </c>
      <c r="G202" s="223" t="n">
        <f aca="false">G203+G205</f>
        <v>0</v>
      </c>
      <c r="H202" s="224" t="n">
        <f aca="false">H203+H205</f>
        <v>0</v>
      </c>
      <c r="I202" s="225" t="n">
        <f aca="false">I203+I205</f>
        <v>0</v>
      </c>
      <c r="J202" s="226" t="n">
        <f aca="false">J203+J205</f>
        <v>0</v>
      </c>
      <c r="K202" s="226" t="n">
        <f aca="false">K203+K205</f>
        <v>0</v>
      </c>
      <c r="L202" s="239"/>
      <c r="M202" s="239"/>
      <c r="N202" s="239"/>
      <c r="O202" s="239"/>
      <c r="P202" s="239"/>
    </row>
    <row r="203" customFormat="false" ht="13.6" hidden="false" customHeight="false" outlineLevel="0" collapsed="false">
      <c r="A203" s="221"/>
      <c r="B203" s="221" t="s">
        <v>718</v>
      </c>
      <c r="C203" s="221"/>
      <c r="D203" s="39" t="s">
        <v>719</v>
      </c>
      <c r="E203" s="40" t="n">
        <f aca="false">E204</f>
        <v>167</v>
      </c>
      <c r="F203" s="222" t="n">
        <f aca="false">F204</f>
        <v>167</v>
      </c>
      <c r="G203" s="223" t="n">
        <f aca="false">G204</f>
        <v>0</v>
      </c>
      <c r="H203" s="224" t="n">
        <f aca="false">H204</f>
        <v>0</v>
      </c>
      <c r="I203" s="225" t="n">
        <f aca="false">I204</f>
        <v>0</v>
      </c>
      <c r="J203" s="226" t="n">
        <f aca="false">J204</f>
        <v>0</v>
      </c>
      <c r="K203" s="226" t="n">
        <f aca="false">K204</f>
        <v>0</v>
      </c>
      <c r="L203" s="239"/>
      <c r="M203" s="239"/>
      <c r="N203" s="239"/>
      <c r="O203" s="239"/>
      <c r="P203" s="239"/>
    </row>
    <row r="204" customFormat="false" ht="13.6" hidden="false" customHeight="false" outlineLevel="0" collapsed="false">
      <c r="A204" s="221"/>
      <c r="B204" s="221"/>
      <c r="C204" s="221" t="s">
        <v>509</v>
      </c>
      <c r="D204" s="39" t="s">
        <v>495</v>
      </c>
      <c r="E204" s="40" t="n">
        <f aca="false">F204+G204+H204+I204+J204+K204</f>
        <v>167</v>
      </c>
      <c r="F204" s="222" t="n">
        <v>167</v>
      </c>
      <c r="G204" s="223"/>
      <c r="H204" s="224"/>
      <c r="I204" s="225"/>
      <c r="J204" s="236"/>
      <c r="K204" s="226"/>
      <c r="L204" s="239"/>
      <c r="M204" s="239"/>
      <c r="N204" s="239"/>
      <c r="O204" s="239"/>
      <c r="P204" s="239"/>
    </row>
    <row r="205" customFormat="false" ht="12.75" hidden="false" customHeight="true" outlineLevel="0" collapsed="false">
      <c r="A205" s="221"/>
      <c r="B205" s="221" t="s">
        <v>720</v>
      </c>
      <c r="C205" s="221"/>
      <c r="D205" s="39" t="s">
        <v>721</v>
      </c>
      <c r="E205" s="40" t="n">
        <f aca="false">E206</f>
        <v>433</v>
      </c>
      <c r="F205" s="222" t="n">
        <f aca="false">F206</f>
        <v>433</v>
      </c>
      <c r="G205" s="223" t="n">
        <f aca="false">G206</f>
        <v>0</v>
      </c>
      <c r="H205" s="224" t="n">
        <f aca="false">H206</f>
        <v>0</v>
      </c>
      <c r="I205" s="225" t="n">
        <f aca="false">I206</f>
        <v>0</v>
      </c>
      <c r="J205" s="226" t="n">
        <f aca="false">J206</f>
        <v>0</v>
      </c>
      <c r="K205" s="226" t="n">
        <f aca="false">K206</f>
        <v>0</v>
      </c>
      <c r="L205" s="239"/>
      <c r="M205" s="239"/>
      <c r="N205" s="239"/>
      <c r="O205" s="239"/>
      <c r="P205" s="239"/>
    </row>
    <row r="206" customFormat="false" ht="13.6" hidden="false" customHeight="false" outlineLevel="0" collapsed="false">
      <c r="A206" s="221"/>
      <c r="B206" s="221"/>
      <c r="C206" s="221" t="s">
        <v>509</v>
      </c>
      <c r="D206" s="39" t="s">
        <v>495</v>
      </c>
      <c r="E206" s="40" t="n">
        <f aca="false">F206+G206+H206+I206+J206+K206</f>
        <v>433</v>
      </c>
      <c r="F206" s="222" t="n">
        <v>433</v>
      </c>
      <c r="G206" s="223"/>
      <c r="H206" s="224"/>
      <c r="I206" s="225"/>
      <c r="J206" s="236"/>
      <c r="K206" s="226"/>
      <c r="L206" s="239"/>
      <c r="M206" s="239"/>
      <c r="N206" s="239"/>
      <c r="O206" s="239"/>
      <c r="P206" s="239"/>
    </row>
    <row r="207" customFormat="false" ht="13.6" hidden="false" customHeight="false" outlineLevel="0" collapsed="false">
      <c r="A207" s="221"/>
      <c r="B207" s="221" t="s">
        <v>510</v>
      </c>
      <c r="C207" s="221"/>
      <c r="D207" s="39" t="s">
        <v>722</v>
      </c>
      <c r="E207" s="40" t="n">
        <f aca="false">F207+G207+H207+I207+J207+K207</f>
        <v>1970</v>
      </c>
      <c r="F207" s="222"/>
      <c r="G207" s="223"/>
      <c r="H207" s="224"/>
      <c r="I207" s="225" t="n">
        <f aca="false">I208</f>
        <v>1970</v>
      </c>
      <c r="J207" s="236"/>
      <c r="K207" s="226"/>
      <c r="L207" s="239"/>
      <c r="M207" s="239"/>
      <c r="N207" s="239"/>
      <c r="O207" s="239"/>
      <c r="P207" s="239"/>
    </row>
    <row r="208" customFormat="false" ht="27.2" hidden="false" customHeight="false" outlineLevel="0" collapsed="false">
      <c r="A208" s="221"/>
      <c r="B208" s="221" t="s">
        <v>518</v>
      </c>
      <c r="C208" s="221"/>
      <c r="D208" s="39" t="s">
        <v>519</v>
      </c>
      <c r="E208" s="40" t="n">
        <f aca="false">F208+G208+H208+I208+J208+K208</f>
        <v>1970</v>
      </c>
      <c r="F208" s="222"/>
      <c r="G208" s="223"/>
      <c r="H208" s="224"/>
      <c r="I208" s="225" t="n">
        <f aca="false">I209</f>
        <v>1970</v>
      </c>
      <c r="J208" s="236"/>
      <c r="K208" s="226"/>
      <c r="L208" s="239"/>
      <c r="M208" s="239"/>
      <c r="N208" s="239"/>
      <c r="O208" s="239"/>
      <c r="P208" s="239"/>
    </row>
    <row r="209" customFormat="false" ht="27.2" hidden="false" customHeight="false" outlineLevel="0" collapsed="false">
      <c r="A209" s="221"/>
      <c r="B209" s="221" t="s">
        <v>723</v>
      </c>
      <c r="C209" s="221"/>
      <c r="D209" s="39" t="s">
        <v>724</v>
      </c>
      <c r="E209" s="40" t="n">
        <f aca="false">F209+G209+H209+I209+J209+K209</f>
        <v>1970</v>
      </c>
      <c r="F209" s="222"/>
      <c r="G209" s="223"/>
      <c r="H209" s="224"/>
      <c r="I209" s="225" t="n">
        <f aca="false">I210</f>
        <v>1970</v>
      </c>
      <c r="J209" s="236"/>
      <c r="K209" s="226"/>
      <c r="L209" s="239"/>
      <c r="M209" s="239"/>
      <c r="N209" s="239"/>
      <c r="O209" s="239"/>
      <c r="P209" s="239"/>
    </row>
    <row r="210" customFormat="false" ht="13.6" hidden="false" customHeight="false" outlineLevel="0" collapsed="false">
      <c r="A210" s="221"/>
      <c r="B210" s="221"/>
      <c r="C210" s="221" t="s">
        <v>509</v>
      </c>
      <c r="D210" s="39" t="s">
        <v>495</v>
      </c>
      <c r="E210" s="40" t="n">
        <f aca="false">F210+G210+H210+I210+J210+K210</f>
        <v>1970</v>
      </c>
      <c r="F210" s="222"/>
      <c r="G210" s="223"/>
      <c r="H210" s="224"/>
      <c r="I210" s="225" t="n">
        <v>1970</v>
      </c>
      <c r="J210" s="236"/>
      <c r="K210" s="226"/>
      <c r="L210" s="239"/>
      <c r="M210" s="239"/>
      <c r="N210" s="239"/>
      <c r="O210" s="239"/>
      <c r="P210" s="239"/>
    </row>
    <row r="211" customFormat="false" ht="13.6" hidden="false" customHeight="false" outlineLevel="0" collapsed="false">
      <c r="A211" s="221" t="s">
        <v>725</v>
      </c>
      <c r="B211" s="221"/>
      <c r="C211" s="221"/>
      <c r="D211" s="39" t="s">
        <v>726</v>
      </c>
      <c r="E211" s="40" t="n">
        <f aca="false">E212+E216+E220</f>
        <v>7665.4</v>
      </c>
      <c r="F211" s="222" t="n">
        <f aca="false">F212+F216+F220</f>
        <v>5231.9</v>
      </c>
      <c r="G211" s="223" t="n">
        <f aca="false">G212+G216+G220</f>
        <v>0</v>
      </c>
      <c r="H211" s="224" t="n">
        <f aca="false">H212+H216+H220</f>
        <v>0</v>
      </c>
      <c r="I211" s="225" t="n">
        <f aca="false">I212+I216+I220</f>
        <v>2433.5</v>
      </c>
      <c r="J211" s="226" t="n">
        <f aca="false">J212+J216+J220</f>
        <v>0</v>
      </c>
      <c r="K211" s="226" t="n">
        <f aca="false">K212+K216+K220</f>
        <v>0</v>
      </c>
      <c r="L211" s="239"/>
      <c r="M211" s="239"/>
      <c r="N211" s="239"/>
      <c r="O211" s="239"/>
      <c r="P211" s="239"/>
    </row>
    <row r="212" customFormat="false" ht="27.2" hidden="false" customHeight="false" outlineLevel="0" collapsed="false">
      <c r="A212" s="221"/>
      <c r="B212" s="221" t="s">
        <v>491</v>
      </c>
      <c r="C212" s="221"/>
      <c r="D212" s="39" t="s">
        <v>604</v>
      </c>
      <c r="E212" s="40" t="n">
        <f aca="false">E213</f>
        <v>5076.9</v>
      </c>
      <c r="F212" s="222" t="n">
        <f aca="false">F213</f>
        <v>5076.9</v>
      </c>
      <c r="G212" s="223" t="n">
        <f aca="false">G213</f>
        <v>0</v>
      </c>
      <c r="H212" s="224" t="n">
        <f aca="false">H213</f>
        <v>0</v>
      </c>
      <c r="I212" s="225" t="n">
        <f aca="false">I213</f>
        <v>0</v>
      </c>
      <c r="J212" s="226" t="n">
        <f aca="false">J213</f>
        <v>0</v>
      </c>
      <c r="K212" s="226" t="n">
        <f aca="false">K213</f>
        <v>0</v>
      </c>
      <c r="L212" s="239"/>
      <c r="M212" s="239"/>
      <c r="N212" s="239"/>
      <c r="O212" s="239"/>
      <c r="P212" s="239"/>
    </row>
    <row r="213" customFormat="false" ht="13.6" hidden="false" customHeight="false" outlineLevel="0" collapsed="false">
      <c r="A213" s="221"/>
      <c r="B213" s="221" t="s">
        <v>498</v>
      </c>
      <c r="C213" s="221"/>
      <c r="D213" s="39" t="s">
        <v>499</v>
      </c>
      <c r="E213" s="40" t="n">
        <f aca="false">E214</f>
        <v>5076.9</v>
      </c>
      <c r="F213" s="222" t="n">
        <f aca="false">F214</f>
        <v>5076.9</v>
      </c>
      <c r="G213" s="223" t="n">
        <f aca="false">G214</f>
        <v>0</v>
      </c>
      <c r="H213" s="224" t="n">
        <f aca="false">H214</f>
        <v>0</v>
      </c>
      <c r="I213" s="225" t="n">
        <f aca="false">I214</f>
        <v>0</v>
      </c>
      <c r="J213" s="226" t="n">
        <f aca="false">J214</f>
        <v>0</v>
      </c>
      <c r="K213" s="226" t="n">
        <f aca="false">K214</f>
        <v>0</v>
      </c>
      <c r="L213" s="239"/>
      <c r="M213" s="239"/>
      <c r="N213" s="239"/>
      <c r="O213" s="239"/>
      <c r="P213" s="239"/>
    </row>
    <row r="214" customFormat="false" ht="13.6" hidden="false" customHeight="false" outlineLevel="0" collapsed="false">
      <c r="A214" s="221"/>
      <c r="B214" s="221" t="s">
        <v>500</v>
      </c>
      <c r="C214" s="221"/>
      <c r="D214" s="39" t="s">
        <v>501</v>
      </c>
      <c r="E214" s="40" t="n">
        <f aca="false">E215</f>
        <v>5076.9</v>
      </c>
      <c r="F214" s="222" t="n">
        <f aca="false">F215</f>
        <v>5076.9</v>
      </c>
      <c r="G214" s="223" t="n">
        <f aca="false">G215</f>
        <v>0</v>
      </c>
      <c r="H214" s="224" t="n">
        <f aca="false">H215</f>
        <v>0</v>
      </c>
      <c r="I214" s="225" t="n">
        <f aca="false">I215</f>
        <v>0</v>
      </c>
      <c r="J214" s="226" t="n">
        <f aca="false">J215</f>
        <v>0</v>
      </c>
      <c r="K214" s="226" t="n">
        <f aca="false">K215</f>
        <v>0</v>
      </c>
      <c r="L214" s="239"/>
      <c r="M214" s="239"/>
      <c r="N214" s="239"/>
      <c r="O214" s="239"/>
      <c r="P214" s="239"/>
    </row>
    <row r="215" customFormat="false" ht="13.6" hidden="false" customHeight="false" outlineLevel="0" collapsed="false">
      <c r="A215" s="221"/>
      <c r="B215" s="221"/>
      <c r="C215" s="221" t="n">
        <v>500</v>
      </c>
      <c r="D215" s="39" t="s">
        <v>495</v>
      </c>
      <c r="E215" s="40" t="n">
        <f aca="false">F215+G215+H215+I215+J215+K215</f>
        <v>5076.9</v>
      </c>
      <c r="F215" s="222" t="n">
        <f aca="false">4775.6+284.7+16.6</f>
        <v>5076.9</v>
      </c>
      <c r="G215" s="223"/>
      <c r="H215" s="224"/>
      <c r="I215" s="225"/>
      <c r="J215" s="236"/>
      <c r="K215" s="226"/>
      <c r="L215" s="239"/>
      <c r="M215" s="239"/>
      <c r="N215" s="239"/>
      <c r="O215" s="239"/>
      <c r="P215" s="239"/>
    </row>
    <row r="216" customFormat="false" ht="13.6" hidden="false" customHeight="false" outlineLevel="0" collapsed="false">
      <c r="A216" s="221"/>
      <c r="B216" s="221" t="s">
        <v>557</v>
      </c>
      <c r="C216" s="221"/>
      <c r="D216" s="39" t="s">
        <v>727</v>
      </c>
      <c r="E216" s="40" t="n">
        <f aca="false">F216+G216+H216+I216+J216+K216</f>
        <v>155</v>
      </c>
      <c r="F216" s="222" t="n">
        <f aca="false">F217</f>
        <v>155</v>
      </c>
      <c r="G216" s="223"/>
      <c r="H216" s="224"/>
      <c r="I216" s="225"/>
      <c r="J216" s="236"/>
      <c r="K216" s="226"/>
      <c r="L216" s="239"/>
      <c r="M216" s="239"/>
      <c r="N216" s="239"/>
      <c r="O216" s="239"/>
      <c r="P216" s="239"/>
    </row>
    <row r="217" customFormat="false" ht="13.6" hidden="false" customHeight="false" outlineLevel="0" collapsed="false">
      <c r="A217" s="221"/>
      <c r="B217" s="221" t="s">
        <v>559</v>
      </c>
      <c r="C217" s="221"/>
      <c r="D217" s="39" t="s">
        <v>560</v>
      </c>
      <c r="E217" s="40" t="n">
        <f aca="false">F217+G217+H217+I217+J217+K217</f>
        <v>155</v>
      </c>
      <c r="F217" s="222" t="n">
        <f aca="false">F218</f>
        <v>155</v>
      </c>
      <c r="G217" s="223"/>
      <c r="H217" s="224"/>
      <c r="I217" s="225"/>
      <c r="J217" s="236"/>
      <c r="K217" s="226"/>
      <c r="L217" s="239"/>
      <c r="M217" s="239"/>
      <c r="N217" s="239"/>
      <c r="O217" s="239"/>
      <c r="P217" s="239"/>
    </row>
    <row r="218" customFormat="false" ht="14.95" hidden="false" customHeight="true" outlineLevel="0" collapsed="false">
      <c r="A218" s="221"/>
      <c r="B218" s="221" t="s">
        <v>728</v>
      </c>
      <c r="C218" s="221"/>
      <c r="D218" s="39" t="s">
        <v>729</v>
      </c>
      <c r="E218" s="40" t="n">
        <f aca="false">F218+G218+H218+I218+J218+K218</f>
        <v>155</v>
      </c>
      <c r="F218" s="222" t="n">
        <f aca="false">F219</f>
        <v>155</v>
      </c>
      <c r="G218" s="223"/>
      <c r="H218" s="224"/>
      <c r="I218" s="225"/>
      <c r="J218" s="236"/>
      <c r="K218" s="226"/>
      <c r="L218" s="239"/>
      <c r="M218" s="239"/>
      <c r="N218" s="239"/>
      <c r="O218" s="239"/>
      <c r="P218" s="239"/>
    </row>
    <row r="219" customFormat="false" ht="13.6" hidden="false" customHeight="false" outlineLevel="0" collapsed="false">
      <c r="A219" s="221"/>
      <c r="B219" s="221"/>
      <c r="C219" s="221" t="s">
        <v>542</v>
      </c>
      <c r="D219" s="39" t="s">
        <v>543</v>
      </c>
      <c r="E219" s="40" t="n">
        <f aca="false">F219+G219+H219+I219+J219+K219</f>
        <v>155</v>
      </c>
      <c r="F219" s="222" t="n">
        <v>155</v>
      </c>
      <c r="G219" s="223"/>
      <c r="H219" s="224"/>
      <c r="I219" s="225"/>
      <c r="J219" s="236"/>
      <c r="K219" s="226"/>
      <c r="L219" s="239"/>
      <c r="M219" s="239"/>
      <c r="N219" s="239"/>
      <c r="O219" s="239"/>
      <c r="P219" s="239"/>
    </row>
    <row r="220" customFormat="false" ht="13.6" hidden="false" customHeight="false" outlineLevel="0" collapsed="false">
      <c r="A220" s="221"/>
      <c r="B220" s="221" t="s">
        <v>510</v>
      </c>
      <c r="C220" s="221"/>
      <c r="D220" s="39" t="s">
        <v>722</v>
      </c>
      <c r="E220" s="40" t="n">
        <f aca="false">E221</f>
        <v>2433.5</v>
      </c>
      <c r="F220" s="222" t="n">
        <f aca="false">F221</f>
        <v>0</v>
      </c>
      <c r="G220" s="223" t="n">
        <f aca="false">G221</f>
        <v>0</v>
      </c>
      <c r="H220" s="224" t="n">
        <f aca="false">H221</f>
        <v>0</v>
      </c>
      <c r="I220" s="225" t="n">
        <f aca="false">I221</f>
        <v>2433.5</v>
      </c>
      <c r="J220" s="226" t="n">
        <f aca="false">J221</f>
        <v>0</v>
      </c>
      <c r="K220" s="226" t="n">
        <f aca="false">K221</f>
        <v>0</v>
      </c>
      <c r="L220" s="239"/>
      <c r="M220" s="239"/>
      <c r="N220" s="239"/>
      <c r="O220" s="239"/>
      <c r="P220" s="239"/>
    </row>
    <row r="221" customFormat="false" ht="26.35" hidden="false" customHeight="true" outlineLevel="0" collapsed="false">
      <c r="A221" s="221"/>
      <c r="B221" s="221" t="s">
        <v>518</v>
      </c>
      <c r="C221" s="221"/>
      <c r="D221" s="39" t="s">
        <v>519</v>
      </c>
      <c r="E221" s="40" t="n">
        <f aca="false">E222+E224+E226+E228</f>
        <v>2433.5</v>
      </c>
      <c r="F221" s="222" t="n">
        <f aca="false">F222+F224</f>
        <v>0</v>
      </c>
      <c r="G221" s="223" t="n">
        <f aca="false">G222+G224</f>
        <v>0</v>
      </c>
      <c r="H221" s="224" t="n">
        <f aca="false">H222+H224</f>
        <v>0</v>
      </c>
      <c r="I221" s="225" t="n">
        <f aca="false">I222+I224+I226+I228</f>
        <v>2433.5</v>
      </c>
      <c r="J221" s="226" t="n">
        <f aca="false">J222+J224</f>
        <v>0</v>
      </c>
      <c r="K221" s="226" t="n">
        <f aca="false">K222+K224</f>
        <v>0</v>
      </c>
      <c r="L221" s="239"/>
      <c r="M221" s="239"/>
      <c r="N221" s="239"/>
      <c r="O221" s="239"/>
      <c r="P221" s="239"/>
    </row>
    <row r="222" customFormat="false" ht="27" hidden="false" customHeight="true" outlineLevel="0" collapsed="false">
      <c r="A222" s="221"/>
      <c r="B222" s="221" t="s">
        <v>730</v>
      </c>
      <c r="C222" s="221"/>
      <c r="D222" s="39" t="s">
        <v>731</v>
      </c>
      <c r="E222" s="40" t="n">
        <f aca="false">E223</f>
        <v>226.8</v>
      </c>
      <c r="F222" s="222" t="n">
        <f aca="false">F223</f>
        <v>0</v>
      </c>
      <c r="G222" s="223" t="n">
        <f aca="false">G223</f>
        <v>0</v>
      </c>
      <c r="H222" s="224" t="n">
        <f aca="false">H223</f>
        <v>0</v>
      </c>
      <c r="I222" s="225" t="n">
        <f aca="false">I223</f>
        <v>226.8</v>
      </c>
      <c r="J222" s="226" t="n">
        <f aca="false">J223</f>
        <v>0</v>
      </c>
      <c r="K222" s="226" t="n">
        <f aca="false">K223</f>
        <v>0</v>
      </c>
      <c r="L222" s="239"/>
      <c r="M222" s="239"/>
      <c r="N222" s="239"/>
      <c r="O222" s="239"/>
      <c r="P222" s="239"/>
    </row>
    <row r="223" customFormat="false" ht="13.6" hidden="false" customHeight="false" outlineLevel="0" collapsed="false">
      <c r="A223" s="221"/>
      <c r="B223" s="221"/>
      <c r="C223" s="221" t="s">
        <v>509</v>
      </c>
      <c r="D223" s="39" t="s">
        <v>495</v>
      </c>
      <c r="E223" s="40" t="n">
        <f aca="false">F223+G223+H223+I223+J223+K223</f>
        <v>226.8</v>
      </c>
      <c r="F223" s="222"/>
      <c r="G223" s="223"/>
      <c r="H223" s="224"/>
      <c r="I223" s="225" t="n">
        <v>226.8</v>
      </c>
      <c r="J223" s="236"/>
      <c r="K223" s="226"/>
      <c r="L223" s="239"/>
      <c r="M223" s="239"/>
      <c r="N223" s="239"/>
      <c r="O223" s="239"/>
      <c r="P223" s="239"/>
    </row>
    <row r="224" customFormat="false" ht="13.6" hidden="false" customHeight="false" outlineLevel="0" collapsed="false">
      <c r="A224" s="221"/>
      <c r="B224" s="221" t="s">
        <v>732</v>
      </c>
      <c r="C224" s="221"/>
      <c r="D224" s="39" t="s">
        <v>733</v>
      </c>
      <c r="E224" s="40" t="n">
        <f aca="false">E225</f>
        <v>275</v>
      </c>
      <c r="F224" s="222" t="n">
        <f aca="false">F225</f>
        <v>0</v>
      </c>
      <c r="G224" s="223" t="n">
        <f aca="false">G225</f>
        <v>0</v>
      </c>
      <c r="H224" s="224" t="n">
        <f aca="false">H225</f>
        <v>0</v>
      </c>
      <c r="I224" s="225" t="n">
        <f aca="false">I225</f>
        <v>275</v>
      </c>
      <c r="J224" s="226" t="n">
        <f aca="false">J225</f>
        <v>0</v>
      </c>
      <c r="K224" s="226" t="n">
        <f aca="false">K225</f>
        <v>0</v>
      </c>
      <c r="L224" s="239"/>
      <c r="M224" s="239"/>
      <c r="N224" s="239"/>
      <c r="O224" s="239"/>
      <c r="P224" s="239"/>
    </row>
    <row r="225" customFormat="false" ht="13.6" hidden="false" customHeight="false" outlineLevel="0" collapsed="false">
      <c r="A225" s="221"/>
      <c r="B225" s="221"/>
      <c r="C225" s="221" t="s">
        <v>509</v>
      </c>
      <c r="D225" s="39" t="s">
        <v>495</v>
      </c>
      <c r="E225" s="40" t="n">
        <f aca="false">F225+G225+H225+I225+J225+K225</f>
        <v>275</v>
      </c>
      <c r="F225" s="222"/>
      <c r="G225" s="223"/>
      <c r="H225" s="224"/>
      <c r="I225" s="225" t="n">
        <v>275</v>
      </c>
      <c r="J225" s="236"/>
      <c r="K225" s="226"/>
      <c r="L225" s="239"/>
      <c r="M225" s="239"/>
      <c r="N225" s="239"/>
      <c r="O225" s="239"/>
      <c r="P225" s="239"/>
    </row>
    <row r="226" customFormat="false" ht="13.6" hidden="false" customHeight="false" outlineLevel="0" collapsed="false">
      <c r="A226" s="221"/>
      <c r="B226" s="221" t="s">
        <v>734</v>
      </c>
      <c r="C226" s="221"/>
      <c r="D226" s="39" t="s">
        <v>735</v>
      </c>
      <c r="E226" s="40" t="n">
        <f aca="false">F226+G226+H226+I226+J226+K226</f>
        <v>30</v>
      </c>
      <c r="F226" s="222"/>
      <c r="G226" s="223"/>
      <c r="H226" s="224"/>
      <c r="I226" s="225" t="n">
        <f aca="false">I227</f>
        <v>30</v>
      </c>
      <c r="J226" s="236"/>
      <c r="K226" s="226"/>
      <c r="L226" s="239"/>
      <c r="M226" s="239"/>
      <c r="N226" s="239"/>
      <c r="O226" s="239"/>
      <c r="P226" s="239"/>
    </row>
    <row r="227" customFormat="false" ht="13.6" hidden="false" customHeight="false" outlineLevel="0" collapsed="false">
      <c r="A227" s="221"/>
      <c r="B227" s="221"/>
      <c r="C227" s="221" t="s">
        <v>509</v>
      </c>
      <c r="D227" s="39" t="s">
        <v>495</v>
      </c>
      <c r="E227" s="40" t="n">
        <f aca="false">F227+G227+H227+I227+J227+K227</f>
        <v>30</v>
      </c>
      <c r="F227" s="222"/>
      <c r="G227" s="223"/>
      <c r="H227" s="224"/>
      <c r="I227" s="225" t="n">
        <v>30</v>
      </c>
      <c r="J227" s="236"/>
      <c r="K227" s="226"/>
      <c r="L227" s="239"/>
      <c r="M227" s="239"/>
      <c r="N227" s="239"/>
      <c r="O227" s="239"/>
      <c r="P227" s="239"/>
    </row>
    <row r="228" customFormat="false" ht="27.2" hidden="false" customHeight="false" outlineLevel="0" collapsed="false">
      <c r="A228" s="221"/>
      <c r="B228" s="221" t="s">
        <v>736</v>
      </c>
      <c r="C228" s="221"/>
      <c r="D228" s="39" t="s">
        <v>737</v>
      </c>
      <c r="E228" s="40" t="n">
        <f aca="false">F228+G228+H228+I228+J228+K228</f>
        <v>1901.7</v>
      </c>
      <c r="F228" s="222"/>
      <c r="G228" s="223"/>
      <c r="H228" s="224"/>
      <c r="I228" s="225" t="n">
        <f aca="false">I229</f>
        <v>1901.7</v>
      </c>
      <c r="J228" s="236"/>
      <c r="K228" s="226"/>
      <c r="L228" s="239"/>
      <c r="M228" s="239"/>
      <c r="N228" s="239"/>
      <c r="O228" s="239"/>
      <c r="P228" s="239"/>
    </row>
    <row r="229" customFormat="false" ht="13.6" hidden="false" customHeight="false" outlineLevel="0" collapsed="false">
      <c r="A229" s="221"/>
      <c r="B229" s="221"/>
      <c r="C229" s="221" t="s">
        <v>509</v>
      </c>
      <c r="D229" s="39" t="s">
        <v>495</v>
      </c>
      <c r="E229" s="40" t="n">
        <f aca="false">F229+G229+H229+I229+J229+K229</f>
        <v>1901.7</v>
      </c>
      <c r="F229" s="222"/>
      <c r="G229" s="223"/>
      <c r="H229" s="224"/>
      <c r="I229" s="225" t="n">
        <v>1901.7</v>
      </c>
      <c r="J229" s="236"/>
      <c r="K229" s="226"/>
      <c r="L229" s="239"/>
      <c r="M229" s="239"/>
      <c r="N229" s="239"/>
      <c r="O229" s="239"/>
      <c r="P229" s="239"/>
    </row>
    <row r="230" s="261" customFormat="true" ht="12.9" hidden="false" customHeight="false" outlineLevel="0" collapsed="false">
      <c r="A230" s="214" t="s">
        <v>738</v>
      </c>
      <c r="B230" s="214"/>
      <c r="C230" s="214"/>
      <c r="D230" s="215" t="s">
        <v>739</v>
      </c>
      <c r="E230" s="35" t="n">
        <f aca="false">E231</f>
        <v>288</v>
      </c>
      <c r="F230" s="216" t="n">
        <f aca="false">F231</f>
        <v>288</v>
      </c>
      <c r="G230" s="217" t="n">
        <f aca="false">G231</f>
        <v>0</v>
      </c>
      <c r="H230" s="218" t="n">
        <f aca="false">H231</f>
        <v>0</v>
      </c>
      <c r="I230" s="219" t="n">
        <f aca="false">I231</f>
        <v>0</v>
      </c>
      <c r="J230" s="220" t="n">
        <f aca="false">J231</f>
        <v>0</v>
      </c>
      <c r="K230" s="220" t="n">
        <f aca="false">K231</f>
        <v>0</v>
      </c>
      <c r="L230" s="260"/>
      <c r="M230" s="260"/>
      <c r="N230" s="260"/>
      <c r="O230" s="260"/>
      <c r="P230" s="260"/>
    </row>
    <row r="231" customFormat="false" ht="13.6" hidden="false" customHeight="false" outlineLevel="0" collapsed="false">
      <c r="A231" s="221" t="s">
        <v>740</v>
      </c>
      <c r="B231" s="221"/>
      <c r="C231" s="221"/>
      <c r="D231" s="66" t="s">
        <v>741</v>
      </c>
      <c r="E231" s="40" t="n">
        <f aca="false">E232</f>
        <v>288</v>
      </c>
      <c r="F231" s="222" t="n">
        <f aca="false">F232</f>
        <v>288</v>
      </c>
      <c r="G231" s="223" t="n">
        <f aca="false">G232</f>
        <v>0</v>
      </c>
      <c r="H231" s="224" t="n">
        <f aca="false">H232</f>
        <v>0</v>
      </c>
      <c r="I231" s="225" t="n">
        <f aca="false">I232</f>
        <v>0</v>
      </c>
      <c r="J231" s="226" t="n">
        <f aca="false">J232</f>
        <v>0</v>
      </c>
      <c r="K231" s="226" t="n">
        <f aca="false">K232</f>
        <v>0</v>
      </c>
    </row>
    <row r="232" customFormat="false" ht="13.6" hidden="false" customHeight="false" outlineLevel="0" collapsed="false">
      <c r="A232" s="221"/>
      <c r="B232" s="221" t="s">
        <v>742</v>
      </c>
      <c r="C232" s="221"/>
      <c r="D232" s="66" t="s">
        <v>743</v>
      </c>
      <c r="E232" s="40" t="n">
        <f aca="false">E233</f>
        <v>288</v>
      </c>
      <c r="F232" s="222" t="n">
        <f aca="false">F233</f>
        <v>288</v>
      </c>
      <c r="G232" s="223" t="n">
        <f aca="false">G233</f>
        <v>0</v>
      </c>
      <c r="H232" s="224" t="n">
        <f aca="false">H233</f>
        <v>0</v>
      </c>
      <c r="I232" s="225" t="n">
        <f aca="false">I233</f>
        <v>0</v>
      </c>
      <c r="J232" s="226" t="n">
        <f aca="false">J233</f>
        <v>0</v>
      </c>
      <c r="K232" s="226" t="n">
        <f aca="false">K233</f>
        <v>0</v>
      </c>
    </row>
    <row r="233" customFormat="false" ht="13.6" hidden="false" customHeight="false" outlineLevel="0" collapsed="false">
      <c r="A233" s="221"/>
      <c r="B233" s="221" t="s">
        <v>744</v>
      </c>
      <c r="C233" s="221"/>
      <c r="D233" s="66" t="s">
        <v>745</v>
      </c>
      <c r="E233" s="40" t="n">
        <f aca="false">E234</f>
        <v>288</v>
      </c>
      <c r="F233" s="222" t="n">
        <f aca="false">F234</f>
        <v>288</v>
      </c>
      <c r="G233" s="223" t="n">
        <f aca="false">G234</f>
        <v>0</v>
      </c>
      <c r="H233" s="224" t="n">
        <f aca="false">H234</f>
        <v>0</v>
      </c>
      <c r="I233" s="225" t="n">
        <f aca="false">I234</f>
        <v>0</v>
      </c>
      <c r="J233" s="226" t="n">
        <f aca="false">J234</f>
        <v>0</v>
      </c>
      <c r="K233" s="226" t="n">
        <f aca="false">K234</f>
        <v>0</v>
      </c>
    </row>
    <row r="234" customFormat="false" ht="13.6" hidden="false" customHeight="false" outlineLevel="0" collapsed="false">
      <c r="A234" s="221"/>
      <c r="B234" s="221"/>
      <c r="C234" s="221" t="s">
        <v>542</v>
      </c>
      <c r="D234" s="66" t="s">
        <v>543</v>
      </c>
      <c r="E234" s="40" t="n">
        <f aca="false">F234+G234+H234+I234+J234+K234</f>
        <v>288</v>
      </c>
      <c r="F234" s="232" t="n">
        <v>288</v>
      </c>
      <c r="G234" s="233"/>
      <c r="H234" s="234"/>
      <c r="I234" s="235"/>
      <c r="J234" s="40"/>
      <c r="K234" s="40"/>
    </row>
    <row r="235" customFormat="false" ht="13.6" hidden="false" customHeight="false" outlineLevel="0" collapsed="false">
      <c r="A235" s="214" t="s">
        <v>746</v>
      </c>
      <c r="B235" s="214"/>
      <c r="C235" s="214"/>
      <c r="D235" s="215" t="s">
        <v>747</v>
      </c>
      <c r="E235" s="35" t="n">
        <f aca="false">E236+E253+E285+E295</f>
        <v>657420.7</v>
      </c>
      <c r="F235" s="216" t="n">
        <f aca="false">F236+F253+F285+F295</f>
        <v>311061</v>
      </c>
      <c r="G235" s="217" t="n">
        <f aca="false">G236+G253+G285+G295</f>
        <v>0</v>
      </c>
      <c r="H235" s="218" t="n">
        <f aca="false">H236+H253+H285+H295</f>
        <v>346359.7</v>
      </c>
      <c r="I235" s="219" t="n">
        <f aca="false">I236+I253+I285+I295</f>
        <v>0</v>
      </c>
      <c r="J235" s="220" t="e">
        <f aca="false">J236+J253+J285+J295</f>
        <v>#REF!</v>
      </c>
      <c r="K235" s="220" t="e">
        <f aca="false">K236+K253+K285+K295</f>
        <v>#REF!</v>
      </c>
    </row>
    <row r="236" customFormat="false" ht="13.6" hidden="false" customHeight="false" outlineLevel="0" collapsed="false">
      <c r="A236" s="221" t="s">
        <v>748</v>
      </c>
      <c r="B236" s="221"/>
      <c r="C236" s="221"/>
      <c r="D236" s="39" t="s">
        <v>749</v>
      </c>
      <c r="E236" s="40" t="n">
        <f aca="false">E237+E243+E249</f>
        <v>149331.8</v>
      </c>
      <c r="F236" s="40" t="n">
        <f aca="false">F237+F243+F249</f>
        <v>143315.1</v>
      </c>
      <c r="G236" s="40" t="n">
        <f aca="false">G237+G243+G249</f>
        <v>0</v>
      </c>
      <c r="H236" s="40" t="n">
        <f aca="false">H237+H243+H249</f>
        <v>6016.7</v>
      </c>
      <c r="I236" s="40" t="n">
        <f aca="false">I237+I243+I249</f>
        <v>0</v>
      </c>
      <c r="J236" s="226" t="n">
        <f aca="false">J237+J243</f>
        <v>0</v>
      </c>
      <c r="K236" s="226" t="n">
        <f aca="false">K237+K243</f>
        <v>0</v>
      </c>
    </row>
    <row r="237" customFormat="false" ht="13.6" hidden="false" customHeight="false" outlineLevel="0" collapsed="false">
      <c r="A237" s="221"/>
      <c r="B237" s="221" t="s">
        <v>750</v>
      </c>
      <c r="C237" s="221"/>
      <c r="D237" s="39" t="s">
        <v>751</v>
      </c>
      <c r="E237" s="40" t="n">
        <f aca="false">E238</f>
        <v>137121.1</v>
      </c>
      <c r="F237" s="222" t="n">
        <f aca="false">F238</f>
        <v>137121.1</v>
      </c>
      <c r="G237" s="223" t="n">
        <f aca="false">G238</f>
        <v>0</v>
      </c>
      <c r="H237" s="224" t="n">
        <f aca="false">H238</f>
        <v>0</v>
      </c>
      <c r="I237" s="225" t="n">
        <f aca="false">I238</f>
        <v>0</v>
      </c>
      <c r="J237" s="226" t="n">
        <f aca="false">J238</f>
        <v>0</v>
      </c>
      <c r="K237" s="226" t="n">
        <f aca="false">K238</f>
        <v>0</v>
      </c>
    </row>
    <row r="238" customFormat="false" ht="13.6" hidden="false" customHeight="false" outlineLevel="0" collapsed="false">
      <c r="A238" s="221"/>
      <c r="B238" s="221" t="s">
        <v>752</v>
      </c>
      <c r="C238" s="221"/>
      <c r="D238" s="39" t="s">
        <v>656</v>
      </c>
      <c r="E238" s="40" t="n">
        <f aca="false">E239+E241</f>
        <v>137121.1</v>
      </c>
      <c r="F238" s="40" t="n">
        <f aca="false">F239+F241</f>
        <v>137121.1</v>
      </c>
      <c r="G238" s="40" t="n">
        <f aca="false">G239+G241</f>
        <v>0</v>
      </c>
      <c r="H238" s="40" t="n">
        <f aca="false">H239+H241</f>
        <v>0</v>
      </c>
      <c r="I238" s="40" t="n">
        <f aca="false">I239+I241</f>
        <v>0</v>
      </c>
      <c r="J238" s="40" t="n">
        <f aca="false">J239</f>
        <v>0</v>
      </c>
      <c r="K238" s="40" t="n">
        <f aca="false">K239</f>
        <v>0</v>
      </c>
    </row>
    <row r="239" customFormat="false" ht="13.6" hidden="false" customHeight="false" outlineLevel="0" collapsed="false">
      <c r="A239" s="221"/>
      <c r="B239" s="221" t="s">
        <v>753</v>
      </c>
      <c r="C239" s="221"/>
      <c r="D239" s="39" t="s">
        <v>754</v>
      </c>
      <c r="E239" s="40" t="n">
        <f aca="false">F239+G239+H239+I239+J239+K239</f>
        <v>5553.20000000001</v>
      </c>
      <c r="F239" s="222" t="n">
        <f aca="false">F240</f>
        <v>5553.20000000001</v>
      </c>
      <c r="G239" s="223" t="n">
        <f aca="false">G240</f>
        <v>0</v>
      </c>
      <c r="H239" s="224" t="n">
        <f aca="false">H240</f>
        <v>0</v>
      </c>
      <c r="I239" s="225" t="n">
        <f aca="false">I240</f>
        <v>0</v>
      </c>
      <c r="J239" s="236" t="n">
        <f aca="false">J240</f>
        <v>0</v>
      </c>
      <c r="K239" s="206"/>
    </row>
    <row r="240" customFormat="false" ht="13.6" hidden="false" customHeight="false" outlineLevel="0" collapsed="false">
      <c r="A240" s="221"/>
      <c r="B240" s="221"/>
      <c r="C240" s="221" t="s">
        <v>659</v>
      </c>
      <c r="D240" s="39" t="s">
        <v>660</v>
      </c>
      <c r="E240" s="40" t="n">
        <f aca="false">F240+G240+H240+I240+J240+K240</f>
        <v>5553.20000000001</v>
      </c>
      <c r="F240" s="222" t="n">
        <f aca="false">137651.1-530+2194+1000+3000-131567.9-2194-3000-1000</f>
        <v>5553.20000000001</v>
      </c>
      <c r="G240" s="223"/>
      <c r="H240" s="224"/>
      <c r="I240" s="225"/>
      <c r="J240" s="236"/>
      <c r="K240" s="206"/>
    </row>
    <row r="241" customFormat="false" ht="13.6" hidden="false" customHeight="false" outlineLevel="0" collapsed="false">
      <c r="A241" s="221"/>
      <c r="B241" s="221" t="s">
        <v>755</v>
      </c>
      <c r="C241" s="221"/>
      <c r="D241" s="39" t="s">
        <v>756</v>
      </c>
      <c r="E241" s="40" t="n">
        <f aca="false">E242</f>
        <v>131567.9</v>
      </c>
      <c r="F241" s="40" t="n">
        <f aca="false">F242</f>
        <v>131567.9</v>
      </c>
      <c r="G241" s="40" t="n">
        <f aca="false">G242</f>
        <v>0</v>
      </c>
      <c r="H241" s="40" t="n">
        <f aca="false">H242</f>
        <v>0</v>
      </c>
      <c r="I241" s="40" t="n">
        <f aca="false">I242</f>
        <v>0</v>
      </c>
      <c r="J241" s="236"/>
      <c r="K241" s="206"/>
    </row>
    <row r="242" customFormat="false" ht="13.6" hidden="false" customHeight="false" outlineLevel="0" collapsed="false">
      <c r="A242" s="221"/>
      <c r="B242" s="221"/>
      <c r="C242" s="221" t="s">
        <v>659</v>
      </c>
      <c r="D242" s="39" t="s">
        <v>660</v>
      </c>
      <c r="E242" s="40" t="n">
        <f aca="false">F242+G242+H242+I242+J242+K242</f>
        <v>131567.9</v>
      </c>
      <c r="F242" s="222" t="n">
        <v>131567.9</v>
      </c>
      <c r="G242" s="223"/>
      <c r="H242" s="224"/>
      <c r="I242" s="225"/>
      <c r="J242" s="236"/>
      <c r="K242" s="206"/>
    </row>
    <row r="243" customFormat="false" ht="13.6" hidden="false" customHeight="false" outlineLevel="0" collapsed="false">
      <c r="A243" s="221"/>
      <c r="B243" s="221" t="s">
        <v>510</v>
      </c>
      <c r="C243" s="221"/>
      <c r="D243" s="39" t="s">
        <v>511</v>
      </c>
      <c r="E243" s="40" t="n">
        <f aca="false">E244+E246</f>
        <v>6016.7</v>
      </c>
      <c r="F243" s="232" t="n">
        <f aca="false">F244+F246</f>
        <v>0</v>
      </c>
      <c r="G243" s="233" t="n">
        <f aca="false">G244+G246</f>
        <v>0</v>
      </c>
      <c r="H243" s="234" t="n">
        <f aca="false">H244+H246</f>
        <v>6016.7</v>
      </c>
      <c r="I243" s="235" t="n">
        <f aca="false">I244+I246</f>
        <v>0</v>
      </c>
      <c r="J243" s="40" t="n">
        <f aca="false">J244+J246</f>
        <v>0</v>
      </c>
      <c r="K243" s="40" t="n">
        <f aca="false">K244+K246</f>
        <v>0</v>
      </c>
    </row>
    <row r="244" customFormat="false" ht="40.75" hidden="false" customHeight="false" outlineLevel="0" collapsed="false">
      <c r="A244" s="221"/>
      <c r="B244" s="221" t="s">
        <v>693</v>
      </c>
      <c r="C244" s="221"/>
      <c r="D244" s="39" t="s">
        <v>694</v>
      </c>
      <c r="E244" s="40" t="n">
        <f aca="false">E245</f>
        <v>5562</v>
      </c>
      <c r="F244" s="232" t="n">
        <f aca="false">F245</f>
        <v>0</v>
      </c>
      <c r="G244" s="233" t="n">
        <f aca="false">G245</f>
        <v>0</v>
      </c>
      <c r="H244" s="234" t="n">
        <f aca="false">H245</f>
        <v>5562</v>
      </c>
      <c r="I244" s="235" t="n">
        <f aca="false">I245</f>
        <v>0</v>
      </c>
      <c r="J244" s="40" t="n">
        <f aca="false">J245</f>
        <v>0</v>
      </c>
      <c r="K244" s="40" t="n">
        <f aca="false">K245</f>
        <v>0</v>
      </c>
    </row>
    <row r="245" customFormat="false" ht="13.6" hidden="false" customHeight="false" outlineLevel="0" collapsed="false">
      <c r="A245" s="221"/>
      <c r="B245" s="221"/>
      <c r="C245" s="221" t="s">
        <v>659</v>
      </c>
      <c r="D245" s="39" t="s">
        <v>660</v>
      </c>
      <c r="E245" s="40" t="n">
        <f aca="false">F245+G245+H245+I245+J245+K245</f>
        <v>5562</v>
      </c>
      <c r="F245" s="222"/>
      <c r="G245" s="223"/>
      <c r="H245" s="224" t="n">
        <v>5562</v>
      </c>
      <c r="I245" s="225"/>
      <c r="J245" s="226"/>
      <c r="K245" s="226"/>
    </row>
    <row r="246" customFormat="false" ht="39.1" hidden="false" customHeight="true" outlineLevel="0" collapsed="false">
      <c r="A246" s="221"/>
      <c r="B246" s="221" t="s">
        <v>512</v>
      </c>
      <c r="C246" s="221"/>
      <c r="D246" s="39" t="s">
        <v>513</v>
      </c>
      <c r="E246" s="40" t="n">
        <f aca="false">E247</f>
        <v>454.7</v>
      </c>
      <c r="F246" s="222" t="n">
        <f aca="false">F247</f>
        <v>0</v>
      </c>
      <c r="G246" s="223" t="n">
        <f aca="false">G247</f>
        <v>0</v>
      </c>
      <c r="H246" s="224" t="n">
        <f aca="false">H247</f>
        <v>454.7</v>
      </c>
      <c r="I246" s="225" t="n">
        <f aca="false">I247</f>
        <v>0</v>
      </c>
      <c r="J246" s="226" t="n">
        <f aca="false">J247</f>
        <v>0</v>
      </c>
      <c r="K246" s="226" t="n">
        <f aca="false">K247</f>
        <v>0</v>
      </c>
    </row>
    <row r="247" customFormat="false" ht="27.2" hidden="false" customHeight="false" outlineLevel="0" collapsed="false">
      <c r="A247" s="221"/>
      <c r="B247" s="221" t="s">
        <v>757</v>
      </c>
      <c r="C247" s="221"/>
      <c r="D247" s="39" t="s">
        <v>168</v>
      </c>
      <c r="E247" s="40" t="n">
        <f aca="false">E248</f>
        <v>454.7</v>
      </c>
      <c r="F247" s="222" t="n">
        <f aca="false">F248</f>
        <v>0</v>
      </c>
      <c r="G247" s="223" t="n">
        <f aca="false">G248</f>
        <v>0</v>
      </c>
      <c r="H247" s="224" t="n">
        <f aca="false">H248</f>
        <v>454.7</v>
      </c>
      <c r="I247" s="225" t="n">
        <f aca="false">I248</f>
        <v>0</v>
      </c>
      <c r="J247" s="226" t="n">
        <f aca="false">J248</f>
        <v>0</v>
      </c>
      <c r="K247" s="226" t="n">
        <f aca="false">K248</f>
        <v>0</v>
      </c>
    </row>
    <row r="248" customFormat="false" ht="13.6" hidden="false" customHeight="false" outlineLevel="0" collapsed="false">
      <c r="A248" s="221"/>
      <c r="B248" s="221"/>
      <c r="C248" s="221" t="s">
        <v>659</v>
      </c>
      <c r="D248" s="39" t="s">
        <v>660</v>
      </c>
      <c r="E248" s="40" t="n">
        <f aca="false">F248+G248+H248+I248+J248+K248</f>
        <v>454.7</v>
      </c>
      <c r="F248" s="222"/>
      <c r="G248" s="223"/>
      <c r="H248" s="224" t="n">
        <v>454.7</v>
      </c>
      <c r="I248" s="225"/>
      <c r="J248" s="236"/>
      <c r="K248" s="206"/>
    </row>
    <row r="249" customFormat="false" ht="13.6" hidden="false" customHeight="false" outlineLevel="0" collapsed="false">
      <c r="A249" s="221"/>
      <c r="B249" s="221" t="s">
        <v>618</v>
      </c>
      <c r="C249" s="221"/>
      <c r="D249" s="39" t="s">
        <v>619</v>
      </c>
      <c r="E249" s="40" t="n">
        <f aca="false">E250</f>
        <v>6194</v>
      </c>
      <c r="F249" s="40" t="n">
        <f aca="false">F250</f>
        <v>6194</v>
      </c>
      <c r="G249" s="40" t="n">
        <f aca="false">G250</f>
        <v>0</v>
      </c>
      <c r="H249" s="40" t="n">
        <f aca="false">H250</f>
        <v>0</v>
      </c>
      <c r="I249" s="40" t="n">
        <f aca="false">I250</f>
        <v>0</v>
      </c>
      <c r="J249" s="236"/>
      <c r="K249" s="206"/>
    </row>
    <row r="250" customFormat="false" ht="13.6" hidden="false" customHeight="false" outlineLevel="0" collapsed="false">
      <c r="A250" s="221"/>
      <c r="B250" s="221" t="s">
        <v>620</v>
      </c>
      <c r="C250" s="221"/>
      <c r="D250" s="39" t="s">
        <v>621</v>
      </c>
      <c r="E250" s="40" t="n">
        <f aca="false">E251</f>
        <v>6194</v>
      </c>
      <c r="F250" s="40" t="n">
        <f aca="false">F251</f>
        <v>6194</v>
      </c>
      <c r="G250" s="40" t="n">
        <f aca="false">G251</f>
        <v>0</v>
      </c>
      <c r="H250" s="40" t="n">
        <f aca="false">H251</f>
        <v>0</v>
      </c>
      <c r="I250" s="40" t="n">
        <f aca="false">I251</f>
        <v>0</v>
      </c>
      <c r="J250" s="236"/>
      <c r="K250" s="206"/>
    </row>
    <row r="251" customFormat="false" ht="13.6" hidden="false" customHeight="false" outlineLevel="0" collapsed="false">
      <c r="A251" s="221"/>
      <c r="B251" s="221" t="s">
        <v>758</v>
      </c>
      <c r="C251" s="221"/>
      <c r="D251" s="262" t="s">
        <v>759</v>
      </c>
      <c r="E251" s="40" t="n">
        <f aca="false">E252</f>
        <v>6194</v>
      </c>
      <c r="F251" s="40" t="n">
        <f aca="false">F252</f>
        <v>6194</v>
      </c>
      <c r="G251" s="40" t="n">
        <f aca="false">G252</f>
        <v>0</v>
      </c>
      <c r="H251" s="40" t="n">
        <f aca="false">H252</f>
        <v>0</v>
      </c>
      <c r="I251" s="40" t="n">
        <f aca="false">I252</f>
        <v>0</v>
      </c>
      <c r="J251" s="236"/>
      <c r="K251" s="206"/>
    </row>
    <row r="252" customFormat="false" ht="13.6" hidden="false" customHeight="false" outlineLevel="0" collapsed="false">
      <c r="A252" s="221"/>
      <c r="B252" s="221"/>
      <c r="C252" s="221" t="s">
        <v>659</v>
      </c>
      <c r="D252" s="39" t="s">
        <v>660</v>
      </c>
      <c r="E252" s="40" t="n">
        <f aca="false">F252+G252+H252+I252+J252+K252</f>
        <v>6194</v>
      </c>
      <c r="F252" s="222" t="n">
        <f aca="false">2194+3000+1000</f>
        <v>6194</v>
      </c>
      <c r="G252" s="223"/>
      <c r="H252" s="224"/>
      <c r="I252" s="225"/>
      <c r="J252" s="236"/>
      <c r="K252" s="206"/>
    </row>
    <row r="253" customFormat="false" ht="13.6" hidden="false" customHeight="false" outlineLevel="0" collapsed="false">
      <c r="A253" s="221" t="s">
        <v>760</v>
      </c>
      <c r="B253" s="221"/>
      <c r="C253" s="221"/>
      <c r="D253" s="39" t="s">
        <v>761</v>
      </c>
      <c r="E253" s="40" t="n">
        <f aca="false">E254+E260+E264+E271+E281</f>
        <v>482558.4</v>
      </c>
      <c r="F253" s="40" t="n">
        <f aca="false">F254+F260+F264+F271+F281</f>
        <v>146282.6</v>
      </c>
      <c r="G253" s="40" t="n">
        <f aca="false">G254+G260+G264+G271+G281</f>
        <v>0</v>
      </c>
      <c r="H253" s="40" t="n">
        <f aca="false">H254+H260+H264+H271+H281</f>
        <v>336275.8</v>
      </c>
      <c r="I253" s="40" t="n">
        <f aca="false">I254+I260+I264+I271+I281</f>
        <v>0</v>
      </c>
      <c r="J253" s="226" t="e">
        <f aca="false">J254+J260+J264+J271</f>
        <v>#REF!</v>
      </c>
      <c r="K253" s="226" t="e">
        <f aca="false">K254+K260+K264+K271</f>
        <v>#REF!</v>
      </c>
    </row>
    <row r="254" customFormat="false" ht="13.6" hidden="false" customHeight="false" outlineLevel="0" collapsed="false">
      <c r="A254" s="221"/>
      <c r="B254" s="221" t="s">
        <v>762</v>
      </c>
      <c r="C254" s="221"/>
      <c r="D254" s="39" t="s">
        <v>763</v>
      </c>
      <c r="E254" s="40" t="n">
        <f aca="false">E255</f>
        <v>93767.2</v>
      </c>
      <c r="F254" s="222" t="n">
        <f aca="false">F255</f>
        <v>93767.2</v>
      </c>
      <c r="G254" s="223" t="n">
        <f aca="false">G255</f>
        <v>0</v>
      </c>
      <c r="H254" s="224" t="n">
        <f aca="false">H255</f>
        <v>0</v>
      </c>
      <c r="I254" s="225" t="n">
        <f aca="false">I255</f>
        <v>0</v>
      </c>
      <c r="J254" s="226" t="n">
        <f aca="false">J255</f>
        <v>0</v>
      </c>
      <c r="K254" s="226" t="n">
        <f aca="false">K255</f>
        <v>0</v>
      </c>
    </row>
    <row r="255" customFormat="false" ht="13.6" hidden="false" customHeight="false" outlineLevel="0" collapsed="false">
      <c r="A255" s="221"/>
      <c r="B255" s="221" t="s">
        <v>764</v>
      </c>
      <c r="C255" s="221"/>
      <c r="D255" s="39" t="s">
        <v>656</v>
      </c>
      <c r="E255" s="40" t="n">
        <f aca="false">E256+E258</f>
        <v>93767.2</v>
      </c>
      <c r="F255" s="232" t="n">
        <f aca="false">F256+F258</f>
        <v>93767.2</v>
      </c>
      <c r="G255" s="40" t="n">
        <f aca="false">G256+G258</f>
        <v>0</v>
      </c>
      <c r="H255" s="40" t="n">
        <f aca="false">H256+H258</f>
        <v>0</v>
      </c>
      <c r="I255" s="40" t="n">
        <f aca="false">I256+I258</f>
        <v>0</v>
      </c>
      <c r="J255" s="40" t="n">
        <f aca="false">J256</f>
        <v>0</v>
      </c>
      <c r="K255" s="40" t="n">
        <f aca="false">K256</f>
        <v>0</v>
      </c>
    </row>
    <row r="256" customFormat="false" ht="13.6" hidden="false" customHeight="false" outlineLevel="0" collapsed="false">
      <c r="A256" s="221"/>
      <c r="B256" s="221" t="s">
        <v>765</v>
      </c>
      <c r="C256" s="221"/>
      <c r="D256" s="39" t="s">
        <v>658</v>
      </c>
      <c r="E256" s="263" t="n">
        <f aca="false">E257</f>
        <v>11424.68</v>
      </c>
      <c r="F256" s="222" t="n">
        <f aca="false">F257</f>
        <v>11424.68</v>
      </c>
      <c r="G256" s="223" t="n">
        <f aca="false">G257</f>
        <v>0</v>
      </c>
      <c r="H256" s="224" t="n">
        <f aca="false">H257</f>
        <v>0</v>
      </c>
      <c r="I256" s="225" t="n">
        <f aca="false">I257</f>
        <v>0</v>
      </c>
      <c r="J256" s="226" t="n">
        <f aca="false">J257</f>
        <v>0</v>
      </c>
      <c r="K256" s="226" t="n">
        <f aca="false">K257</f>
        <v>0</v>
      </c>
    </row>
    <row r="257" customFormat="false" ht="13.6" hidden="false" customHeight="false" outlineLevel="0" collapsed="false">
      <c r="A257" s="221"/>
      <c r="B257" s="221"/>
      <c r="C257" s="221" t="s">
        <v>659</v>
      </c>
      <c r="D257" s="39" t="s">
        <v>660</v>
      </c>
      <c r="E257" s="263" t="n">
        <f aca="false">F257+G257+H257+I257+J257+K257</f>
        <v>11424.68</v>
      </c>
      <c r="F257" s="222" t="n">
        <f aca="false">93767.2+6783.5+7000-82342.52-6783.5-7000</f>
        <v>11424.68</v>
      </c>
      <c r="G257" s="223"/>
      <c r="H257" s="224"/>
      <c r="I257" s="225"/>
      <c r="J257" s="236"/>
      <c r="K257" s="206"/>
    </row>
    <row r="258" customFormat="false" ht="13.6" hidden="false" customHeight="false" outlineLevel="0" collapsed="false">
      <c r="A258" s="221"/>
      <c r="B258" s="221" t="s">
        <v>766</v>
      </c>
      <c r="C258" s="221"/>
      <c r="D258" s="39" t="s">
        <v>767</v>
      </c>
      <c r="E258" s="263" t="n">
        <f aca="false">E259</f>
        <v>82342.52</v>
      </c>
      <c r="F258" s="264" t="n">
        <f aca="false">F259</f>
        <v>82342.52</v>
      </c>
      <c r="G258" s="40" t="n">
        <f aca="false">G259</f>
        <v>0</v>
      </c>
      <c r="H258" s="40" t="n">
        <f aca="false">H259</f>
        <v>0</v>
      </c>
      <c r="I258" s="40" t="n">
        <f aca="false">I259</f>
        <v>0</v>
      </c>
      <c r="J258" s="236"/>
      <c r="K258" s="206"/>
    </row>
    <row r="259" customFormat="false" ht="13.6" hidden="false" customHeight="false" outlineLevel="0" collapsed="false">
      <c r="A259" s="221"/>
      <c r="B259" s="221"/>
      <c r="C259" s="221" t="s">
        <v>659</v>
      </c>
      <c r="D259" s="39" t="s">
        <v>660</v>
      </c>
      <c r="E259" s="263" t="n">
        <f aca="false">F259+G259+H259+I259+J259+K259</f>
        <v>82342.52</v>
      </c>
      <c r="F259" s="222" t="n">
        <v>82342.52</v>
      </c>
      <c r="G259" s="223"/>
      <c r="H259" s="224"/>
      <c r="I259" s="225"/>
      <c r="J259" s="236"/>
      <c r="K259" s="206"/>
    </row>
    <row r="260" customFormat="false" ht="13.6" hidden="false" customHeight="false" outlineLevel="0" collapsed="false">
      <c r="A260" s="221"/>
      <c r="B260" s="221" t="s">
        <v>768</v>
      </c>
      <c r="C260" s="221"/>
      <c r="D260" s="39" t="s">
        <v>769</v>
      </c>
      <c r="E260" s="40" t="n">
        <f aca="false">E261</f>
        <v>38731.9</v>
      </c>
      <c r="F260" s="222" t="n">
        <f aca="false">F261</f>
        <v>38731.9</v>
      </c>
      <c r="G260" s="223" t="n">
        <f aca="false">G261</f>
        <v>0</v>
      </c>
      <c r="H260" s="224" t="n">
        <f aca="false">H261</f>
        <v>0</v>
      </c>
      <c r="I260" s="225" t="n">
        <f aca="false">I261</f>
        <v>0</v>
      </c>
      <c r="J260" s="226" t="e">
        <f aca="false">J261</f>
        <v>#REF!</v>
      </c>
      <c r="K260" s="226" t="e">
        <f aca="false">K261</f>
        <v>#REF!</v>
      </c>
    </row>
    <row r="261" customFormat="false" ht="13.6" hidden="false" customHeight="false" outlineLevel="0" collapsed="false">
      <c r="A261" s="221"/>
      <c r="B261" s="221" t="s">
        <v>770</v>
      </c>
      <c r="C261" s="221"/>
      <c r="D261" s="39" t="s">
        <v>656</v>
      </c>
      <c r="E261" s="40" t="n">
        <f aca="false">E262</f>
        <v>38731.9</v>
      </c>
      <c r="F261" s="40" t="n">
        <f aca="false">F262</f>
        <v>38731.9</v>
      </c>
      <c r="G261" s="40" t="n">
        <f aca="false">G262</f>
        <v>0</v>
      </c>
      <c r="H261" s="40" t="n">
        <f aca="false">H262</f>
        <v>0</v>
      </c>
      <c r="I261" s="40" t="n">
        <f aca="false">I262</f>
        <v>0</v>
      </c>
      <c r="J261" s="40" t="e">
        <f aca="false">#REF!</f>
        <v>#REF!</v>
      </c>
      <c r="K261" s="40" t="e">
        <f aca="false">#REF!</f>
        <v>#REF!</v>
      </c>
    </row>
    <row r="262" customFormat="false" ht="13.6" hidden="false" customHeight="false" outlineLevel="0" collapsed="false">
      <c r="A262" s="221"/>
      <c r="B262" s="221" t="s">
        <v>771</v>
      </c>
      <c r="C262" s="221"/>
      <c r="D262" s="39" t="s">
        <v>772</v>
      </c>
      <c r="E262" s="40" t="n">
        <f aca="false">E263</f>
        <v>38731.9</v>
      </c>
      <c r="F262" s="232" t="n">
        <f aca="false">F263</f>
        <v>38731.9</v>
      </c>
      <c r="G262" s="40" t="n">
        <f aca="false">G263</f>
        <v>0</v>
      </c>
      <c r="H262" s="40" t="n">
        <f aca="false">H263</f>
        <v>0</v>
      </c>
      <c r="I262" s="40" t="n">
        <f aca="false">I263</f>
        <v>0</v>
      </c>
      <c r="J262" s="236"/>
      <c r="K262" s="206"/>
    </row>
    <row r="263" customFormat="false" ht="13.6" hidden="false" customHeight="false" outlineLevel="0" collapsed="false">
      <c r="A263" s="221"/>
      <c r="B263" s="221"/>
      <c r="C263" s="221" t="s">
        <v>659</v>
      </c>
      <c r="D263" s="39" t="s">
        <v>660</v>
      </c>
      <c r="E263" s="40" t="n">
        <f aca="false">F263+G263+H263+I263+J263+K263</f>
        <v>38731.9</v>
      </c>
      <c r="F263" s="222" t="n">
        <f aca="false">16777.1+21954.8</f>
        <v>38731.9</v>
      </c>
      <c r="G263" s="223"/>
      <c r="H263" s="224"/>
      <c r="I263" s="225"/>
      <c r="J263" s="236"/>
      <c r="K263" s="206"/>
    </row>
    <row r="264" customFormat="false" ht="13.6" hidden="false" customHeight="false" outlineLevel="0" collapsed="false">
      <c r="A264" s="221"/>
      <c r="B264" s="221" t="s">
        <v>636</v>
      </c>
      <c r="C264" s="221"/>
      <c r="D264" s="39" t="s">
        <v>637</v>
      </c>
      <c r="E264" s="40" t="n">
        <f aca="false">E265</f>
        <v>15880</v>
      </c>
      <c r="F264" s="222" t="n">
        <f aca="false">F265</f>
        <v>0</v>
      </c>
      <c r="G264" s="223" t="n">
        <f aca="false">G265</f>
        <v>0</v>
      </c>
      <c r="H264" s="224" t="n">
        <f aca="false">H265</f>
        <v>15880</v>
      </c>
      <c r="I264" s="225" t="n">
        <f aca="false">I265</f>
        <v>0</v>
      </c>
      <c r="J264" s="226" t="n">
        <f aca="false">J265</f>
        <v>0</v>
      </c>
      <c r="K264" s="226" t="n">
        <f aca="false">K265</f>
        <v>0</v>
      </c>
    </row>
    <row r="265" customFormat="false" ht="27.2" hidden="false" customHeight="false" outlineLevel="0" collapsed="false">
      <c r="A265" s="221"/>
      <c r="B265" s="221" t="s">
        <v>773</v>
      </c>
      <c r="C265" s="221"/>
      <c r="D265" s="53" t="s">
        <v>774</v>
      </c>
      <c r="E265" s="40" t="n">
        <f aca="false">E266</f>
        <v>15880</v>
      </c>
      <c r="F265" s="222" t="n">
        <f aca="false">F266</f>
        <v>0</v>
      </c>
      <c r="G265" s="223" t="n">
        <f aca="false">G266</f>
        <v>0</v>
      </c>
      <c r="H265" s="224" t="n">
        <f aca="false">H266</f>
        <v>15880</v>
      </c>
      <c r="I265" s="225" t="n">
        <f aca="false">I266</f>
        <v>0</v>
      </c>
      <c r="J265" s="226" t="n">
        <f aca="false">J266</f>
        <v>0</v>
      </c>
      <c r="K265" s="226" t="n">
        <f aca="false">K266</f>
        <v>0</v>
      </c>
    </row>
    <row r="266" customFormat="false" ht="13.6" hidden="false" customHeight="false" outlineLevel="0" collapsed="false">
      <c r="A266" s="221"/>
      <c r="B266" s="221"/>
      <c r="C266" s="221" t="s">
        <v>597</v>
      </c>
      <c r="D266" s="53" t="s">
        <v>598</v>
      </c>
      <c r="E266" s="40" t="n">
        <f aca="false">E268+E270</f>
        <v>15880</v>
      </c>
      <c r="F266" s="222" t="n">
        <f aca="false">F268+F270</f>
        <v>0</v>
      </c>
      <c r="G266" s="223" t="n">
        <f aca="false">G268+G270</f>
        <v>0</v>
      </c>
      <c r="H266" s="224" t="n">
        <f aca="false">H268+H270</f>
        <v>15880</v>
      </c>
      <c r="I266" s="225" t="n">
        <f aca="false">I268+I270</f>
        <v>0</v>
      </c>
      <c r="J266" s="226" t="n">
        <f aca="false">J268+J270</f>
        <v>0</v>
      </c>
      <c r="K266" s="226" t="n">
        <f aca="false">K268+K270</f>
        <v>0</v>
      </c>
    </row>
    <row r="267" customFormat="false" ht="27.2" hidden="false" customHeight="false" outlineLevel="0" collapsed="false">
      <c r="A267" s="221"/>
      <c r="B267" s="221" t="s">
        <v>775</v>
      </c>
      <c r="C267" s="221"/>
      <c r="D267" s="53" t="s">
        <v>776</v>
      </c>
      <c r="E267" s="40" t="n">
        <f aca="false">E268</f>
        <v>5422</v>
      </c>
      <c r="F267" s="222" t="n">
        <f aca="false">F268</f>
        <v>0</v>
      </c>
      <c r="G267" s="223" t="n">
        <f aca="false">G268</f>
        <v>0</v>
      </c>
      <c r="H267" s="224" t="n">
        <f aca="false">H268</f>
        <v>5422</v>
      </c>
      <c r="I267" s="225" t="n">
        <f aca="false">I268</f>
        <v>0</v>
      </c>
      <c r="J267" s="226" t="n">
        <f aca="false">J268</f>
        <v>0</v>
      </c>
      <c r="K267" s="226" t="n">
        <f aca="false">K268</f>
        <v>0</v>
      </c>
    </row>
    <row r="268" customFormat="false" ht="13.6" hidden="false" customHeight="false" outlineLevel="0" collapsed="false">
      <c r="A268" s="221"/>
      <c r="B268" s="221"/>
      <c r="C268" s="221" t="s">
        <v>597</v>
      </c>
      <c r="D268" s="53" t="s">
        <v>598</v>
      </c>
      <c r="E268" s="40" t="n">
        <f aca="false">F268+G268+H268+I268+J268+K268</f>
        <v>5422</v>
      </c>
      <c r="F268" s="222"/>
      <c r="G268" s="223"/>
      <c r="H268" s="224" t="n">
        <v>5422</v>
      </c>
      <c r="I268" s="225"/>
      <c r="J268" s="236"/>
      <c r="K268" s="206"/>
    </row>
    <row r="269" customFormat="false" ht="15.8" hidden="false" customHeight="true" outlineLevel="0" collapsed="false">
      <c r="A269" s="221"/>
      <c r="B269" s="221" t="s">
        <v>777</v>
      </c>
      <c r="C269" s="221"/>
      <c r="D269" s="53" t="s">
        <v>778</v>
      </c>
      <c r="E269" s="40" t="n">
        <f aca="false">E270</f>
        <v>10458</v>
      </c>
      <c r="F269" s="222" t="n">
        <f aca="false">F270</f>
        <v>0</v>
      </c>
      <c r="G269" s="223" t="n">
        <f aca="false">G270</f>
        <v>0</v>
      </c>
      <c r="H269" s="224" t="n">
        <f aca="false">H270</f>
        <v>10458</v>
      </c>
      <c r="I269" s="225" t="n">
        <f aca="false">I270</f>
        <v>0</v>
      </c>
      <c r="J269" s="226" t="n">
        <f aca="false">J270</f>
        <v>0</v>
      </c>
      <c r="K269" s="226" t="n">
        <f aca="false">K270</f>
        <v>0</v>
      </c>
    </row>
    <row r="270" customFormat="false" ht="13.6" hidden="false" customHeight="false" outlineLevel="0" collapsed="false">
      <c r="A270" s="221"/>
      <c r="B270" s="221"/>
      <c r="C270" s="221" t="s">
        <v>597</v>
      </c>
      <c r="D270" s="53" t="s">
        <v>598</v>
      </c>
      <c r="E270" s="40" t="n">
        <f aca="false">F270+G270+H270+I270+J270+K270</f>
        <v>10458</v>
      </c>
      <c r="F270" s="222"/>
      <c r="G270" s="223"/>
      <c r="H270" s="224" t="n">
        <v>10458</v>
      </c>
      <c r="I270" s="225"/>
      <c r="J270" s="236"/>
      <c r="K270" s="206"/>
    </row>
    <row r="271" customFormat="false" ht="13.6" hidden="false" customHeight="false" outlineLevel="0" collapsed="false">
      <c r="A271" s="221"/>
      <c r="B271" s="221" t="s">
        <v>510</v>
      </c>
      <c r="C271" s="221"/>
      <c r="D271" s="39" t="s">
        <v>511</v>
      </c>
      <c r="E271" s="40" t="n">
        <f aca="false">E272+E274</f>
        <v>320395.8</v>
      </c>
      <c r="F271" s="232" t="n">
        <f aca="false">F272+F274</f>
        <v>0</v>
      </c>
      <c r="G271" s="233" t="n">
        <f aca="false">G272+G274</f>
        <v>0</v>
      </c>
      <c r="H271" s="234" t="n">
        <f aca="false">H272+H274</f>
        <v>320395.8</v>
      </c>
      <c r="I271" s="235" t="n">
        <f aca="false">I272+I274</f>
        <v>0</v>
      </c>
      <c r="J271" s="40" t="n">
        <f aca="false">J272+J274</f>
        <v>0</v>
      </c>
      <c r="K271" s="40" t="n">
        <f aca="false">K272+K274</f>
        <v>0</v>
      </c>
    </row>
    <row r="272" customFormat="false" ht="40.75" hidden="false" customHeight="false" outlineLevel="0" collapsed="false">
      <c r="A272" s="221"/>
      <c r="B272" s="221" t="s">
        <v>693</v>
      </c>
      <c r="C272" s="221"/>
      <c r="D272" s="39" t="s">
        <v>694</v>
      </c>
      <c r="E272" s="40" t="n">
        <f aca="false">E273</f>
        <v>10460.5</v>
      </c>
      <c r="F272" s="232" t="n">
        <f aca="false">F273</f>
        <v>0</v>
      </c>
      <c r="G272" s="233" t="n">
        <f aca="false">G273</f>
        <v>0</v>
      </c>
      <c r="H272" s="234" t="n">
        <f aca="false">H273</f>
        <v>10460.5</v>
      </c>
      <c r="I272" s="235" t="n">
        <f aca="false">I273</f>
        <v>0</v>
      </c>
      <c r="J272" s="40" t="n">
        <f aca="false">J273</f>
        <v>0</v>
      </c>
      <c r="K272" s="40" t="n">
        <f aca="false">K273</f>
        <v>0</v>
      </c>
    </row>
    <row r="273" customFormat="false" ht="13.6" hidden="false" customHeight="false" outlineLevel="0" collapsed="false">
      <c r="A273" s="221"/>
      <c r="B273" s="221"/>
      <c r="C273" s="221" t="s">
        <v>659</v>
      </c>
      <c r="D273" s="39" t="s">
        <v>660</v>
      </c>
      <c r="E273" s="40" t="n">
        <f aca="false">F273+G273+H273+I273+J273+K273</f>
        <v>10460.5</v>
      </c>
      <c r="F273" s="222"/>
      <c r="G273" s="223"/>
      <c r="H273" s="224" t="n">
        <v>10460.5</v>
      </c>
      <c r="I273" s="225"/>
      <c r="J273" s="226"/>
      <c r="K273" s="226"/>
    </row>
    <row r="274" customFormat="false" ht="40.6" hidden="false" customHeight="true" outlineLevel="0" collapsed="false">
      <c r="A274" s="221"/>
      <c r="B274" s="221" t="s">
        <v>512</v>
      </c>
      <c r="C274" s="221"/>
      <c r="D274" s="39" t="s">
        <v>513</v>
      </c>
      <c r="E274" s="40" t="n">
        <f aca="false">E275+E277+E279</f>
        <v>309935.3</v>
      </c>
      <c r="F274" s="222" t="n">
        <f aca="false">F275+F277+F279</f>
        <v>0</v>
      </c>
      <c r="G274" s="223" t="n">
        <f aca="false">G275+G277+G279</f>
        <v>0</v>
      </c>
      <c r="H274" s="224" t="n">
        <f aca="false">H275+H277+H279</f>
        <v>309935.3</v>
      </c>
      <c r="I274" s="225" t="n">
        <f aca="false">I275+I277+I279</f>
        <v>0</v>
      </c>
      <c r="J274" s="226" t="n">
        <f aca="false">J275+J277+J279</f>
        <v>0</v>
      </c>
      <c r="K274" s="226" t="n">
        <f aca="false">K275+K277+K279</f>
        <v>0</v>
      </c>
    </row>
    <row r="275" customFormat="false" ht="52.5" hidden="false" customHeight="true" outlineLevel="0" collapsed="false">
      <c r="A275" s="221"/>
      <c r="B275" s="221" t="s">
        <v>779</v>
      </c>
      <c r="C275" s="221"/>
      <c r="D275" s="39" t="s">
        <v>780</v>
      </c>
      <c r="E275" s="40" t="n">
        <f aca="false">E276</f>
        <v>303227</v>
      </c>
      <c r="F275" s="222" t="n">
        <f aca="false">F276</f>
        <v>0</v>
      </c>
      <c r="G275" s="223" t="n">
        <f aca="false">G276</f>
        <v>0</v>
      </c>
      <c r="H275" s="224" t="n">
        <f aca="false">H276</f>
        <v>303227</v>
      </c>
      <c r="I275" s="225" t="n">
        <f aca="false">I276</f>
        <v>0</v>
      </c>
      <c r="J275" s="226" t="n">
        <f aca="false">J276</f>
        <v>0</v>
      </c>
      <c r="K275" s="226" t="n">
        <f aca="false">K276</f>
        <v>0</v>
      </c>
    </row>
    <row r="276" customFormat="false" ht="13.6" hidden="false" customHeight="false" outlineLevel="0" collapsed="false">
      <c r="A276" s="221"/>
      <c r="B276" s="221"/>
      <c r="C276" s="221" t="s">
        <v>659</v>
      </c>
      <c r="D276" s="39" t="s">
        <v>660</v>
      </c>
      <c r="E276" s="40" t="n">
        <f aca="false">F276+G276+H276+I276+J276+K276</f>
        <v>303227</v>
      </c>
      <c r="F276" s="222"/>
      <c r="G276" s="223"/>
      <c r="H276" s="224" t="n">
        <f aca="false">304127-900</f>
        <v>303227</v>
      </c>
      <c r="I276" s="225"/>
      <c r="J276" s="236"/>
      <c r="K276" s="206"/>
    </row>
    <row r="277" customFormat="false" ht="27.2" hidden="false" customHeight="false" outlineLevel="0" collapsed="false">
      <c r="A277" s="221"/>
      <c r="B277" s="221" t="s">
        <v>757</v>
      </c>
      <c r="C277" s="221"/>
      <c r="D277" s="39" t="s">
        <v>168</v>
      </c>
      <c r="E277" s="40" t="n">
        <f aca="false">E278</f>
        <v>25.3</v>
      </c>
      <c r="F277" s="222" t="n">
        <f aca="false">F278</f>
        <v>0</v>
      </c>
      <c r="G277" s="223" t="n">
        <f aca="false">G278</f>
        <v>0</v>
      </c>
      <c r="H277" s="224" t="n">
        <f aca="false">H278</f>
        <v>25.3</v>
      </c>
      <c r="I277" s="225" t="n">
        <f aca="false">I278</f>
        <v>0</v>
      </c>
      <c r="J277" s="226" t="n">
        <f aca="false">J278</f>
        <v>0</v>
      </c>
      <c r="K277" s="226" t="n">
        <f aca="false">K278</f>
        <v>0</v>
      </c>
    </row>
    <row r="278" customFormat="false" ht="13.6" hidden="false" customHeight="false" outlineLevel="0" collapsed="false">
      <c r="A278" s="221"/>
      <c r="B278" s="221"/>
      <c r="C278" s="221" t="s">
        <v>659</v>
      </c>
      <c r="D278" s="39" t="s">
        <v>660</v>
      </c>
      <c r="E278" s="40" t="n">
        <f aca="false">F278+G278+H278+I278+J278+K278</f>
        <v>25.3</v>
      </c>
      <c r="F278" s="222"/>
      <c r="G278" s="223"/>
      <c r="H278" s="224" t="n">
        <v>25.3</v>
      </c>
      <c r="I278" s="225"/>
      <c r="J278" s="236"/>
      <c r="K278" s="206"/>
    </row>
    <row r="279" customFormat="false" ht="27.2" hidden="false" customHeight="false" outlineLevel="0" collapsed="false">
      <c r="A279" s="221"/>
      <c r="B279" s="221" t="s">
        <v>781</v>
      </c>
      <c r="C279" s="221"/>
      <c r="D279" s="53" t="s">
        <v>167</v>
      </c>
      <c r="E279" s="40" t="n">
        <f aca="false">E280</f>
        <v>6683</v>
      </c>
      <c r="F279" s="222" t="n">
        <f aca="false">F280</f>
        <v>0</v>
      </c>
      <c r="G279" s="223" t="n">
        <f aca="false">G280</f>
        <v>0</v>
      </c>
      <c r="H279" s="224" t="n">
        <f aca="false">H280</f>
        <v>6683</v>
      </c>
      <c r="I279" s="225" t="n">
        <f aca="false">I280</f>
        <v>0</v>
      </c>
      <c r="J279" s="226" t="n">
        <f aca="false">J280</f>
        <v>0</v>
      </c>
      <c r="K279" s="226" t="n">
        <f aca="false">K280</f>
        <v>0</v>
      </c>
    </row>
    <row r="280" customFormat="false" ht="13.6" hidden="false" customHeight="false" outlineLevel="0" collapsed="false">
      <c r="A280" s="221"/>
      <c r="B280" s="221"/>
      <c r="C280" s="221" t="s">
        <v>659</v>
      </c>
      <c r="D280" s="39" t="s">
        <v>660</v>
      </c>
      <c r="E280" s="40" t="n">
        <f aca="false">F280+G280+H280+I280+J280+K280</f>
        <v>6683</v>
      </c>
      <c r="F280" s="222"/>
      <c r="G280" s="223"/>
      <c r="H280" s="224" t="n">
        <v>6683</v>
      </c>
      <c r="I280" s="225"/>
      <c r="J280" s="236"/>
      <c r="K280" s="206"/>
    </row>
    <row r="281" customFormat="false" ht="13.6" hidden="false" customHeight="false" outlineLevel="0" collapsed="false">
      <c r="A281" s="221"/>
      <c r="B281" s="221" t="s">
        <v>618</v>
      </c>
      <c r="C281" s="221"/>
      <c r="D281" s="39" t="s">
        <v>619</v>
      </c>
      <c r="E281" s="40" t="n">
        <f aca="false">E282</f>
        <v>13783.5</v>
      </c>
      <c r="F281" s="40" t="n">
        <f aca="false">F282</f>
        <v>13783.5</v>
      </c>
      <c r="G281" s="40" t="n">
        <f aca="false">G282</f>
        <v>0</v>
      </c>
      <c r="H281" s="40" t="n">
        <f aca="false">H282</f>
        <v>0</v>
      </c>
      <c r="I281" s="40" t="n">
        <f aca="false">I282</f>
        <v>0</v>
      </c>
      <c r="J281" s="236"/>
      <c r="K281" s="206"/>
    </row>
    <row r="282" customFormat="false" ht="13.6" hidden="false" customHeight="false" outlineLevel="0" collapsed="false">
      <c r="A282" s="221"/>
      <c r="B282" s="221" t="s">
        <v>620</v>
      </c>
      <c r="C282" s="221"/>
      <c r="D282" s="39" t="s">
        <v>621</v>
      </c>
      <c r="E282" s="40" t="n">
        <f aca="false">E283</f>
        <v>13783.5</v>
      </c>
      <c r="F282" s="40" t="n">
        <f aca="false">F283</f>
        <v>13783.5</v>
      </c>
      <c r="G282" s="40" t="n">
        <f aca="false">G283</f>
        <v>0</v>
      </c>
      <c r="H282" s="40" t="n">
        <f aca="false">H283</f>
        <v>0</v>
      </c>
      <c r="I282" s="40" t="n">
        <f aca="false">I283</f>
        <v>0</v>
      </c>
      <c r="J282" s="236"/>
      <c r="K282" s="206"/>
    </row>
    <row r="283" customFormat="false" ht="13.6" hidden="false" customHeight="false" outlineLevel="0" collapsed="false">
      <c r="A283" s="221"/>
      <c r="B283" s="221" t="s">
        <v>758</v>
      </c>
      <c r="C283" s="221"/>
      <c r="D283" s="262" t="s">
        <v>759</v>
      </c>
      <c r="E283" s="40" t="n">
        <f aca="false">E284</f>
        <v>13783.5</v>
      </c>
      <c r="F283" s="40" t="n">
        <f aca="false">F284</f>
        <v>13783.5</v>
      </c>
      <c r="G283" s="40" t="n">
        <f aca="false">G284</f>
        <v>0</v>
      </c>
      <c r="H283" s="40" t="n">
        <f aca="false">H284</f>
        <v>0</v>
      </c>
      <c r="I283" s="40" t="n">
        <f aca="false">I284</f>
        <v>0</v>
      </c>
      <c r="J283" s="236"/>
      <c r="K283" s="206"/>
    </row>
    <row r="284" customFormat="false" ht="13.6" hidden="false" customHeight="false" outlineLevel="0" collapsed="false">
      <c r="A284" s="221"/>
      <c r="B284" s="221"/>
      <c r="C284" s="221" t="s">
        <v>659</v>
      </c>
      <c r="D284" s="39" t="s">
        <v>660</v>
      </c>
      <c r="E284" s="40" t="n">
        <f aca="false">F284+G284+H284+I284+J284+K284</f>
        <v>13783.5</v>
      </c>
      <c r="F284" s="222" t="n">
        <f aca="false">6783.5+7000</f>
        <v>13783.5</v>
      </c>
      <c r="G284" s="223"/>
      <c r="H284" s="224"/>
      <c r="I284" s="225"/>
      <c r="J284" s="236"/>
      <c r="K284" s="206"/>
    </row>
    <row r="285" customFormat="false" ht="13.6" hidden="false" customHeight="false" outlineLevel="0" collapsed="false">
      <c r="A285" s="221" t="s">
        <v>782</v>
      </c>
      <c r="B285" s="221"/>
      <c r="C285" s="221"/>
      <c r="D285" s="39" t="s">
        <v>783</v>
      </c>
      <c r="E285" s="40" t="n">
        <f aca="false">E286+E291</f>
        <v>4546</v>
      </c>
      <c r="F285" s="232" t="n">
        <f aca="false">F286+F291</f>
        <v>4546</v>
      </c>
      <c r="G285" s="233" t="n">
        <f aca="false">G286+G291</f>
        <v>0</v>
      </c>
      <c r="H285" s="234" t="n">
        <f aca="false">H286+H291</f>
        <v>0</v>
      </c>
      <c r="I285" s="235" t="n">
        <f aca="false">I286+I291</f>
        <v>0</v>
      </c>
      <c r="J285" s="40" t="n">
        <f aca="false">J286+J291</f>
        <v>0</v>
      </c>
      <c r="K285" s="40" t="n">
        <f aca="false">K286+K291</f>
        <v>0</v>
      </c>
    </row>
    <row r="286" customFormat="false" ht="13.6" hidden="false" customHeight="false" outlineLevel="0" collapsed="false">
      <c r="A286" s="221"/>
      <c r="B286" s="221" t="s">
        <v>784</v>
      </c>
      <c r="C286" s="221"/>
      <c r="D286" s="39" t="s">
        <v>785</v>
      </c>
      <c r="E286" s="40" t="n">
        <f aca="false">E287</f>
        <v>1500</v>
      </c>
      <c r="F286" s="232" t="n">
        <f aca="false">F287</f>
        <v>1500</v>
      </c>
      <c r="G286" s="233" t="n">
        <f aca="false">G287</f>
        <v>0</v>
      </c>
      <c r="H286" s="234" t="n">
        <f aca="false">H287</f>
        <v>0</v>
      </c>
      <c r="I286" s="235" t="n">
        <f aca="false">I287</f>
        <v>0</v>
      </c>
      <c r="J286" s="40" t="n">
        <f aca="false">J287</f>
        <v>0</v>
      </c>
      <c r="K286" s="40" t="n">
        <f aca="false">K287</f>
        <v>0</v>
      </c>
    </row>
    <row r="287" customFormat="false" ht="13.6" hidden="false" customHeight="false" outlineLevel="0" collapsed="false">
      <c r="A287" s="221"/>
      <c r="B287" s="221" t="s">
        <v>786</v>
      </c>
      <c r="C287" s="221"/>
      <c r="D287" s="39" t="s">
        <v>787</v>
      </c>
      <c r="E287" s="40" t="n">
        <f aca="false">E288</f>
        <v>1500</v>
      </c>
      <c r="F287" s="232" t="n">
        <f aca="false">F288</f>
        <v>1500</v>
      </c>
      <c r="G287" s="233" t="n">
        <f aca="false">G288</f>
        <v>0</v>
      </c>
      <c r="H287" s="234" t="n">
        <f aca="false">H288</f>
        <v>0</v>
      </c>
      <c r="I287" s="235" t="n">
        <f aca="false">I288</f>
        <v>0</v>
      </c>
      <c r="J287" s="40" t="n">
        <f aca="false">J288</f>
        <v>0</v>
      </c>
      <c r="K287" s="40" t="n">
        <f aca="false">K288</f>
        <v>0</v>
      </c>
    </row>
    <row r="288" customFormat="false" ht="13.6" hidden="false" customHeight="false" outlineLevel="0" collapsed="false">
      <c r="A288" s="221"/>
      <c r="B288" s="221" t="s">
        <v>788</v>
      </c>
      <c r="C288" s="221"/>
      <c r="D288" s="39" t="s">
        <v>787</v>
      </c>
      <c r="E288" s="40" t="n">
        <f aca="false">E289+E290</f>
        <v>1500</v>
      </c>
      <c r="F288" s="232" t="n">
        <f aca="false">F289+F290</f>
        <v>1500</v>
      </c>
      <c r="G288" s="233" t="n">
        <f aca="false">G289+G290</f>
        <v>0</v>
      </c>
      <c r="H288" s="234" t="n">
        <f aca="false">H289+H290</f>
        <v>0</v>
      </c>
      <c r="I288" s="235" t="n">
        <f aca="false">I289+I290</f>
        <v>0</v>
      </c>
      <c r="J288" s="40" t="n">
        <f aca="false">J290</f>
        <v>0</v>
      </c>
      <c r="K288" s="40" t="n">
        <f aca="false">K290</f>
        <v>0</v>
      </c>
    </row>
    <row r="289" customFormat="false" ht="40.75" hidden="false" customHeight="false" outlineLevel="0" collapsed="false">
      <c r="A289" s="221"/>
      <c r="B289" s="221"/>
      <c r="C289" s="221" t="s">
        <v>613</v>
      </c>
      <c r="D289" s="39" t="s">
        <v>614</v>
      </c>
      <c r="E289" s="40" t="n">
        <f aca="false">F289+G289+H289+I289+J289+K289</f>
        <v>500</v>
      </c>
      <c r="F289" s="232" t="n">
        <v>500</v>
      </c>
      <c r="G289" s="233"/>
      <c r="H289" s="234"/>
      <c r="I289" s="235"/>
      <c r="J289" s="40"/>
      <c r="K289" s="40"/>
    </row>
    <row r="290" customFormat="false" ht="13.6" hidden="false" customHeight="false" outlineLevel="0" collapsed="false">
      <c r="A290" s="221"/>
      <c r="B290" s="221"/>
      <c r="C290" s="221" t="s">
        <v>542</v>
      </c>
      <c r="D290" s="39" t="s">
        <v>543</v>
      </c>
      <c r="E290" s="40" t="n">
        <f aca="false">F290+G290+H290+I290+J290+K290</f>
        <v>1000</v>
      </c>
      <c r="F290" s="264" t="n">
        <v>1000</v>
      </c>
      <c r="G290" s="223"/>
      <c r="H290" s="224"/>
      <c r="I290" s="225"/>
      <c r="J290" s="226"/>
      <c r="K290" s="226"/>
    </row>
    <row r="291" customFormat="false" ht="14.95" hidden="false" customHeight="true" outlineLevel="0" collapsed="false">
      <c r="A291" s="221"/>
      <c r="B291" s="221" t="s">
        <v>789</v>
      </c>
      <c r="C291" s="221"/>
      <c r="D291" s="39" t="s">
        <v>790</v>
      </c>
      <c r="E291" s="40" t="n">
        <f aca="false">E292</f>
        <v>3046</v>
      </c>
      <c r="F291" s="222" t="n">
        <f aca="false">F292</f>
        <v>3046</v>
      </c>
      <c r="G291" s="223" t="n">
        <f aca="false">G292</f>
        <v>0</v>
      </c>
      <c r="H291" s="224" t="n">
        <f aca="false">H292</f>
        <v>0</v>
      </c>
      <c r="I291" s="225" t="n">
        <f aca="false">I292</f>
        <v>0</v>
      </c>
      <c r="J291" s="226" t="n">
        <f aca="false">J292</f>
        <v>0</v>
      </c>
      <c r="K291" s="226" t="n">
        <f aca="false">K292</f>
        <v>0</v>
      </c>
    </row>
    <row r="292" customFormat="false" ht="13.6" hidden="false" customHeight="false" outlineLevel="0" collapsed="false">
      <c r="A292" s="221"/>
      <c r="B292" s="221" t="s">
        <v>791</v>
      </c>
      <c r="C292" s="221"/>
      <c r="D292" s="39" t="s">
        <v>792</v>
      </c>
      <c r="E292" s="40" t="n">
        <f aca="false">E293</f>
        <v>3046</v>
      </c>
      <c r="F292" s="232" t="n">
        <f aca="false">F293</f>
        <v>3046</v>
      </c>
      <c r="G292" s="233" t="n">
        <f aca="false">G293</f>
        <v>0</v>
      </c>
      <c r="H292" s="234" t="n">
        <f aca="false">H293</f>
        <v>0</v>
      </c>
      <c r="I292" s="235" t="n">
        <f aca="false">I293</f>
        <v>0</v>
      </c>
      <c r="J292" s="40" t="n">
        <f aca="false">J293</f>
        <v>0</v>
      </c>
      <c r="K292" s="40" t="n">
        <f aca="false">K293</f>
        <v>0</v>
      </c>
    </row>
    <row r="293" customFormat="false" ht="13.6" hidden="false" customHeight="false" outlineLevel="0" collapsed="false">
      <c r="A293" s="221"/>
      <c r="B293" s="221" t="s">
        <v>793</v>
      </c>
      <c r="C293" s="221"/>
      <c r="D293" s="39" t="s">
        <v>792</v>
      </c>
      <c r="E293" s="40" t="n">
        <f aca="false">E294</f>
        <v>3046</v>
      </c>
      <c r="F293" s="222" t="n">
        <f aca="false">F294</f>
        <v>3046</v>
      </c>
      <c r="G293" s="223" t="n">
        <f aca="false">G294</f>
        <v>0</v>
      </c>
      <c r="H293" s="224" t="n">
        <f aca="false">H294</f>
        <v>0</v>
      </c>
      <c r="I293" s="225" t="n">
        <f aca="false">I294</f>
        <v>0</v>
      </c>
      <c r="J293" s="226" t="n">
        <f aca="false">J294</f>
        <v>0</v>
      </c>
      <c r="K293" s="226" t="n">
        <f aca="false">K294</f>
        <v>0</v>
      </c>
    </row>
    <row r="294" customFormat="false" ht="13.6" hidden="false" customHeight="false" outlineLevel="0" collapsed="false">
      <c r="A294" s="221"/>
      <c r="B294" s="221"/>
      <c r="C294" s="221" t="s">
        <v>542</v>
      </c>
      <c r="D294" s="39" t="s">
        <v>543</v>
      </c>
      <c r="E294" s="40" t="n">
        <f aca="false">F294+G294+H294+I294+J294+K294</f>
        <v>3046</v>
      </c>
      <c r="F294" s="222" t="n">
        <v>3046</v>
      </c>
      <c r="G294" s="223"/>
      <c r="H294" s="224"/>
      <c r="I294" s="225"/>
      <c r="J294" s="236"/>
      <c r="K294" s="206"/>
    </row>
    <row r="295" customFormat="false" ht="13.6" hidden="false" customHeight="false" outlineLevel="0" collapsed="false">
      <c r="A295" s="221" t="s">
        <v>794</v>
      </c>
      <c r="B295" s="221"/>
      <c r="C295" s="221"/>
      <c r="D295" s="39" t="s">
        <v>795</v>
      </c>
      <c r="E295" s="40" t="n">
        <f aca="false">E296+E300+E302+E306+E310</f>
        <v>20984.5</v>
      </c>
      <c r="F295" s="232" t="n">
        <f aca="false">F296+F300+F302+F306+F310</f>
        <v>16917.3</v>
      </c>
      <c r="G295" s="233" t="n">
        <f aca="false">G296+G300+G302+G306+G310</f>
        <v>0</v>
      </c>
      <c r="H295" s="234" t="n">
        <f aca="false">H296+H300+H302+H306+H310</f>
        <v>4067.2</v>
      </c>
      <c r="I295" s="235" t="n">
        <f aca="false">I296+I300+I302+I306+I310</f>
        <v>0</v>
      </c>
      <c r="J295" s="40" t="n">
        <f aca="false">J296+J300+J302+J306+J310</f>
        <v>0</v>
      </c>
      <c r="K295" s="40" t="n">
        <f aca="false">K296+K300+K302+K306+K310</f>
        <v>0</v>
      </c>
    </row>
    <row r="296" customFormat="false" ht="27.2" hidden="false" customHeight="false" outlineLevel="0" collapsed="false">
      <c r="A296" s="221"/>
      <c r="B296" s="221" t="s">
        <v>491</v>
      </c>
      <c r="C296" s="221"/>
      <c r="D296" s="39" t="s">
        <v>796</v>
      </c>
      <c r="E296" s="40" t="n">
        <f aca="false">E297</f>
        <v>3385.3</v>
      </c>
      <c r="F296" s="222" t="n">
        <f aca="false">F297</f>
        <v>3385.3</v>
      </c>
      <c r="G296" s="223" t="n">
        <f aca="false">G297</f>
        <v>0</v>
      </c>
      <c r="H296" s="224" t="n">
        <f aca="false">H297</f>
        <v>0</v>
      </c>
      <c r="I296" s="225" t="n">
        <f aca="false">I297</f>
        <v>0</v>
      </c>
      <c r="J296" s="226" t="n">
        <f aca="false">J297</f>
        <v>0</v>
      </c>
      <c r="K296" s="226" t="n">
        <f aca="false">K297</f>
        <v>0</v>
      </c>
    </row>
    <row r="297" customFormat="false" ht="13.6" hidden="false" customHeight="false" outlineLevel="0" collapsed="false">
      <c r="A297" s="221"/>
      <c r="B297" s="221" t="s">
        <v>498</v>
      </c>
      <c r="C297" s="221"/>
      <c r="D297" s="39" t="s">
        <v>499</v>
      </c>
      <c r="E297" s="40" t="n">
        <f aca="false">E298</f>
        <v>3385.3</v>
      </c>
      <c r="F297" s="222" t="n">
        <f aca="false">F298</f>
        <v>3385.3</v>
      </c>
      <c r="G297" s="223" t="n">
        <f aca="false">G298</f>
        <v>0</v>
      </c>
      <c r="H297" s="224" t="n">
        <f aca="false">H298</f>
        <v>0</v>
      </c>
      <c r="I297" s="225" t="n">
        <f aca="false">I298</f>
        <v>0</v>
      </c>
      <c r="J297" s="226" t="n">
        <f aca="false">J298</f>
        <v>0</v>
      </c>
      <c r="K297" s="226" t="n">
        <f aca="false">K298</f>
        <v>0</v>
      </c>
    </row>
    <row r="298" customFormat="false" ht="13.6" hidden="false" customHeight="false" outlineLevel="0" collapsed="false">
      <c r="A298" s="221"/>
      <c r="B298" s="221" t="s">
        <v>500</v>
      </c>
      <c r="C298" s="221"/>
      <c r="D298" s="39" t="s">
        <v>501</v>
      </c>
      <c r="E298" s="40" t="n">
        <f aca="false">E299</f>
        <v>3385.3</v>
      </c>
      <c r="F298" s="222" t="n">
        <f aca="false">F299</f>
        <v>3385.3</v>
      </c>
      <c r="G298" s="223" t="n">
        <f aca="false">G299</f>
        <v>0</v>
      </c>
      <c r="H298" s="224" t="n">
        <f aca="false">H299</f>
        <v>0</v>
      </c>
      <c r="I298" s="225" t="n">
        <f aca="false">I299</f>
        <v>0</v>
      </c>
      <c r="J298" s="226" t="n">
        <f aca="false">J299</f>
        <v>0</v>
      </c>
      <c r="K298" s="226" t="n">
        <f aca="false">K299</f>
        <v>0</v>
      </c>
    </row>
    <row r="299" customFormat="false" ht="13.6" hidden="false" customHeight="false" outlineLevel="0" collapsed="false">
      <c r="A299" s="221"/>
      <c r="B299" s="221"/>
      <c r="C299" s="221" t="n">
        <v>500</v>
      </c>
      <c r="D299" s="39" t="s">
        <v>495</v>
      </c>
      <c r="E299" s="40" t="n">
        <f aca="false">F299+G299+H299+I299+J299+K299</f>
        <v>3385.3</v>
      </c>
      <c r="F299" s="222" t="n">
        <f aca="false">3363.7+21.6</f>
        <v>3385.3</v>
      </c>
      <c r="G299" s="223"/>
      <c r="H299" s="224"/>
      <c r="I299" s="225"/>
      <c r="J299" s="236"/>
      <c r="K299" s="206"/>
    </row>
    <row r="300" customFormat="false" ht="13.6" hidden="false" customHeight="false" outlineLevel="0" collapsed="false">
      <c r="A300" s="221"/>
      <c r="B300" s="221" t="s">
        <v>797</v>
      </c>
      <c r="C300" s="221"/>
      <c r="D300" s="39" t="s">
        <v>798</v>
      </c>
      <c r="E300" s="40" t="n">
        <f aca="false">E301</f>
        <v>3656.2</v>
      </c>
      <c r="F300" s="232" t="n">
        <f aca="false">F301</f>
        <v>0</v>
      </c>
      <c r="G300" s="233" t="n">
        <f aca="false">G301</f>
        <v>0</v>
      </c>
      <c r="H300" s="224" t="n">
        <f aca="false">H301</f>
        <v>3656.2</v>
      </c>
      <c r="I300" s="235" t="n">
        <f aca="false">I301</f>
        <v>0</v>
      </c>
      <c r="J300" s="40" t="n">
        <f aca="false">J301</f>
        <v>0</v>
      </c>
      <c r="K300" s="40" t="n">
        <f aca="false">K301</f>
        <v>0</v>
      </c>
    </row>
    <row r="301" customFormat="false" ht="13.6" hidden="false" customHeight="false" outlineLevel="0" collapsed="false">
      <c r="A301" s="221"/>
      <c r="B301" s="221"/>
      <c r="C301" s="221" t="s">
        <v>542</v>
      </c>
      <c r="D301" s="39" t="s">
        <v>543</v>
      </c>
      <c r="E301" s="40" t="n">
        <f aca="false">F301+G301+H301+I301+J301+K301</f>
        <v>3656.2</v>
      </c>
      <c r="F301" s="222"/>
      <c r="G301" s="223"/>
      <c r="H301" s="224" t="n">
        <v>3656.2</v>
      </c>
      <c r="I301" s="225"/>
      <c r="J301" s="236"/>
      <c r="K301" s="206"/>
    </row>
    <row r="302" customFormat="false" ht="13.6" hidden="false" customHeight="false" outlineLevel="0" collapsed="false">
      <c r="A302" s="221"/>
      <c r="B302" s="221" t="s">
        <v>799</v>
      </c>
      <c r="C302" s="221"/>
      <c r="D302" s="39" t="s">
        <v>800</v>
      </c>
      <c r="E302" s="40" t="n">
        <f aca="false">E303</f>
        <v>3760</v>
      </c>
      <c r="F302" s="222" t="n">
        <f aca="false">F303</f>
        <v>3760</v>
      </c>
      <c r="G302" s="223" t="n">
        <f aca="false">G303</f>
        <v>0</v>
      </c>
      <c r="H302" s="224" t="n">
        <f aca="false">H303</f>
        <v>0</v>
      </c>
      <c r="I302" s="225" t="n">
        <f aca="false">I303</f>
        <v>0</v>
      </c>
      <c r="J302" s="226" t="n">
        <f aca="false">J303</f>
        <v>0</v>
      </c>
      <c r="K302" s="226" t="n">
        <f aca="false">K303</f>
        <v>0</v>
      </c>
    </row>
    <row r="303" customFormat="false" ht="13.6" hidden="false" customHeight="false" outlineLevel="0" collapsed="false">
      <c r="A303" s="221"/>
      <c r="B303" s="221" t="s">
        <v>801</v>
      </c>
      <c r="C303" s="221"/>
      <c r="D303" s="39" t="s">
        <v>802</v>
      </c>
      <c r="E303" s="40" t="n">
        <f aca="false">E304</f>
        <v>3760</v>
      </c>
      <c r="F303" s="222" t="n">
        <f aca="false">F304</f>
        <v>3760</v>
      </c>
      <c r="G303" s="223" t="n">
        <f aca="false">G304</f>
        <v>0</v>
      </c>
      <c r="H303" s="224" t="n">
        <f aca="false">H304</f>
        <v>0</v>
      </c>
      <c r="I303" s="225" t="n">
        <f aca="false">I304</f>
        <v>0</v>
      </c>
      <c r="J303" s="226" t="n">
        <f aca="false">J304</f>
        <v>0</v>
      </c>
      <c r="K303" s="226" t="n">
        <f aca="false">K304</f>
        <v>0</v>
      </c>
    </row>
    <row r="304" customFormat="false" ht="13.6" hidden="false" customHeight="false" outlineLevel="0" collapsed="false">
      <c r="A304" s="221"/>
      <c r="B304" s="221" t="s">
        <v>803</v>
      </c>
      <c r="C304" s="221"/>
      <c r="D304" s="39" t="s">
        <v>802</v>
      </c>
      <c r="E304" s="40" t="n">
        <f aca="false">E305</f>
        <v>3760</v>
      </c>
      <c r="F304" s="222" t="n">
        <f aca="false">F305</f>
        <v>3760</v>
      </c>
      <c r="G304" s="223" t="n">
        <f aca="false">G305</f>
        <v>0</v>
      </c>
      <c r="H304" s="224" t="n">
        <f aca="false">H305</f>
        <v>0</v>
      </c>
      <c r="I304" s="225" t="n">
        <f aca="false">I305</f>
        <v>0</v>
      </c>
      <c r="J304" s="226" t="n">
        <f aca="false">J305</f>
        <v>0</v>
      </c>
      <c r="K304" s="226" t="n">
        <f aca="false">K305</f>
        <v>0</v>
      </c>
    </row>
    <row r="305" customFormat="false" ht="13.6" hidden="false" customHeight="false" outlineLevel="0" collapsed="false">
      <c r="A305" s="221"/>
      <c r="B305" s="221"/>
      <c r="C305" s="221" t="s">
        <v>542</v>
      </c>
      <c r="D305" s="39" t="s">
        <v>543</v>
      </c>
      <c r="E305" s="40" t="n">
        <f aca="false">F305+G305+H305+I305+J305+K305</f>
        <v>3760</v>
      </c>
      <c r="F305" s="222" t="n">
        <v>3760</v>
      </c>
      <c r="G305" s="223"/>
      <c r="H305" s="224"/>
      <c r="I305" s="225"/>
      <c r="J305" s="236"/>
      <c r="K305" s="206"/>
    </row>
    <row r="306" customFormat="false" ht="39.1" hidden="false" customHeight="true" outlineLevel="0" collapsed="false">
      <c r="A306" s="221"/>
      <c r="B306" s="221" t="s">
        <v>804</v>
      </c>
      <c r="C306" s="221"/>
      <c r="D306" s="39" t="s">
        <v>805</v>
      </c>
      <c r="E306" s="40" t="n">
        <f aca="false">E307</f>
        <v>9772</v>
      </c>
      <c r="F306" s="222" t="n">
        <f aca="false">F307</f>
        <v>9772</v>
      </c>
      <c r="G306" s="223" t="n">
        <f aca="false">G307</f>
        <v>0</v>
      </c>
      <c r="H306" s="224" t="n">
        <f aca="false">H307</f>
        <v>0</v>
      </c>
      <c r="I306" s="225" t="n">
        <f aca="false">I307</f>
        <v>0</v>
      </c>
      <c r="J306" s="226" t="n">
        <f aca="false">J307</f>
        <v>0</v>
      </c>
      <c r="K306" s="226" t="n">
        <f aca="false">K307</f>
        <v>0</v>
      </c>
    </row>
    <row r="307" customFormat="false" ht="13.6" hidden="false" customHeight="false" outlineLevel="0" collapsed="false">
      <c r="A307" s="221"/>
      <c r="B307" s="221" t="s">
        <v>806</v>
      </c>
      <c r="C307" s="221"/>
      <c r="D307" s="39" t="s">
        <v>656</v>
      </c>
      <c r="E307" s="40" t="n">
        <f aca="false">E308</f>
        <v>9772</v>
      </c>
      <c r="F307" s="222" t="n">
        <f aca="false">F308</f>
        <v>9772</v>
      </c>
      <c r="G307" s="223" t="n">
        <f aca="false">G308</f>
        <v>0</v>
      </c>
      <c r="H307" s="224" t="n">
        <f aca="false">H308</f>
        <v>0</v>
      </c>
      <c r="I307" s="225" t="n">
        <f aca="false">I308</f>
        <v>0</v>
      </c>
      <c r="J307" s="226" t="n">
        <f aca="false">J308</f>
        <v>0</v>
      </c>
      <c r="K307" s="226" t="n">
        <f aca="false">K308</f>
        <v>0</v>
      </c>
    </row>
    <row r="308" customFormat="false" ht="13.6" hidden="false" customHeight="false" outlineLevel="0" collapsed="false">
      <c r="A308" s="221"/>
      <c r="B308" s="221" t="s">
        <v>807</v>
      </c>
      <c r="C308" s="221"/>
      <c r="D308" s="39" t="s">
        <v>754</v>
      </c>
      <c r="E308" s="40" t="n">
        <f aca="false">E309</f>
        <v>9772</v>
      </c>
      <c r="F308" s="222" t="n">
        <f aca="false">F309</f>
        <v>9772</v>
      </c>
      <c r="G308" s="223" t="n">
        <f aca="false">G309</f>
        <v>0</v>
      </c>
      <c r="H308" s="224" t="n">
        <f aca="false">H309</f>
        <v>0</v>
      </c>
      <c r="I308" s="225" t="n">
        <f aca="false">I309</f>
        <v>0</v>
      </c>
      <c r="J308" s="226" t="n">
        <f aca="false">J309</f>
        <v>0</v>
      </c>
      <c r="K308" s="226" t="n">
        <f aca="false">K309</f>
        <v>0</v>
      </c>
    </row>
    <row r="309" customFormat="false" ht="13.6" hidden="false" customHeight="false" outlineLevel="0" collapsed="false">
      <c r="A309" s="221"/>
      <c r="B309" s="221"/>
      <c r="C309" s="221" t="s">
        <v>659</v>
      </c>
      <c r="D309" s="39" t="s">
        <v>660</v>
      </c>
      <c r="E309" s="40" t="n">
        <f aca="false">F309+G309+H309+I309+J309+K309</f>
        <v>9772</v>
      </c>
      <c r="F309" s="222" t="n">
        <v>9772</v>
      </c>
      <c r="G309" s="223"/>
      <c r="H309" s="224"/>
      <c r="I309" s="225"/>
      <c r="J309" s="236"/>
      <c r="K309" s="206"/>
    </row>
    <row r="310" customFormat="false" ht="13.6" hidden="false" customHeight="false" outlineLevel="0" collapsed="false">
      <c r="A310" s="221"/>
      <c r="B310" s="221" t="s">
        <v>510</v>
      </c>
      <c r="C310" s="221"/>
      <c r="D310" s="39" t="s">
        <v>511</v>
      </c>
      <c r="E310" s="40" t="n">
        <f aca="false">E311</f>
        <v>411</v>
      </c>
      <c r="F310" s="222" t="n">
        <f aca="false">F311</f>
        <v>0</v>
      </c>
      <c r="G310" s="223" t="n">
        <f aca="false">G311</f>
        <v>0</v>
      </c>
      <c r="H310" s="224" t="n">
        <f aca="false">H311</f>
        <v>411</v>
      </c>
      <c r="I310" s="225" t="n">
        <f aca="false">I311</f>
        <v>0</v>
      </c>
      <c r="J310" s="226" t="n">
        <f aca="false">J311</f>
        <v>0</v>
      </c>
      <c r="K310" s="226" t="n">
        <f aca="false">K311</f>
        <v>0</v>
      </c>
    </row>
    <row r="311" customFormat="false" ht="40.6" hidden="false" customHeight="true" outlineLevel="0" collapsed="false">
      <c r="A311" s="221"/>
      <c r="B311" s="221" t="s">
        <v>512</v>
      </c>
      <c r="C311" s="221"/>
      <c r="D311" s="39" t="s">
        <v>513</v>
      </c>
      <c r="E311" s="40" t="n">
        <f aca="false">E312</f>
        <v>411</v>
      </c>
      <c r="F311" s="222" t="n">
        <f aca="false">F312</f>
        <v>0</v>
      </c>
      <c r="G311" s="223" t="n">
        <f aca="false">G312</f>
        <v>0</v>
      </c>
      <c r="H311" s="224" t="n">
        <f aca="false">H312</f>
        <v>411</v>
      </c>
      <c r="I311" s="225" t="n">
        <f aca="false">I312</f>
        <v>0</v>
      </c>
      <c r="J311" s="226" t="n">
        <f aca="false">J312</f>
        <v>0</v>
      </c>
      <c r="K311" s="226" t="n">
        <f aca="false">K312</f>
        <v>0</v>
      </c>
    </row>
    <row r="312" customFormat="false" ht="39.75" hidden="false" customHeight="true" outlineLevel="0" collapsed="false">
      <c r="A312" s="221"/>
      <c r="B312" s="221" t="s">
        <v>808</v>
      </c>
      <c r="C312" s="221"/>
      <c r="D312" s="53" t="s">
        <v>809</v>
      </c>
      <c r="E312" s="40" t="n">
        <f aca="false">E313</f>
        <v>411</v>
      </c>
      <c r="F312" s="222" t="n">
        <f aca="false">F313</f>
        <v>0</v>
      </c>
      <c r="G312" s="223" t="n">
        <f aca="false">G313</f>
        <v>0</v>
      </c>
      <c r="H312" s="224" t="n">
        <f aca="false">H313</f>
        <v>411</v>
      </c>
      <c r="I312" s="225" t="n">
        <f aca="false">I313</f>
        <v>0</v>
      </c>
      <c r="J312" s="226" t="n">
        <f aca="false">J313</f>
        <v>0</v>
      </c>
      <c r="K312" s="226" t="n">
        <f aca="false">K313</f>
        <v>0</v>
      </c>
    </row>
    <row r="313" customFormat="false" ht="13.6" hidden="false" customHeight="false" outlineLevel="0" collapsed="false">
      <c r="A313" s="221"/>
      <c r="B313" s="221"/>
      <c r="C313" s="221" t="s">
        <v>659</v>
      </c>
      <c r="D313" s="39" t="s">
        <v>660</v>
      </c>
      <c r="E313" s="40" t="n">
        <f aca="false">F313+G313+H313+I313+J313+K313</f>
        <v>411</v>
      </c>
      <c r="F313" s="222"/>
      <c r="G313" s="223"/>
      <c r="H313" s="224" t="n">
        <f aca="false">401+10</f>
        <v>411</v>
      </c>
      <c r="I313" s="225"/>
      <c r="J313" s="236"/>
      <c r="K313" s="206"/>
    </row>
    <row r="314" customFormat="false" ht="13.6" hidden="false" customHeight="false" outlineLevel="0" collapsed="false">
      <c r="A314" s="214" t="s">
        <v>810</v>
      </c>
      <c r="B314" s="214"/>
      <c r="C314" s="214"/>
      <c r="D314" s="215" t="s">
        <v>811</v>
      </c>
      <c r="E314" s="35" t="n">
        <f aca="false">E315+E327+E332</f>
        <v>9659.1</v>
      </c>
      <c r="F314" s="216" t="n">
        <f aca="false">F315+F327+F332</f>
        <v>9547.4</v>
      </c>
      <c r="G314" s="217" t="n">
        <f aca="false">G315+G327+G332</f>
        <v>0</v>
      </c>
      <c r="H314" s="218" t="n">
        <f aca="false">H315+H327+H332</f>
        <v>111.7</v>
      </c>
      <c r="I314" s="219" t="n">
        <f aca="false">I315+I327+I332</f>
        <v>0</v>
      </c>
      <c r="J314" s="220" t="n">
        <f aca="false">J315+J327+J332</f>
        <v>0</v>
      </c>
      <c r="K314" s="220" t="n">
        <f aca="false">K315+K327+K332</f>
        <v>0</v>
      </c>
    </row>
    <row r="315" customFormat="false" ht="13.6" hidden="false" customHeight="false" outlineLevel="0" collapsed="false">
      <c r="A315" s="221" t="s">
        <v>812</v>
      </c>
      <c r="B315" s="221"/>
      <c r="C315" s="221"/>
      <c r="D315" s="39" t="s">
        <v>813</v>
      </c>
      <c r="E315" s="40" t="n">
        <f aca="false">E316+E320</f>
        <v>2190.1</v>
      </c>
      <c r="F315" s="222" t="n">
        <f aca="false">F316+F320</f>
        <v>2078.4</v>
      </c>
      <c r="G315" s="223" t="n">
        <f aca="false">G316+G320</f>
        <v>0</v>
      </c>
      <c r="H315" s="224" t="n">
        <f aca="false">H316+H320</f>
        <v>111.7</v>
      </c>
      <c r="I315" s="225" t="n">
        <f aca="false">I316+I320</f>
        <v>0</v>
      </c>
      <c r="J315" s="226" t="n">
        <f aca="false">J316+J320</f>
        <v>0</v>
      </c>
      <c r="K315" s="226" t="n">
        <f aca="false">K316+K320</f>
        <v>0</v>
      </c>
    </row>
    <row r="316" customFormat="false" ht="13.6" hidden="false" customHeight="false" outlineLevel="0" collapsed="false">
      <c r="A316" s="221"/>
      <c r="B316" s="221" t="s">
        <v>814</v>
      </c>
      <c r="C316" s="221"/>
      <c r="D316" s="39" t="s">
        <v>815</v>
      </c>
      <c r="E316" s="40" t="n">
        <f aca="false">E317</f>
        <v>793.4</v>
      </c>
      <c r="F316" s="222" t="n">
        <f aca="false">F317</f>
        <v>793.4</v>
      </c>
      <c r="G316" s="223" t="n">
        <f aca="false">G317</f>
        <v>0</v>
      </c>
      <c r="H316" s="224" t="n">
        <f aca="false">H317</f>
        <v>0</v>
      </c>
      <c r="I316" s="225" t="n">
        <f aca="false">I317</f>
        <v>0</v>
      </c>
      <c r="J316" s="226" t="n">
        <f aca="false">J317</f>
        <v>0</v>
      </c>
      <c r="K316" s="226" t="n">
        <f aca="false">K317</f>
        <v>0</v>
      </c>
    </row>
    <row r="317" customFormat="false" ht="13.6" hidden="false" customHeight="false" outlineLevel="0" collapsed="false">
      <c r="A317" s="221"/>
      <c r="B317" s="221" t="s">
        <v>816</v>
      </c>
      <c r="C317" s="221"/>
      <c r="D317" s="39" t="s">
        <v>656</v>
      </c>
      <c r="E317" s="40" t="n">
        <f aca="false">E318</f>
        <v>793.4</v>
      </c>
      <c r="F317" s="222" t="n">
        <f aca="false">F318</f>
        <v>793.4</v>
      </c>
      <c r="G317" s="223" t="n">
        <f aca="false">G318</f>
        <v>0</v>
      </c>
      <c r="H317" s="224" t="n">
        <f aca="false">H318</f>
        <v>0</v>
      </c>
      <c r="I317" s="225" t="n">
        <f aca="false">I318</f>
        <v>0</v>
      </c>
      <c r="J317" s="226" t="n">
        <f aca="false">J318</f>
        <v>0</v>
      </c>
      <c r="K317" s="226" t="n">
        <f aca="false">K318</f>
        <v>0</v>
      </c>
    </row>
    <row r="318" customFormat="false" ht="27.2" hidden="false" customHeight="false" outlineLevel="0" collapsed="false">
      <c r="A318" s="221"/>
      <c r="B318" s="221" t="s">
        <v>817</v>
      </c>
      <c r="C318" s="221"/>
      <c r="D318" s="39" t="s">
        <v>818</v>
      </c>
      <c r="E318" s="40" t="n">
        <f aca="false">E319</f>
        <v>793.4</v>
      </c>
      <c r="F318" s="222" t="n">
        <f aca="false">F319</f>
        <v>793.4</v>
      </c>
      <c r="G318" s="223" t="n">
        <f aca="false">G319</f>
        <v>0</v>
      </c>
      <c r="H318" s="224" t="n">
        <f aca="false">H319</f>
        <v>0</v>
      </c>
      <c r="I318" s="225" t="n">
        <f aca="false">I319</f>
        <v>0</v>
      </c>
      <c r="J318" s="226" t="n">
        <f aca="false">J319</f>
        <v>0</v>
      </c>
      <c r="K318" s="226" t="n">
        <f aca="false">K319</f>
        <v>0</v>
      </c>
    </row>
    <row r="319" customFormat="false" ht="13.6" hidden="false" customHeight="false" outlineLevel="0" collapsed="false">
      <c r="A319" s="221"/>
      <c r="B319" s="221"/>
      <c r="C319" s="221" t="s">
        <v>659</v>
      </c>
      <c r="D319" s="39" t="s">
        <v>660</v>
      </c>
      <c r="E319" s="40" t="n">
        <f aca="false">F319+G319+H319+I319+J319+K319</f>
        <v>793.4</v>
      </c>
      <c r="F319" s="222" t="n">
        <f aca="false">696+97.4</f>
        <v>793.4</v>
      </c>
      <c r="G319" s="223"/>
      <c r="H319" s="224"/>
      <c r="I319" s="225"/>
      <c r="J319" s="236"/>
      <c r="K319" s="206"/>
    </row>
    <row r="320" customFormat="false" ht="27.2" hidden="false" customHeight="false" outlineLevel="0" collapsed="false">
      <c r="A320" s="221"/>
      <c r="B320" s="221" t="s">
        <v>819</v>
      </c>
      <c r="C320" s="221"/>
      <c r="D320" s="39" t="s">
        <v>820</v>
      </c>
      <c r="E320" s="40" t="n">
        <f aca="false">E321+E324</f>
        <v>1396.7</v>
      </c>
      <c r="F320" s="232" t="n">
        <f aca="false">F321+F324</f>
        <v>1285</v>
      </c>
      <c r="G320" s="233" t="n">
        <f aca="false">G321+G324</f>
        <v>0</v>
      </c>
      <c r="H320" s="234" t="n">
        <f aca="false">H321+H324</f>
        <v>111.7</v>
      </c>
      <c r="I320" s="235" t="n">
        <f aca="false">I321+I324</f>
        <v>0</v>
      </c>
      <c r="J320" s="40" t="n">
        <f aca="false">J321+J324</f>
        <v>0</v>
      </c>
      <c r="K320" s="40" t="n">
        <f aca="false">K321+K324</f>
        <v>0</v>
      </c>
    </row>
    <row r="321" customFormat="false" ht="15.8" hidden="false" customHeight="true" outlineLevel="0" collapsed="false">
      <c r="A321" s="221"/>
      <c r="B321" s="221" t="s">
        <v>821</v>
      </c>
      <c r="C321" s="221"/>
      <c r="D321" s="39" t="s">
        <v>822</v>
      </c>
      <c r="E321" s="40" t="n">
        <f aca="false">E322</f>
        <v>111.7</v>
      </c>
      <c r="F321" s="232" t="n">
        <f aca="false">F322</f>
        <v>0</v>
      </c>
      <c r="G321" s="233" t="n">
        <f aca="false">G322</f>
        <v>0</v>
      </c>
      <c r="H321" s="234" t="n">
        <f aca="false">H322</f>
        <v>111.7</v>
      </c>
      <c r="I321" s="235" t="n">
        <f aca="false">I322</f>
        <v>0</v>
      </c>
      <c r="J321" s="40" t="n">
        <f aca="false">J322</f>
        <v>0</v>
      </c>
      <c r="K321" s="40" t="n">
        <f aca="false">K322</f>
        <v>0</v>
      </c>
    </row>
    <row r="322" customFormat="false" ht="14.3" hidden="false" customHeight="true" outlineLevel="0" collapsed="false">
      <c r="A322" s="221"/>
      <c r="B322" s="221"/>
      <c r="C322" s="221"/>
      <c r="D322" s="39" t="s">
        <v>823</v>
      </c>
      <c r="E322" s="40" t="n">
        <f aca="false">E323</f>
        <v>111.7</v>
      </c>
      <c r="F322" s="232" t="n">
        <f aca="false">F323</f>
        <v>0</v>
      </c>
      <c r="G322" s="233" t="n">
        <f aca="false">G323</f>
        <v>0</v>
      </c>
      <c r="H322" s="234" t="n">
        <f aca="false">H323</f>
        <v>111.7</v>
      </c>
      <c r="I322" s="235" t="n">
        <f aca="false">I323</f>
        <v>0</v>
      </c>
      <c r="J322" s="40" t="n">
        <f aca="false">J323</f>
        <v>0</v>
      </c>
      <c r="K322" s="40" t="n">
        <f aca="false">K323</f>
        <v>0</v>
      </c>
    </row>
    <row r="323" customFormat="false" ht="13.6" hidden="false" customHeight="false" outlineLevel="0" collapsed="false">
      <c r="A323" s="221"/>
      <c r="B323" s="221"/>
      <c r="C323" s="221" t="s">
        <v>659</v>
      </c>
      <c r="D323" s="39" t="s">
        <v>660</v>
      </c>
      <c r="E323" s="40" t="n">
        <f aca="false">F323+G323+H323+I323+J323+K323</f>
        <v>111.7</v>
      </c>
      <c r="F323" s="222"/>
      <c r="G323" s="223"/>
      <c r="H323" s="224" t="n">
        <v>111.7</v>
      </c>
      <c r="I323" s="225"/>
      <c r="J323" s="226"/>
      <c r="K323" s="226"/>
    </row>
    <row r="324" customFormat="false" ht="13.6" hidden="false" customHeight="false" outlineLevel="0" collapsed="false">
      <c r="A324" s="221"/>
      <c r="B324" s="221" t="s">
        <v>824</v>
      </c>
      <c r="C324" s="221"/>
      <c r="D324" s="39" t="s">
        <v>802</v>
      </c>
      <c r="E324" s="40" t="n">
        <f aca="false">E325</f>
        <v>1285</v>
      </c>
      <c r="F324" s="222" t="n">
        <f aca="false">F325</f>
        <v>1285</v>
      </c>
      <c r="G324" s="223" t="n">
        <f aca="false">G325</f>
        <v>0</v>
      </c>
      <c r="H324" s="224" t="n">
        <f aca="false">H325</f>
        <v>0</v>
      </c>
      <c r="I324" s="225" t="n">
        <f aca="false">I325</f>
        <v>0</v>
      </c>
      <c r="J324" s="226" t="n">
        <f aca="false">J325</f>
        <v>0</v>
      </c>
      <c r="K324" s="226" t="n">
        <f aca="false">K325</f>
        <v>0</v>
      </c>
    </row>
    <row r="325" customFormat="false" ht="13.6" hidden="false" customHeight="false" outlineLevel="0" collapsed="false">
      <c r="A325" s="221"/>
      <c r="B325" s="221" t="s">
        <v>825</v>
      </c>
      <c r="C325" s="221"/>
      <c r="D325" s="39" t="s">
        <v>802</v>
      </c>
      <c r="E325" s="40" t="n">
        <f aca="false">E326</f>
        <v>1285</v>
      </c>
      <c r="F325" s="222" t="n">
        <f aca="false">F326</f>
        <v>1285</v>
      </c>
      <c r="G325" s="223" t="n">
        <f aca="false">G326</f>
        <v>0</v>
      </c>
      <c r="H325" s="224" t="n">
        <f aca="false">H326</f>
        <v>0</v>
      </c>
      <c r="I325" s="225" t="n">
        <f aca="false">I326</f>
        <v>0</v>
      </c>
      <c r="J325" s="226" t="n">
        <f aca="false">J326</f>
        <v>0</v>
      </c>
      <c r="K325" s="226" t="n">
        <f aca="false">K326</f>
        <v>0</v>
      </c>
    </row>
    <row r="326" customFormat="false" ht="13.6" hidden="false" customHeight="false" outlineLevel="0" collapsed="false">
      <c r="A326" s="221"/>
      <c r="B326" s="221"/>
      <c r="C326" s="221" t="s">
        <v>542</v>
      </c>
      <c r="D326" s="39" t="s">
        <v>543</v>
      </c>
      <c r="E326" s="40" t="n">
        <f aca="false">F326+G326+H326+I326+J326+K326</f>
        <v>1285</v>
      </c>
      <c r="F326" s="222" t="n">
        <v>1285</v>
      </c>
      <c r="G326" s="223"/>
      <c r="H326" s="224"/>
      <c r="I326" s="225"/>
      <c r="J326" s="236"/>
      <c r="K326" s="206"/>
    </row>
    <row r="327" customFormat="false" ht="13.6" hidden="false" customHeight="false" outlineLevel="0" collapsed="false">
      <c r="A327" s="221" t="s">
        <v>826</v>
      </c>
      <c r="B327" s="221"/>
      <c r="C327" s="221"/>
      <c r="D327" s="39" t="s">
        <v>827</v>
      </c>
      <c r="E327" s="40" t="n">
        <f aca="false">E328</f>
        <v>2404.7</v>
      </c>
      <c r="F327" s="222" t="n">
        <f aca="false">F328</f>
        <v>2404.7</v>
      </c>
      <c r="G327" s="223" t="n">
        <f aca="false">G328</f>
        <v>0</v>
      </c>
      <c r="H327" s="224" t="n">
        <f aca="false">H328</f>
        <v>0</v>
      </c>
      <c r="I327" s="225" t="n">
        <f aca="false">I328</f>
        <v>0</v>
      </c>
      <c r="J327" s="226" t="n">
        <f aca="false">J328</f>
        <v>0</v>
      </c>
      <c r="K327" s="226" t="n">
        <f aca="false">K328</f>
        <v>0</v>
      </c>
    </row>
    <row r="328" customFormat="false" ht="27.2" hidden="false" customHeight="false" outlineLevel="0" collapsed="false">
      <c r="A328" s="221"/>
      <c r="B328" s="221" t="s">
        <v>828</v>
      </c>
      <c r="C328" s="221"/>
      <c r="D328" s="39" t="s">
        <v>829</v>
      </c>
      <c r="E328" s="40" t="n">
        <f aca="false">E329</f>
        <v>2404.7</v>
      </c>
      <c r="F328" s="222" t="n">
        <f aca="false">F329</f>
        <v>2404.7</v>
      </c>
      <c r="G328" s="223" t="n">
        <f aca="false">G329</f>
        <v>0</v>
      </c>
      <c r="H328" s="224" t="n">
        <f aca="false">H329</f>
        <v>0</v>
      </c>
      <c r="I328" s="225" t="n">
        <f aca="false">I329</f>
        <v>0</v>
      </c>
      <c r="J328" s="226" t="n">
        <f aca="false">J329</f>
        <v>0</v>
      </c>
      <c r="K328" s="226" t="n">
        <f aca="false">K329</f>
        <v>0</v>
      </c>
    </row>
    <row r="329" customFormat="false" ht="27.2" hidden="false" customHeight="false" outlineLevel="0" collapsed="false">
      <c r="A329" s="221"/>
      <c r="B329" s="221" t="s">
        <v>830</v>
      </c>
      <c r="C329" s="221"/>
      <c r="D329" s="39" t="s">
        <v>831</v>
      </c>
      <c r="E329" s="40" t="n">
        <f aca="false">E330</f>
        <v>2404.7</v>
      </c>
      <c r="F329" s="222" t="n">
        <f aca="false">F330</f>
        <v>2404.7</v>
      </c>
      <c r="G329" s="223" t="n">
        <f aca="false">G330</f>
        <v>0</v>
      </c>
      <c r="H329" s="224" t="n">
        <f aca="false">H330</f>
        <v>0</v>
      </c>
      <c r="I329" s="225" t="n">
        <f aca="false">I330</f>
        <v>0</v>
      </c>
      <c r="J329" s="226" t="n">
        <f aca="false">J330</f>
        <v>0</v>
      </c>
      <c r="K329" s="226" t="n">
        <f aca="false">K330</f>
        <v>0</v>
      </c>
    </row>
    <row r="330" customFormat="false" ht="13.6" hidden="false" customHeight="true" outlineLevel="0" collapsed="false">
      <c r="A330" s="221"/>
      <c r="B330" s="221" t="s">
        <v>832</v>
      </c>
      <c r="C330" s="221"/>
      <c r="D330" s="39" t="s">
        <v>833</v>
      </c>
      <c r="E330" s="40" t="n">
        <f aca="false">E331</f>
        <v>2404.7</v>
      </c>
      <c r="F330" s="222" t="n">
        <f aca="false">F331</f>
        <v>2404.7</v>
      </c>
      <c r="G330" s="223" t="n">
        <f aca="false">G331</f>
        <v>0</v>
      </c>
      <c r="H330" s="224" t="n">
        <f aca="false">H331</f>
        <v>0</v>
      </c>
      <c r="I330" s="225" t="n">
        <f aca="false">I331</f>
        <v>0</v>
      </c>
      <c r="J330" s="226" t="n">
        <f aca="false">J331</f>
        <v>0</v>
      </c>
      <c r="K330" s="226" t="n">
        <f aca="false">K331</f>
        <v>0</v>
      </c>
    </row>
    <row r="331" customFormat="false" ht="40.75" hidden="false" customHeight="false" outlineLevel="0" collapsed="false">
      <c r="A331" s="221"/>
      <c r="B331" s="221"/>
      <c r="C331" s="221" t="s">
        <v>613</v>
      </c>
      <c r="D331" s="39" t="s">
        <v>614</v>
      </c>
      <c r="E331" s="40" t="n">
        <f aca="false">F331+G331+H331+I331+J331+K331</f>
        <v>2404.7</v>
      </c>
      <c r="F331" s="222" t="n">
        <f aca="false">2136.7+268</f>
        <v>2404.7</v>
      </c>
      <c r="G331" s="223"/>
      <c r="H331" s="224"/>
      <c r="I331" s="225"/>
      <c r="J331" s="236"/>
      <c r="K331" s="206"/>
    </row>
    <row r="332" customFormat="false" ht="27.2" hidden="false" customHeight="false" outlineLevel="0" collapsed="false">
      <c r="A332" s="221" t="s">
        <v>834</v>
      </c>
      <c r="B332" s="221"/>
      <c r="C332" s="221"/>
      <c r="D332" s="39" t="s">
        <v>835</v>
      </c>
      <c r="E332" s="40" t="n">
        <f aca="false">E333+E337</f>
        <v>5064.3</v>
      </c>
      <c r="F332" s="222" t="n">
        <f aca="false">F333+F337</f>
        <v>5064.3</v>
      </c>
      <c r="G332" s="223" t="n">
        <f aca="false">G333+G337</f>
        <v>0</v>
      </c>
      <c r="H332" s="224" t="n">
        <f aca="false">H333+H337</f>
        <v>0</v>
      </c>
      <c r="I332" s="225" t="n">
        <f aca="false">I333+I337</f>
        <v>0</v>
      </c>
      <c r="J332" s="226" t="n">
        <f aca="false">J333+J337</f>
        <v>0</v>
      </c>
      <c r="K332" s="226" t="n">
        <f aca="false">K333+K337</f>
        <v>0</v>
      </c>
    </row>
    <row r="333" customFormat="false" ht="27.2" hidden="false" customHeight="false" outlineLevel="0" collapsed="false">
      <c r="A333" s="221"/>
      <c r="B333" s="221" t="s">
        <v>491</v>
      </c>
      <c r="C333" s="221"/>
      <c r="D333" s="39" t="s">
        <v>604</v>
      </c>
      <c r="E333" s="40" t="n">
        <f aca="false">E334</f>
        <v>3557.3</v>
      </c>
      <c r="F333" s="222" t="n">
        <f aca="false">F334</f>
        <v>3557.3</v>
      </c>
      <c r="G333" s="223" t="n">
        <f aca="false">G334</f>
        <v>0</v>
      </c>
      <c r="H333" s="224" t="n">
        <f aca="false">H334</f>
        <v>0</v>
      </c>
      <c r="I333" s="225" t="n">
        <f aca="false">I334</f>
        <v>0</v>
      </c>
      <c r="J333" s="226" t="n">
        <f aca="false">J334</f>
        <v>0</v>
      </c>
      <c r="K333" s="226" t="n">
        <f aca="false">K334</f>
        <v>0</v>
      </c>
    </row>
    <row r="334" customFormat="false" ht="13.6" hidden="false" customHeight="false" outlineLevel="0" collapsed="false">
      <c r="A334" s="221"/>
      <c r="B334" s="221" t="s">
        <v>498</v>
      </c>
      <c r="C334" s="221"/>
      <c r="D334" s="39" t="s">
        <v>499</v>
      </c>
      <c r="E334" s="40" t="n">
        <f aca="false">E335</f>
        <v>3557.3</v>
      </c>
      <c r="F334" s="222" t="n">
        <f aca="false">F335</f>
        <v>3557.3</v>
      </c>
      <c r="G334" s="223" t="n">
        <f aca="false">G335</f>
        <v>0</v>
      </c>
      <c r="H334" s="224" t="n">
        <f aca="false">H335</f>
        <v>0</v>
      </c>
      <c r="I334" s="225" t="n">
        <f aca="false">I335</f>
        <v>0</v>
      </c>
      <c r="J334" s="226" t="n">
        <f aca="false">J335</f>
        <v>0</v>
      </c>
      <c r="K334" s="226" t="n">
        <f aca="false">K335</f>
        <v>0</v>
      </c>
    </row>
    <row r="335" customFormat="false" ht="13.6" hidden="false" customHeight="false" outlineLevel="0" collapsed="false">
      <c r="A335" s="221"/>
      <c r="B335" s="221" t="s">
        <v>500</v>
      </c>
      <c r="C335" s="221"/>
      <c r="D335" s="39" t="s">
        <v>501</v>
      </c>
      <c r="E335" s="40" t="n">
        <f aca="false">E336</f>
        <v>3557.3</v>
      </c>
      <c r="F335" s="222" t="n">
        <f aca="false">F336</f>
        <v>3557.3</v>
      </c>
      <c r="G335" s="223" t="n">
        <f aca="false">G336</f>
        <v>0</v>
      </c>
      <c r="H335" s="224" t="n">
        <f aca="false">H336</f>
        <v>0</v>
      </c>
      <c r="I335" s="225" t="n">
        <f aca="false">I336</f>
        <v>0</v>
      </c>
      <c r="J335" s="226" t="n">
        <f aca="false">J336</f>
        <v>0</v>
      </c>
      <c r="K335" s="226" t="n">
        <f aca="false">K336</f>
        <v>0</v>
      </c>
    </row>
    <row r="336" customFormat="false" ht="13.6" hidden="false" customHeight="false" outlineLevel="0" collapsed="false">
      <c r="A336" s="221"/>
      <c r="B336" s="221"/>
      <c r="C336" s="221" t="n">
        <v>500</v>
      </c>
      <c r="D336" s="39" t="s">
        <v>495</v>
      </c>
      <c r="E336" s="40" t="n">
        <f aca="false">F336+G336+H336+I336+J336+K336</f>
        <v>3557.3</v>
      </c>
      <c r="F336" s="222" t="n">
        <f aca="false">3603.4-46.1</f>
        <v>3557.3</v>
      </c>
      <c r="G336" s="223"/>
      <c r="H336" s="224"/>
      <c r="I336" s="225"/>
      <c r="J336" s="236"/>
      <c r="K336" s="206"/>
    </row>
    <row r="337" customFormat="false" ht="40.6" hidden="false" customHeight="true" outlineLevel="0" collapsed="false">
      <c r="A337" s="221"/>
      <c r="B337" s="221" t="s">
        <v>804</v>
      </c>
      <c r="C337" s="221"/>
      <c r="D337" s="39" t="s">
        <v>805</v>
      </c>
      <c r="E337" s="40" t="n">
        <f aca="false">E338</f>
        <v>1507</v>
      </c>
      <c r="F337" s="222" t="n">
        <f aca="false">F338</f>
        <v>1507</v>
      </c>
      <c r="G337" s="223" t="n">
        <f aca="false">G338</f>
        <v>0</v>
      </c>
      <c r="H337" s="224" t="n">
        <f aca="false">H338</f>
        <v>0</v>
      </c>
      <c r="I337" s="225" t="n">
        <f aca="false">I338</f>
        <v>0</v>
      </c>
      <c r="J337" s="226" t="n">
        <f aca="false">J338</f>
        <v>0</v>
      </c>
      <c r="K337" s="226" t="n">
        <f aca="false">K338</f>
        <v>0</v>
      </c>
    </row>
    <row r="338" customFormat="false" ht="13.6" hidden="false" customHeight="false" outlineLevel="0" collapsed="false">
      <c r="A338" s="221"/>
      <c r="B338" s="221" t="s">
        <v>806</v>
      </c>
      <c r="C338" s="221"/>
      <c r="D338" s="39" t="s">
        <v>656</v>
      </c>
      <c r="E338" s="40" t="n">
        <f aca="false">E339</f>
        <v>1507</v>
      </c>
      <c r="F338" s="222" t="n">
        <f aca="false">F339</f>
        <v>1507</v>
      </c>
      <c r="G338" s="223" t="n">
        <f aca="false">G339</f>
        <v>0</v>
      </c>
      <c r="H338" s="224" t="n">
        <f aca="false">H339</f>
        <v>0</v>
      </c>
      <c r="I338" s="225" t="n">
        <f aca="false">I339</f>
        <v>0</v>
      </c>
      <c r="J338" s="226" t="n">
        <f aca="false">J339</f>
        <v>0</v>
      </c>
      <c r="K338" s="226" t="n">
        <f aca="false">K339</f>
        <v>0</v>
      </c>
    </row>
    <row r="339" customFormat="false" ht="13.6" hidden="false" customHeight="false" outlineLevel="0" collapsed="false">
      <c r="A339" s="221"/>
      <c r="B339" s="221" t="s">
        <v>836</v>
      </c>
      <c r="C339" s="221"/>
      <c r="D339" s="39" t="s">
        <v>658</v>
      </c>
      <c r="E339" s="40" t="n">
        <f aca="false">E340</f>
        <v>1507</v>
      </c>
      <c r="F339" s="222" t="n">
        <f aca="false">F340</f>
        <v>1507</v>
      </c>
      <c r="G339" s="223" t="n">
        <f aca="false">G340</f>
        <v>0</v>
      </c>
      <c r="H339" s="224" t="n">
        <f aca="false">H340</f>
        <v>0</v>
      </c>
      <c r="I339" s="225" t="n">
        <f aca="false">I340</f>
        <v>0</v>
      </c>
      <c r="J339" s="226" t="n">
        <f aca="false">J340</f>
        <v>0</v>
      </c>
      <c r="K339" s="226" t="n">
        <f aca="false">K340</f>
        <v>0</v>
      </c>
    </row>
    <row r="340" customFormat="false" ht="13.6" hidden="false" customHeight="false" outlineLevel="0" collapsed="false">
      <c r="A340" s="221"/>
      <c r="B340" s="221"/>
      <c r="C340" s="221" t="s">
        <v>659</v>
      </c>
      <c r="D340" s="39" t="s">
        <v>660</v>
      </c>
      <c r="E340" s="40" t="n">
        <f aca="false">F340+G340+H340+I340+J340+K340</f>
        <v>1507</v>
      </c>
      <c r="F340" s="222" t="n">
        <f aca="false">1402.4+104.6</f>
        <v>1507</v>
      </c>
      <c r="G340" s="223"/>
      <c r="H340" s="224"/>
      <c r="I340" s="225"/>
      <c r="J340" s="236"/>
      <c r="K340" s="206"/>
    </row>
    <row r="341" customFormat="false" ht="13.6" hidden="false" customHeight="false" outlineLevel="0" collapsed="false">
      <c r="A341" s="214" t="s">
        <v>837</v>
      </c>
      <c r="B341" s="214"/>
      <c r="C341" s="214"/>
      <c r="D341" s="215" t="s">
        <v>838</v>
      </c>
      <c r="E341" s="35" t="n">
        <f aca="false">E342+E359+E369+E381</f>
        <v>183576.2</v>
      </c>
      <c r="F341" s="216" t="n">
        <f aca="false">F342+F359+F369+F381</f>
        <v>122837.2</v>
      </c>
      <c r="G341" s="217" t="n">
        <f aca="false">G342+G359+G369+G381</f>
        <v>0</v>
      </c>
      <c r="H341" s="218" t="n">
        <f aca="false">H342+H359+H369+H381</f>
        <v>58739</v>
      </c>
      <c r="I341" s="219" t="n">
        <f aca="false">I342+I359+I369+I381</f>
        <v>2000</v>
      </c>
      <c r="J341" s="220" t="n">
        <f aca="false">J342+J359+J369+J381</f>
        <v>0</v>
      </c>
      <c r="K341" s="220" t="n">
        <f aca="false">K342+K359+K369+K381</f>
        <v>0</v>
      </c>
    </row>
    <row r="342" customFormat="false" ht="13.6" hidden="false" customHeight="false" outlineLevel="0" collapsed="false">
      <c r="A342" s="221" t="s">
        <v>839</v>
      </c>
      <c r="B342" s="221"/>
      <c r="C342" s="221"/>
      <c r="D342" s="39" t="s">
        <v>840</v>
      </c>
      <c r="E342" s="40" t="n">
        <f aca="false">E343+E349+E352+E355</f>
        <v>100295.5</v>
      </c>
      <c r="F342" s="40" t="n">
        <f aca="false">F343+F349+F352+F355</f>
        <v>64330.5</v>
      </c>
      <c r="G342" s="40" t="n">
        <f aca="false">G343+G349+G352+G355</f>
        <v>0</v>
      </c>
      <c r="H342" s="40" t="n">
        <f aca="false">H343+H349+H352+H355</f>
        <v>35965</v>
      </c>
      <c r="I342" s="40" t="n">
        <f aca="false">I343+I349+I352+I355</f>
        <v>0</v>
      </c>
      <c r="J342" s="40" t="n">
        <f aca="false">J343+J349+J352</f>
        <v>0</v>
      </c>
      <c r="K342" s="40" t="n">
        <f aca="false">K343+K349+K352</f>
        <v>0</v>
      </c>
    </row>
    <row r="343" customFormat="false" ht="13.6" hidden="false" customHeight="false" outlineLevel="0" collapsed="false">
      <c r="A343" s="221"/>
      <c r="B343" s="221" t="s">
        <v>841</v>
      </c>
      <c r="C343" s="221"/>
      <c r="D343" s="39" t="s">
        <v>842</v>
      </c>
      <c r="E343" s="40" t="n">
        <f aca="false">E344</f>
        <v>52955.5</v>
      </c>
      <c r="F343" s="222" t="n">
        <f aca="false">F344</f>
        <v>52955.5</v>
      </c>
      <c r="G343" s="223" t="n">
        <f aca="false">G344</f>
        <v>0</v>
      </c>
      <c r="H343" s="224" t="n">
        <f aca="false">H344</f>
        <v>0</v>
      </c>
      <c r="I343" s="225" t="n">
        <f aca="false">I344</f>
        <v>0</v>
      </c>
      <c r="J343" s="226" t="n">
        <f aca="false">J344</f>
        <v>0</v>
      </c>
      <c r="K343" s="226" t="n">
        <f aca="false">K344</f>
        <v>0</v>
      </c>
    </row>
    <row r="344" customFormat="false" ht="13.6" hidden="false" customHeight="false" outlineLevel="0" collapsed="false">
      <c r="A344" s="221"/>
      <c r="B344" s="221" t="s">
        <v>843</v>
      </c>
      <c r="C344" s="221"/>
      <c r="D344" s="39" t="s">
        <v>656</v>
      </c>
      <c r="E344" s="40" t="n">
        <f aca="false">E345+E347</f>
        <v>52955.5</v>
      </c>
      <c r="F344" s="40" t="n">
        <f aca="false">F345+F347</f>
        <v>52955.5</v>
      </c>
      <c r="G344" s="40" t="n">
        <f aca="false">G345+G347</f>
        <v>0</v>
      </c>
      <c r="H344" s="40" t="n">
        <f aca="false">H345+H347</f>
        <v>0</v>
      </c>
      <c r="I344" s="40" t="n">
        <f aca="false">I345+I347</f>
        <v>0</v>
      </c>
      <c r="J344" s="40" t="n">
        <f aca="false">J345</f>
        <v>0</v>
      </c>
      <c r="K344" s="40" t="n">
        <f aca="false">K345</f>
        <v>0</v>
      </c>
    </row>
    <row r="345" customFormat="false" ht="13.6" hidden="false" customHeight="false" outlineLevel="0" collapsed="false">
      <c r="A345" s="221"/>
      <c r="B345" s="221" t="s">
        <v>844</v>
      </c>
      <c r="C345" s="221"/>
      <c r="D345" s="39" t="s">
        <v>754</v>
      </c>
      <c r="E345" s="40" t="n">
        <f aca="false">E346</f>
        <v>4472.6</v>
      </c>
      <c r="F345" s="222" t="n">
        <f aca="false">F346</f>
        <v>4472.6</v>
      </c>
      <c r="G345" s="223" t="n">
        <f aca="false">G346</f>
        <v>0</v>
      </c>
      <c r="H345" s="224" t="n">
        <f aca="false">H346</f>
        <v>0</v>
      </c>
      <c r="I345" s="225" t="n">
        <f aca="false">I346</f>
        <v>0</v>
      </c>
      <c r="J345" s="226" t="n">
        <f aca="false">J346</f>
        <v>0</v>
      </c>
      <c r="K345" s="226" t="n">
        <f aca="false">K346</f>
        <v>0</v>
      </c>
    </row>
    <row r="346" customFormat="false" ht="13.6" hidden="false" customHeight="false" outlineLevel="0" collapsed="false">
      <c r="A346" s="221"/>
      <c r="B346" s="221"/>
      <c r="C346" s="221" t="s">
        <v>659</v>
      </c>
      <c r="D346" s="39" t="s">
        <v>660</v>
      </c>
      <c r="E346" s="40" t="n">
        <f aca="false">F346+G346+H346+I346+J346+K346</f>
        <v>4472.6</v>
      </c>
      <c r="F346" s="227" t="n">
        <f aca="false">49155.5+3800+11375-48482.9-11375</f>
        <v>4472.6</v>
      </c>
      <c r="G346" s="228"/>
      <c r="H346" s="229"/>
      <c r="I346" s="230"/>
      <c r="J346" s="231"/>
      <c r="K346" s="206"/>
    </row>
    <row r="347" customFormat="false" ht="14.3" hidden="false" customHeight="true" outlineLevel="0" collapsed="false">
      <c r="A347" s="221"/>
      <c r="B347" s="221" t="s">
        <v>845</v>
      </c>
      <c r="C347" s="221"/>
      <c r="D347" s="39" t="s">
        <v>846</v>
      </c>
      <c r="E347" s="40" t="n">
        <f aca="false">E348</f>
        <v>48482.9</v>
      </c>
      <c r="F347" s="40" t="n">
        <f aca="false">F348</f>
        <v>48482.9</v>
      </c>
      <c r="G347" s="40" t="n">
        <f aca="false">G348</f>
        <v>0</v>
      </c>
      <c r="H347" s="40" t="n">
        <f aca="false">H348</f>
        <v>0</v>
      </c>
      <c r="I347" s="40" t="n">
        <f aca="false">I348</f>
        <v>0</v>
      </c>
      <c r="J347" s="231"/>
      <c r="K347" s="206"/>
    </row>
    <row r="348" customFormat="false" ht="13.6" hidden="false" customHeight="false" outlineLevel="0" collapsed="false">
      <c r="A348" s="221"/>
      <c r="B348" s="221"/>
      <c r="C348" s="221" t="s">
        <v>659</v>
      </c>
      <c r="D348" s="39" t="s">
        <v>660</v>
      </c>
      <c r="E348" s="40" t="n">
        <f aca="false">F348+G348+H348+I348+J348+K348</f>
        <v>48482.9</v>
      </c>
      <c r="F348" s="227" t="n">
        <v>48482.9</v>
      </c>
      <c r="G348" s="228"/>
      <c r="H348" s="229"/>
      <c r="I348" s="230"/>
      <c r="J348" s="231"/>
      <c r="K348" s="206"/>
    </row>
    <row r="349" customFormat="false" ht="13.6" hidden="false" customHeight="false" outlineLevel="0" collapsed="false">
      <c r="A349" s="221"/>
      <c r="B349" s="221" t="s">
        <v>847</v>
      </c>
      <c r="C349" s="221"/>
      <c r="D349" s="39" t="s">
        <v>848</v>
      </c>
      <c r="E349" s="40" t="n">
        <f aca="false">E350</f>
        <v>1840</v>
      </c>
      <c r="F349" s="232" t="n">
        <f aca="false">F350</f>
        <v>0</v>
      </c>
      <c r="G349" s="233" t="n">
        <f aca="false">G350</f>
        <v>0</v>
      </c>
      <c r="H349" s="234" t="n">
        <f aca="false">H350</f>
        <v>1840</v>
      </c>
      <c r="I349" s="235" t="n">
        <f aca="false">I350</f>
        <v>0</v>
      </c>
      <c r="J349" s="40" t="n">
        <f aca="false">J350</f>
        <v>0</v>
      </c>
      <c r="K349" s="40" t="n">
        <f aca="false">K350</f>
        <v>0</v>
      </c>
    </row>
    <row r="350" customFormat="false" ht="37.55" hidden="false" customHeight="true" outlineLevel="0" collapsed="false">
      <c r="A350" s="221"/>
      <c r="B350" s="221" t="s">
        <v>849</v>
      </c>
      <c r="C350" s="221"/>
      <c r="D350" s="39" t="s">
        <v>850</v>
      </c>
      <c r="E350" s="40" t="n">
        <f aca="false">E351</f>
        <v>1840</v>
      </c>
      <c r="F350" s="232" t="n">
        <f aca="false">F351</f>
        <v>0</v>
      </c>
      <c r="G350" s="233" t="n">
        <f aca="false">G351</f>
        <v>0</v>
      </c>
      <c r="H350" s="234" t="n">
        <f aca="false">H351</f>
        <v>1840</v>
      </c>
      <c r="I350" s="235" t="n">
        <f aca="false">I351</f>
        <v>0</v>
      </c>
      <c r="J350" s="40" t="n">
        <f aca="false">J351</f>
        <v>0</v>
      </c>
      <c r="K350" s="40" t="n">
        <f aca="false">K351</f>
        <v>0</v>
      </c>
    </row>
    <row r="351" customFormat="false" ht="13.6" hidden="false" customHeight="false" outlineLevel="0" collapsed="false">
      <c r="A351" s="221"/>
      <c r="B351" s="221"/>
      <c r="C351" s="221" t="s">
        <v>659</v>
      </c>
      <c r="D351" s="39" t="s">
        <v>660</v>
      </c>
      <c r="E351" s="40" t="n">
        <f aca="false">F351+G351+H351+I351+J351+K351</f>
        <v>1840</v>
      </c>
      <c r="F351" s="222"/>
      <c r="G351" s="223"/>
      <c r="H351" s="224" t="n">
        <v>1840</v>
      </c>
      <c r="I351" s="225"/>
      <c r="J351" s="226"/>
      <c r="K351" s="226"/>
    </row>
    <row r="352" customFormat="false" ht="13.6" hidden="false" customHeight="false" outlineLevel="0" collapsed="false">
      <c r="A352" s="221"/>
      <c r="B352" s="221" t="s">
        <v>510</v>
      </c>
      <c r="C352" s="221"/>
      <c r="D352" s="39" t="s">
        <v>511</v>
      </c>
      <c r="E352" s="40" t="n">
        <f aca="false">E353</f>
        <v>34125</v>
      </c>
      <c r="F352" s="232" t="n">
        <f aca="false">F353</f>
        <v>0</v>
      </c>
      <c r="G352" s="233" t="n">
        <f aca="false">G353</f>
        <v>0</v>
      </c>
      <c r="H352" s="234" t="n">
        <f aca="false">H353</f>
        <v>34125</v>
      </c>
      <c r="I352" s="235" t="n">
        <f aca="false">I353</f>
        <v>0</v>
      </c>
      <c r="J352" s="40" t="n">
        <f aca="false">J353</f>
        <v>0</v>
      </c>
      <c r="K352" s="40" t="n">
        <f aca="false">K353</f>
        <v>0</v>
      </c>
    </row>
    <row r="353" customFormat="false" ht="40.75" hidden="false" customHeight="false" outlineLevel="0" collapsed="false">
      <c r="A353" s="221"/>
      <c r="B353" s="221" t="s">
        <v>693</v>
      </c>
      <c r="C353" s="221"/>
      <c r="D353" s="39" t="s">
        <v>694</v>
      </c>
      <c r="E353" s="40" t="n">
        <f aca="false">E354</f>
        <v>34125</v>
      </c>
      <c r="F353" s="232" t="n">
        <f aca="false">F354</f>
        <v>0</v>
      </c>
      <c r="G353" s="233" t="n">
        <f aca="false">G354</f>
        <v>0</v>
      </c>
      <c r="H353" s="234" t="n">
        <f aca="false">H354</f>
        <v>34125</v>
      </c>
      <c r="I353" s="235" t="n">
        <f aca="false">I354</f>
        <v>0</v>
      </c>
      <c r="J353" s="40" t="n">
        <f aca="false">J354</f>
        <v>0</v>
      </c>
      <c r="K353" s="40" t="n">
        <f aca="false">K354</f>
        <v>0</v>
      </c>
    </row>
    <row r="354" customFormat="false" ht="13.6" hidden="false" customHeight="false" outlineLevel="0" collapsed="false">
      <c r="A354" s="221"/>
      <c r="B354" s="221"/>
      <c r="C354" s="221" t="s">
        <v>659</v>
      </c>
      <c r="D354" s="39" t="s">
        <v>660</v>
      </c>
      <c r="E354" s="40" t="n">
        <f aca="false">F354+G354+H354+I354+J354+K354</f>
        <v>34125</v>
      </c>
      <c r="F354" s="222"/>
      <c r="G354" s="223"/>
      <c r="H354" s="224" t="n">
        <v>34125</v>
      </c>
      <c r="I354" s="225"/>
      <c r="J354" s="226"/>
      <c r="K354" s="226"/>
    </row>
    <row r="355" customFormat="false" ht="13.6" hidden="false" customHeight="false" outlineLevel="0" collapsed="false">
      <c r="A355" s="221"/>
      <c r="B355" s="221" t="s">
        <v>618</v>
      </c>
      <c r="C355" s="221"/>
      <c r="D355" s="39" t="s">
        <v>619</v>
      </c>
      <c r="E355" s="40" t="n">
        <f aca="false">E356</f>
        <v>11375</v>
      </c>
      <c r="F355" s="40" t="n">
        <f aca="false">F356</f>
        <v>11375</v>
      </c>
      <c r="G355" s="40" t="n">
        <f aca="false">G356</f>
        <v>0</v>
      </c>
      <c r="H355" s="40" t="n">
        <f aca="false">H356</f>
        <v>0</v>
      </c>
      <c r="I355" s="40" t="n">
        <f aca="false">I356</f>
        <v>0</v>
      </c>
      <c r="J355" s="226"/>
      <c r="K355" s="226"/>
    </row>
    <row r="356" customFormat="false" ht="13.6" hidden="false" customHeight="false" outlineLevel="0" collapsed="false">
      <c r="A356" s="221"/>
      <c r="B356" s="221" t="s">
        <v>620</v>
      </c>
      <c r="C356" s="221"/>
      <c r="D356" s="39" t="s">
        <v>621</v>
      </c>
      <c r="E356" s="40" t="n">
        <f aca="false">E357</f>
        <v>11375</v>
      </c>
      <c r="F356" s="40" t="n">
        <f aca="false">F357</f>
        <v>11375</v>
      </c>
      <c r="G356" s="40" t="n">
        <f aca="false">G357</f>
        <v>0</v>
      </c>
      <c r="H356" s="40" t="n">
        <f aca="false">H357</f>
        <v>0</v>
      </c>
      <c r="I356" s="40" t="n">
        <f aca="false">I357</f>
        <v>0</v>
      </c>
      <c r="J356" s="226"/>
      <c r="K356" s="226"/>
    </row>
    <row r="357" customFormat="false" ht="13.6" hidden="false" customHeight="false" outlineLevel="0" collapsed="false">
      <c r="A357" s="221"/>
      <c r="B357" s="221" t="s">
        <v>851</v>
      </c>
      <c r="C357" s="221"/>
      <c r="D357" s="262" t="s">
        <v>852</v>
      </c>
      <c r="E357" s="40" t="n">
        <f aca="false">E358</f>
        <v>11375</v>
      </c>
      <c r="F357" s="40" t="n">
        <f aca="false">F358</f>
        <v>11375</v>
      </c>
      <c r="G357" s="40" t="n">
        <f aca="false">G358</f>
        <v>0</v>
      </c>
      <c r="H357" s="40" t="n">
        <f aca="false">H358</f>
        <v>0</v>
      </c>
      <c r="I357" s="40" t="n">
        <f aca="false">I358</f>
        <v>0</v>
      </c>
      <c r="J357" s="226"/>
      <c r="K357" s="226"/>
    </row>
    <row r="358" customFormat="false" ht="13.6" hidden="false" customHeight="false" outlineLevel="0" collapsed="false">
      <c r="A358" s="221"/>
      <c r="B358" s="221"/>
      <c r="C358" s="221" t="s">
        <v>659</v>
      </c>
      <c r="D358" s="39" t="s">
        <v>660</v>
      </c>
      <c r="E358" s="40" t="n">
        <f aca="false">F358+G358+H358+I358+J358+K358</f>
        <v>11375</v>
      </c>
      <c r="F358" s="222" t="n">
        <f aca="false">11375</f>
        <v>11375</v>
      </c>
      <c r="G358" s="223"/>
      <c r="H358" s="224"/>
      <c r="I358" s="225"/>
      <c r="J358" s="226"/>
      <c r="K358" s="226"/>
    </row>
    <row r="359" customFormat="false" ht="13.6" hidden="false" customHeight="false" outlineLevel="0" collapsed="false">
      <c r="A359" s="221" t="s">
        <v>853</v>
      </c>
      <c r="B359" s="221"/>
      <c r="C359" s="221"/>
      <c r="D359" s="39" t="s">
        <v>854</v>
      </c>
      <c r="E359" s="40" t="n">
        <f aca="false">E360+E366</f>
        <v>63537.7</v>
      </c>
      <c r="F359" s="232" t="n">
        <f aca="false">F360+F366</f>
        <v>53763.7</v>
      </c>
      <c r="G359" s="233" t="n">
        <f aca="false">G360+G366</f>
        <v>0</v>
      </c>
      <c r="H359" s="234" t="n">
        <f aca="false">H360+H366</f>
        <v>9774</v>
      </c>
      <c r="I359" s="235" t="n">
        <f aca="false">I360+I366</f>
        <v>0</v>
      </c>
      <c r="J359" s="40" t="n">
        <f aca="false">J360+J366</f>
        <v>0</v>
      </c>
      <c r="K359" s="40" t="n">
        <f aca="false">K360+K366</f>
        <v>0</v>
      </c>
    </row>
    <row r="360" customFormat="false" ht="13.6" hidden="false" customHeight="false" outlineLevel="0" collapsed="false">
      <c r="A360" s="221"/>
      <c r="B360" s="221" t="s">
        <v>841</v>
      </c>
      <c r="C360" s="221"/>
      <c r="D360" s="39" t="s">
        <v>842</v>
      </c>
      <c r="E360" s="40" t="n">
        <f aca="false">E361</f>
        <v>53763.7</v>
      </c>
      <c r="F360" s="222" t="n">
        <f aca="false">F361</f>
        <v>53763.7</v>
      </c>
      <c r="G360" s="223" t="n">
        <f aca="false">G361</f>
        <v>0</v>
      </c>
      <c r="H360" s="224" t="n">
        <f aca="false">H361</f>
        <v>0</v>
      </c>
      <c r="I360" s="225" t="n">
        <f aca="false">I361</f>
        <v>0</v>
      </c>
      <c r="J360" s="226" t="n">
        <f aca="false">J361</f>
        <v>0</v>
      </c>
      <c r="K360" s="226" t="n">
        <f aca="false">K361</f>
        <v>0</v>
      </c>
    </row>
    <row r="361" customFormat="false" ht="13.6" hidden="false" customHeight="false" outlineLevel="0" collapsed="false">
      <c r="A361" s="221"/>
      <c r="B361" s="221" t="s">
        <v>843</v>
      </c>
      <c r="C361" s="221"/>
      <c r="D361" s="39" t="s">
        <v>656</v>
      </c>
      <c r="E361" s="40" t="n">
        <f aca="false">E362+E364</f>
        <v>53763.7</v>
      </c>
      <c r="F361" s="40" t="n">
        <f aca="false">F362+F364</f>
        <v>53763.7</v>
      </c>
      <c r="G361" s="40" t="n">
        <f aca="false">G362+G364</f>
        <v>0</v>
      </c>
      <c r="H361" s="40" t="n">
        <f aca="false">H362+H364</f>
        <v>0</v>
      </c>
      <c r="I361" s="40" t="n">
        <f aca="false">I362+I364</f>
        <v>0</v>
      </c>
      <c r="J361" s="226" t="n">
        <f aca="false">J362</f>
        <v>0</v>
      </c>
      <c r="K361" s="226" t="n">
        <f aca="false">K362</f>
        <v>0</v>
      </c>
    </row>
    <row r="362" customFormat="false" ht="13.6" hidden="false" customHeight="false" outlineLevel="0" collapsed="false">
      <c r="A362" s="221"/>
      <c r="B362" s="221" t="s">
        <v>855</v>
      </c>
      <c r="C362" s="221"/>
      <c r="D362" s="39" t="s">
        <v>658</v>
      </c>
      <c r="E362" s="40" t="n">
        <f aca="false">E363</f>
        <v>100</v>
      </c>
      <c r="F362" s="222" t="n">
        <f aca="false">F363</f>
        <v>100</v>
      </c>
      <c r="G362" s="223" t="n">
        <f aca="false">G363</f>
        <v>0</v>
      </c>
      <c r="H362" s="224" t="n">
        <f aca="false">H363</f>
        <v>0</v>
      </c>
      <c r="I362" s="225" t="n">
        <f aca="false">I363</f>
        <v>0</v>
      </c>
      <c r="J362" s="226" t="n">
        <f aca="false">J363</f>
        <v>0</v>
      </c>
      <c r="K362" s="226" t="n">
        <f aca="false">K363</f>
        <v>0</v>
      </c>
    </row>
    <row r="363" customFormat="false" ht="13.6" hidden="false" customHeight="false" outlineLevel="0" collapsed="false">
      <c r="A363" s="221"/>
      <c r="B363" s="221"/>
      <c r="C363" s="221" t="s">
        <v>659</v>
      </c>
      <c r="D363" s="39" t="s">
        <v>660</v>
      </c>
      <c r="E363" s="40" t="n">
        <f aca="false">F363+G363+H363+I363+J363+K363</f>
        <v>100</v>
      </c>
      <c r="F363" s="222" t="n">
        <f aca="false">54338.7-575-53663.7</f>
        <v>100</v>
      </c>
      <c r="G363" s="223"/>
      <c r="H363" s="224"/>
      <c r="I363" s="225"/>
      <c r="J363" s="236"/>
      <c r="K363" s="206"/>
    </row>
    <row r="364" customFormat="false" ht="13.6" hidden="false" customHeight="false" outlineLevel="0" collapsed="false">
      <c r="A364" s="221"/>
      <c r="B364" s="221" t="s">
        <v>845</v>
      </c>
      <c r="C364" s="221"/>
      <c r="D364" s="39" t="s">
        <v>856</v>
      </c>
      <c r="E364" s="40" t="n">
        <f aca="false">E365</f>
        <v>53663.7</v>
      </c>
      <c r="F364" s="40" t="n">
        <f aca="false">F365</f>
        <v>53663.7</v>
      </c>
      <c r="G364" s="40" t="n">
        <f aca="false">G365</f>
        <v>0</v>
      </c>
      <c r="H364" s="40" t="n">
        <f aca="false">H365</f>
        <v>0</v>
      </c>
      <c r="I364" s="40" t="n">
        <f aca="false">I365</f>
        <v>0</v>
      </c>
      <c r="J364" s="236"/>
      <c r="K364" s="206"/>
    </row>
    <row r="365" customFormat="false" ht="13.6" hidden="false" customHeight="false" outlineLevel="0" collapsed="false">
      <c r="A365" s="221"/>
      <c r="B365" s="221"/>
      <c r="C365" s="221" t="s">
        <v>659</v>
      </c>
      <c r="D365" s="39" t="s">
        <v>660</v>
      </c>
      <c r="E365" s="40" t="n">
        <f aca="false">F365+G365+H365+I365+J365+K365</f>
        <v>53663.7</v>
      </c>
      <c r="F365" s="222" t="n">
        <v>53663.7</v>
      </c>
      <c r="G365" s="223"/>
      <c r="H365" s="224"/>
      <c r="I365" s="225"/>
      <c r="J365" s="236"/>
      <c r="K365" s="206"/>
    </row>
    <row r="366" customFormat="false" ht="13.6" hidden="false" customHeight="false" outlineLevel="0" collapsed="false">
      <c r="A366" s="221"/>
      <c r="B366" s="221" t="s">
        <v>847</v>
      </c>
      <c r="C366" s="221"/>
      <c r="D366" s="39" t="s">
        <v>848</v>
      </c>
      <c r="E366" s="40" t="n">
        <f aca="false">E367</f>
        <v>9774</v>
      </c>
      <c r="F366" s="232" t="n">
        <f aca="false">F367</f>
        <v>0</v>
      </c>
      <c r="G366" s="233" t="n">
        <f aca="false">G367</f>
        <v>0</v>
      </c>
      <c r="H366" s="234" t="n">
        <f aca="false">H367</f>
        <v>9774</v>
      </c>
      <c r="I366" s="235" t="n">
        <f aca="false">I367</f>
        <v>0</v>
      </c>
      <c r="J366" s="40" t="n">
        <f aca="false">J367</f>
        <v>0</v>
      </c>
      <c r="K366" s="40" t="n">
        <f aca="false">K367</f>
        <v>0</v>
      </c>
    </row>
    <row r="367" customFormat="false" ht="36.7" hidden="false" customHeight="true" outlineLevel="0" collapsed="false">
      <c r="A367" s="221"/>
      <c r="B367" s="221" t="s">
        <v>849</v>
      </c>
      <c r="C367" s="221"/>
      <c r="D367" s="39" t="s">
        <v>850</v>
      </c>
      <c r="E367" s="40" t="n">
        <f aca="false">E368</f>
        <v>9774</v>
      </c>
      <c r="F367" s="232" t="n">
        <f aca="false">F368</f>
        <v>0</v>
      </c>
      <c r="G367" s="233" t="n">
        <f aca="false">G368</f>
        <v>0</v>
      </c>
      <c r="H367" s="234" t="n">
        <f aca="false">H368</f>
        <v>9774</v>
      </c>
      <c r="I367" s="235" t="n">
        <f aca="false">I368</f>
        <v>0</v>
      </c>
      <c r="J367" s="40" t="n">
        <f aca="false">J368</f>
        <v>0</v>
      </c>
      <c r="K367" s="40" t="n">
        <f aca="false">K368</f>
        <v>0</v>
      </c>
    </row>
    <row r="368" customFormat="false" ht="13.6" hidden="false" customHeight="false" outlineLevel="0" collapsed="false">
      <c r="A368" s="221"/>
      <c r="B368" s="221"/>
      <c r="C368" s="221" t="s">
        <v>659</v>
      </c>
      <c r="D368" s="39" t="s">
        <v>660</v>
      </c>
      <c r="E368" s="40" t="n">
        <f aca="false">F368+G368+H368+I368+J368+K368</f>
        <v>9774</v>
      </c>
      <c r="F368" s="222"/>
      <c r="G368" s="223"/>
      <c r="H368" s="224" t="n">
        <v>9774</v>
      </c>
      <c r="I368" s="225"/>
      <c r="J368" s="236"/>
      <c r="K368" s="206"/>
    </row>
    <row r="369" customFormat="false" ht="13.6" hidden="false" customHeight="false" outlineLevel="0" collapsed="false">
      <c r="A369" s="221" t="s">
        <v>857</v>
      </c>
      <c r="B369" s="221"/>
      <c r="C369" s="221"/>
      <c r="D369" s="39" t="s">
        <v>858</v>
      </c>
      <c r="E369" s="40" t="n">
        <f aca="false">E370+E374</f>
        <v>16500</v>
      </c>
      <c r="F369" s="232" t="n">
        <f aca="false">F370+F374</f>
        <v>1500</v>
      </c>
      <c r="G369" s="233" t="n">
        <f aca="false">G370+G374</f>
        <v>0</v>
      </c>
      <c r="H369" s="234" t="n">
        <f aca="false">H370+H374</f>
        <v>13000</v>
      </c>
      <c r="I369" s="235" t="n">
        <f aca="false">I370+I374</f>
        <v>2000</v>
      </c>
      <c r="J369" s="40" t="n">
        <f aca="false">J370+J374</f>
        <v>0</v>
      </c>
      <c r="K369" s="40" t="n">
        <f aca="false">K370+K374</f>
        <v>0</v>
      </c>
      <c r="L369" s="239"/>
      <c r="M369" s="239"/>
      <c r="N369" s="239"/>
      <c r="O369" s="239"/>
      <c r="P369" s="239"/>
    </row>
    <row r="370" customFormat="false" ht="13.6" hidden="false" customHeight="false" outlineLevel="0" collapsed="false">
      <c r="A370" s="214"/>
      <c r="B370" s="221" t="s">
        <v>859</v>
      </c>
      <c r="C370" s="221"/>
      <c r="D370" s="39" t="s">
        <v>860</v>
      </c>
      <c r="E370" s="40" t="n">
        <f aca="false">E371</f>
        <v>1500</v>
      </c>
      <c r="F370" s="222" t="n">
        <f aca="false">F371</f>
        <v>1500</v>
      </c>
      <c r="G370" s="223" t="n">
        <f aca="false">G371</f>
        <v>0</v>
      </c>
      <c r="H370" s="224" t="n">
        <f aca="false">H371</f>
        <v>0</v>
      </c>
      <c r="I370" s="225" t="n">
        <f aca="false">I371</f>
        <v>0</v>
      </c>
      <c r="J370" s="226" t="n">
        <f aca="false">J371</f>
        <v>0</v>
      </c>
      <c r="K370" s="226" t="n">
        <f aca="false">K371</f>
        <v>0</v>
      </c>
    </row>
    <row r="371" customFormat="false" ht="13.6" hidden="false" customHeight="false" outlineLevel="0" collapsed="false">
      <c r="A371" s="214"/>
      <c r="B371" s="221" t="s">
        <v>861</v>
      </c>
      <c r="C371" s="221"/>
      <c r="D371" s="39" t="s">
        <v>862</v>
      </c>
      <c r="E371" s="40" t="n">
        <f aca="false">E372</f>
        <v>1500</v>
      </c>
      <c r="F371" s="222" t="n">
        <f aca="false">F372</f>
        <v>1500</v>
      </c>
      <c r="G371" s="223" t="n">
        <f aca="false">G372</f>
        <v>0</v>
      </c>
      <c r="H371" s="224" t="n">
        <f aca="false">H372</f>
        <v>0</v>
      </c>
      <c r="I371" s="225" t="n">
        <f aca="false">I372</f>
        <v>0</v>
      </c>
      <c r="J371" s="226" t="n">
        <f aca="false">J372</f>
        <v>0</v>
      </c>
      <c r="K371" s="226" t="n">
        <f aca="false">K372</f>
        <v>0</v>
      </c>
    </row>
    <row r="372" customFormat="false" ht="13.6" hidden="false" customHeight="false" outlineLevel="0" collapsed="false">
      <c r="A372" s="214"/>
      <c r="B372" s="221" t="s">
        <v>863</v>
      </c>
      <c r="C372" s="221"/>
      <c r="D372" s="39" t="s">
        <v>864</v>
      </c>
      <c r="E372" s="40" t="n">
        <f aca="false">E373</f>
        <v>1500</v>
      </c>
      <c r="F372" s="222" t="n">
        <f aca="false">F373</f>
        <v>1500</v>
      </c>
      <c r="G372" s="223" t="n">
        <f aca="false">G373</f>
        <v>0</v>
      </c>
      <c r="H372" s="224" t="n">
        <f aca="false">H373</f>
        <v>0</v>
      </c>
      <c r="I372" s="225" t="n">
        <f aca="false">I373</f>
        <v>0</v>
      </c>
      <c r="J372" s="226" t="n">
        <f aca="false">J373</f>
        <v>0</v>
      </c>
      <c r="K372" s="226" t="n">
        <f aca="false">K373</f>
        <v>0</v>
      </c>
    </row>
    <row r="373" customFormat="false" ht="13.6" hidden="false" customHeight="false" outlineLevel="0" collapsed="false">
      <c r="A373" s="214"/>
      <c r="B373" s="221"/>
      <c r="C373" s="221" t="s">
        <v>542</v>
      </c>
      <c r="D373" s="39" t="s">
        <v>543</v>
      </c>
      <c r="E373" s="40" t="n">
        <f aca="false">F373+G373+H373+I373+J373+K373</f>
        <v>1500</v>
      </c>
      <c r="F373" s="222" t="n">
        <v>1500</v>
      </c>
      <c r="G373" s="223"/>
      <c r="H373" s="224"/>
      <c r="I373" s="225"/>
      <c r="J373" s="236"/>
      <c r="K373" s="206"/>
    </row>
    <row r="374" customFormat="false" ht="13.6" hidden="false" customHeight="false" outlineLevel="0" collapsed="false">
      <c r="A374" s="214"/>
      <c r="B374" s="221" t="s">
        <v>510</v>
      </c>
      <c r="C374" s="221"/>
      <c r="D374" s="66" t="s">
        <v>511</v>
      </c>
      <c r="E374" s="40" t="n">
        <f aca="false">E375+E378</f>
        <v>15000</v>
      </c>
      <c r="F374" s="232" t="n">
        <f aca="false">F375+F378</f>
        <v>0</v>
      </c>
      <c r="G374" s="233" t="n">
        <f aca="false">G375+G378</f>
        <v>0</v>
      </c>
      <c r="H374" s="234" t="n">
        <f aca="false">H375+H378</f>
        <v>13000</v>
      </c>
      <c r="I374" s="235" t="n">
        <f aca="false">I375+I378</f>
        <v>2000</v>
      </c>
      <c r="J374" s="40" t="n">
        <f aca="false">J375+J378</f>
        <v>0</v>
      </c>
      <c r="K374" s="40" t="n">
        <f aca="false">K375+K378</f>
        <v>0</v>
      </c>
    </row>
    <row r="375" customFormat="false" ht="40.75" hidden="false" customHeight="false" outlineLevel="0" collapsed="false">
      <c r="A375" s="214"/>
      <c r="B375" s="221" t="s">
        <v>693</v>
      </c>
      <c r="C375" s="221"/>
      <c r="D375" s="66" t="s">
        <v>694</v>
      </c>
      <c r="E375" s="40" t="n">
        <f aca="false">E376</f>
        <v>13000</v>
      </c>
      <c r="F375" s="232" t="n">
        <f aca="false">F376</f>
        <v>0</v>
      </c>
      <c r="G375" s="233" t="n">
        <f aca="false">G376</f>
        <v>0</v>
      </c>
      <c r="H375" s="234" t="n">
        <f aca="false">H376</f>
        <v>13000</v>
      </c>
      <c r="I375" s="235" t="n">
        <f aca="false">I376</f>
        <v>0</v>
      </c>
      <c r="J375" s="40" t="n">
        <f aca="false">J376</f>
        <v>0</v>
      </c>
      <c r="K375" s="40" t="n">
        <f aca="false">K376</f>
        <v>0</v>
      </c>
    </row>
    <row r="376" customFormat="false" ht="13.6" hidden="false" customHeight="false" outlineLevel="0" collapsed="false">
      <c r="A376" s="214"/>
      <c r="B376" s="221"/>
      <c r="C376" s="237" t="s">
        <v>695</v>
      </c>
      <c r="D376" s="39" t="s">
        <v>696</v>
      </c>
      <c r="E376" s="40" t="n">
        <f aca="false">E377</f>
        <v>13000</v>
      </c>
      <c r="F376" s="232" t="n">
        <f aca="false">F377</f>
        <v>0</v>
      </c>
      <c r="G376" s="233" t="n">
        <f aca="false">G377</f>
        <v>0</v>
      </c>
      <c r="H376" s="234" t="n">
        <f aca="false">H377</f>
        <v>13000</v>
      </c>
      <c r="I376" s="235" t="n">
        <f aca="false">I377</f>
        <v>0</v>
      </c>
      <c r="J376" s="40" t="n">
        <f aca="false">J377</f>
        <v>0</v>
      </c>
      <c r="K376" s="40" t="n">
        <f aca="false">K377</f>
        <v>0</v>
      </c>
    </row>
    <row r="377" customFormat="false" ht="27.2" hidden="false" customHeight="false" outlineLevel="0" collapsed="false">
      <c r="A377" s="214"/>
      <c r="B377" s="221"/>
      <c r="D377" s="265" t="s">
        <v>865</v>
      </c>
      <c r="E377" s="40" t="n">
        <f aca="false">F377+G377+H377+I377+J377+K377</f>
        <v>13000</v>
      </c>
      <c r="F377" s="222"/>
      <c r="G377" s="223"/>
      <c r="H377" s="224" t="n">
        <v>13000</v>
      </c>
      <c r="I377" s="225"/>
      <c r="J377" s="236"/>
      <c r="K377" s="206"/>
    </row>
    <row r="378" customFormat="false" ht="40.75" hidden="false" customHeight="false" outlineLevel="0" collapsed="false">
      <c r="A378" s="214"/>
      <c r="B378" s="237" t="s">
        <v>701</v>
      </c>
      <c r="C378" s="237"/>
      <c r="D378" s="39" t="s">
        <v>702</v>
      </c>
      <c r="E378" s="40" t="n">
        <f aca="false">E379</f>
        <v>2000</v>
      </c>
      <c r="F378" s="232" t="n">
        <f aca="false">F379</f>
        <v>0</v>
      </c>
      <c r="G378" s="233" t="n">
        <f aca="false">G379</f>
        <v>0</v>
      </c>
      <c r="H378" s="234" t="n">
        <f aca="false">H379</f>
        <v>0</v>
      </c>
      <c r="I378" s="235" t="n">
        <f aca="false">I379</f>
        <v>2000</v>
      </c>
      <c r="J378" s="40" t="n">
        <f aca="false">J379</f>
        <v>0</v>
      </c>
      <c r="K378" s="40" t="n">
        <f aca="false">K379</f>
        <v>0</v>
      </c>
    </row>
    <row r="379" customFormat="false" ht="13.6" hidden="false" customHeight="false" outlineLevel="0" collapsed="false">
      <c r="A379" s="214"/>
      <c r="B379" s="237"/>
      <c r="C379" s="237" t="s">
        <v>695</v>
      </c>
      <c r="D379" s="39" t="s">
        <v>696</v>
      </c>
      <c r="E379" s="40" t="n">
        <f aca="false">E380</f>
        <v>2000</v>
      </c>
      <c r="F379" s="232" t="n">
        <f aca="false">F380</f>
        <v>0</v>
      </c>
      <c r="G379" s="233" t="n">
        <f aca="false">G380</f>
        <v>0</v>
      </c>
      <c r="H379" s="234" t="n">
        <f aca="false">H380</f>
        <v>0</v>
      </c>
      <c r="I379" s="235" t="n">
        <f aca="false">I380</f>
        <v>2000</v>
      </c>
      <c r="J379" s="40" t="n">
        <f aca="false">J380</f>
        <v>0</v>
      </c>
      <c r="K379" s="40" t="n">
        <f aca="false">K380</f>
        <v>0</v>
      </c>
    </row>
    <row r="380" customFormat="false" ht="27.2" hidden="false" customHeight="false" outlineLevel="0" collapsed="false">
      <c r="A380" s="214"/>
      <c r="B380" s="221" t="s">
        <v>866</v>
      </c>
      <c r="C380" s="221"/>
      <c r="D380" s="39" t="s">
        <v>865</v>
      </c>
      <c r="E380" s="40" t="n">
        <f aca="false">F380+G380+H380+I380+J380+K380</f>
        <v>2000</v>
      </c>
      <c r="F380" s="222"/>
      <c r="G380" s="223"/>
      <c r="H380" s="224"/>
      <c r="I380" s="225" t="n">
        <v>2000</v>
      </c>
      <c r="J380" s="236"/>
      <c r="K380" s="206"/>
    </row>
    <row r="381" customFormat="false" ht="13.6" hidden="false" customHeight="true" outlineLevel="0" collapsed="false">
      <c r="A381" s="221" t="s">
        <v>867</v>
      </c>
      <c r="B381" s="221"/>
      <c r="C381" s="221"/>
      <c r="D381" s="39" t="s">
        <v>868</v>
      </c>
      <c r="E381" s="40" t="n">
        <f aca="false">E382</f>
        <v>3243</v>
      </c>
      <c r="F381" s="222" t="n">
        <f aca="false">F382</f>
        <v>3243</v>
      </c>
      <c r="G381" s="223" t="n">
        <f aca="false">G382</f>
        <v>0</v>
      </c>
      <c r="H381" s="224" t="n">
        <f aca="false">H382</f>
        <v>0</v>
      </c>
      <c r="I381" s="225" t="n">
        <f aca="false">I382</f>
        <v>0</v>
      </c>
      <c r="J381" s="236" t="n">
        <f aca="false">J382</f>
        <v>0</v>
      </c>
      <c r="K381" s="206"/>
    </row>
    <row r="382" customFormat="false" ht="27.2" hidden="false" customHeight="false" outlineLevel="0" collapsed="false">
      <c r="A382" s="221"/>
      <c r="B382" s="221" t="s">
        <v>491</v>
      </c>
      <c r="C382" s="221"/>
      <c r="D382" s="39" t="s">
        <v>604</v>
      </c>
      <c r="E382" s="40" t="n">
        <f aca="false">E383</f>
        <v>3243</v>
      </c>
      <c r="F382" s="222" t="n">
        <f aca="false">F383</f>
        <v>3243</v>
      </c>
      <c r="G382" s="223" t="n">
        <f aca="false">G383</f>
        <v>0</v>
      </c>
      <c r="H382" s="224" t="n">
        <f aca="false">H383</f>
        <v>0</v>
      </c>
      <c r="I382" s="225" t="n">
        <f aca="false">I383</f>
        <v>0</v>
      </c>
      <c r="J382" s="226" t="n">
        <f aca="false">J383</f>
        <v>0</v>
      </c>
      <c r="K382" s="226" t="n">
        <f aca="false">K383</f>
        <v>0</v>
      </c>
    </row>
    <row r="383" customFormat="false" ht="13.6" hidden="false" customHeight="false" outlineLevel="0" collapsed="false">
      <c r="A383" s="221"/>
      <c r="B383" s="221" t="s">
        <v>498</v>
      </c>
      <c r="C383" s="221"/>
      <c r="D383" s="39" t="s">
        <v>499</v>
      </c>
      <c r="E383" s="40" t="n">
        <f aca="false">E384</f>
        <v>3243</v>
      </c>
      <c r="F383" s="222" t="n">
        <f aca="false">F384</f>
        <v>3243</v>
      </c>
      <c r="G383" s="223" t="n">
        <f aca="false">G384</f>
        <v>0</v>
      </c>
      <c r="H383" s="224" t="n">
        <f aca="false">H384</f>
        <v>0</v>
      </c>
      <c r="I383" s="225" t="n">
        <f aca="false">I384</f>
        <v>0</v>
      </c>
      <c r="J383" s="226" t="n">
        <f aca="false">J384</f>
        <v>0</v>
      </c>
      <c r="K383" s="226" t="n">
        <f aca="false">K384</f>
        <v>0</v>
      </c>
    </row>
    <row r="384" customFormat="false" ht="13.6" hidden="false" customHeight="false" outlineLevel="0" collapsed="false">
      <c r="A384" s="221"/>
      <c r="B384" s="221" t="s">
        <v>500</v>
      </c>
      <c r="C384" s="221"/>
      <c r="D384" s="39" t="s">
        <v>501</v>
      </c>
      <c r="E384" s="40" t="n">
        <f aca="false">E385</f>
        <v>3243</v>
      </c>
      <c r="F384" s="222" t="n">
        <f aca="false">F385</f>
        <v>3243</v>
      </c>
      <c r="G384" s="223" t="n">
        <f aca="false">G385</f>
        <v>0</v>
      </c>
      <c r="H384" s="224" t="n">
        <f aca="false">H385</f>
        <v>0</v>
      </c>
      <c r="I384" s="225" t="n">
        <f aca="false">I385</f>
        <v>0</v>
      </c>
      <c r="J384" s="226" t="n">
        <f aca="false">J385</f>
        <v>0</v>
      </c>
      <c r="K384" s="226" t="n">
        <f aca="false">K385</f>
        <v>0</v>
      </c>
    </row>
    <row r="385" customFormat="false" ht="13.6" hidden="false" customHeight="false" outlineLevel="0" collapsed="false">
      <c r="A385" s="221"/>
      <c r="B385" s="221"/>
      <c r="C385" s="221" t="n">
        <v>500</v>
      </c>
      <c r="D385" s="39" t="s">
        <v>495</v>
      </c>
      <c r="E385" s="40" t="n">
        <f aca="false">F385+G385+H385+I385+J385+K385</f>
        <v>3243</v>
      </c>
      <c r="F385" s="222" t="n">
        <f aca="false">3026.8+199.9+16.3</f>
        <v>3243</v>
      </c>
      <c r="G385" s="223"/>
      <c r="H385" s="224"/>
      <c r="I385" s="225"/>
      <c r="J385" s="236"/>
      <c r="K385" s="206"/>
    </row>
    <row r="386" customFormat="false" ht="13.6" hidden="false" customHeight="false" outlineLevel="0" collapsed="false">
      <c r="A386" s="214" t="s">
        <v>869</v>
      </c>
      <c r="B386" s="214"/>
      <c r="C386" s="214"/>
      <c r="D386" s="215" t="s">
        <v>870</v>
      </c>
      <c r="E386" s="35" t="n">
        <f aca="false">E387+E390+E419+E424</f>
        <v>93248.5</v>
      </c>
      <c r="F386" s="216" t="n">
        <f aca="false">F387+F390+F419+F424</f>
        <v>39007.3</v>
      </c>
      <c r="G386" s="217" t="n">
        <f aca="false">G387+G390+G419+G424</f>
        <v>580</v>
      </c>
      <c r="H386" s="218" t="n">
        <f aca="false">H387+H390+H419+H424</f>
        <v>48546.2</v>
      </c>
      <c r="I386" s="219" t="n">
        <f aca="false">I387+I390+I419+I424</f>
        <v>5115</v>
      </c>
      <c r="J386" s="220" t="n">
        <f aca="false">J387+J390+J419+J424</f>
        <v>0</v>
      </c>
      <c r="K386" s="220" t="n">
        <f aca="false">K387+K390+K419+K424</f>
        <v>0</v>
      </c>
    </row>
    <row r="387" customFormat="false" ht="13.6" hidden="false" customHeight="false" outlineLevel="0" collapsed="false">
      <c r="A387" s="221" t="s">
        <v>871</v>
      </c>
      <c r="B387" s="221"/>
      <c r="C387" s="221"/>
      <c r="D387" s="39" t="s">
        <v>872</v>
      </c>
      <c r="E387" s="40" t="n">
        <f aca="false">E388</f>
        <v>1658</v>
      </c>
      <c r="F387" s="222" t="n">
        <f aca="false">F388</f>
        <v>1658</v>
      </c>
      <c r="G387" s="223" t="n">
        <f aca="false">G388</f>
        <v>0</v>
      </c>
      <c r="H387" s="224" t="n">
        <f aca="false">H388</f>
        <v>0</v>
      </c>
      <c r="I387" s="225" t="n">
        <f aca="false">I388</f>
        <v>0</v>
      </c>
      <c r="J387" s="226" t="n">
        <f aca="false">J388</f>
        <v>0</v>
      </c>
      <c r="K387" s="226" t="n">
        <f aca="false">K388</f>
        <v>0</v>
      </c>
    </row>
    <row r="388" customFormat="false" ht="13.6" hidden="false" customHeight="false" outlineLevel="0" collapsed="false">
      <c r="A388" s="221"/>
      <c r="B388" s="221" t="s">
        <v>873</v>
      </c>
      <c r="C388" s="221"/>
      <c r="D388" s="39" t="s">
        <v>874</v>
      </c>
      <c r="E388" s="40" t="n">
        <f aca="false">E389</f>
        <v>1658</v>
      </c>
      <c r="F388" s="222" t="n">
        <f aca="false">F389</f>
        <v>1658</v>
      </c>
      <c r="G388" s="223" t="n">
        <f aca="false">G389</f>
        <v>0</v>
      </c>
      <c r="H388" s="224" t="n">
        <f aca="false">H389</f>
        <v>0</v>
      </c>
      <c r="I388" s="225" t="n">
        <f aca="false">I389</f>
        <v>0</v>
      </c>
      <c r="J388" s="226" t="n">
        <f aca="false">J389</f>
        <v>0</v>
      </c>
      <c r="K388" s="226" t="n">
        <f aca="false">K389</f>
        <v>0</v>
      </c>
    </row>
    <row r="389" customFormat="false" ht="13.6" hidden="false" customHeight="false" outlineLevel="0" collapsed="false">
      <c r="A389" s="221"/>
      <c r="B389" s="221"/>
      <c r="C389" s="221" t="s">
        <v>597</v>
      </c>
      <c r="D389" s="39" t="s">
        <v>598</v>
      </c>
      <c r="E389" s="40" t="n">
        <f aca="false">F389+G389+H389+I389+J389+K389</f>
        <v>1658</v>
      </c>
      <c r="F389" s="222" t="n">
        <v>1658</v>
      </c>
      <c r="G389" s="223"/>
      <c r="H389" s="224"/>
      <c r="I389" s="225"/>
      <c r="J389" s="236"/>
      <c r="K389" s="206"/>
    </row>
    <row r="390" customFormat="false" ht="13.6" hidden="false" customHeight="false" outlineLevel="0" collapsed="false">
      <c r="A390" s="221" t="s">
        <v>875</v>
      </c>
      <c r="B390" s="221"/>
      <c r="C390" s="221"/>
      <c r="D390" s="39" t="s">
        <v>876</v>
      </c>
      <c r="E390" s="40" t="n">
        <f aca="false">E391+E408+E412</f>
        <v>79903.5</v>
      </c>
      <c r="F390" s="222" t="n">
        <f aca="false">F391+F408</f>
        <v>37183.3</v>
      </c>
      <c r="G390" s="223" t="n">
        <f aca="false">G391+G408</f>
        <v>0</v>
      </c>
      <c r="H390" s="224" t="n">
        <f aca="false">H391+H408</f>
        <v>37605.2</v>
      </c>
      <c r="I390" s="225" t="n">
        <f aca="false">I391+I408+I412</f>
        <v>5115</v>
      </c>
      <c r="J390" s="226" t="n">
        <f aca="false">J391+J408</f>
        <v>0</v>
      </c>
      <c r="K390" s="226" t="n">
        <f aca="false">K391+K408</f>
        <v>0</v>
      </c>
    </row>
    <row r="391" customFormat="false" ht="13.6" hidden="false" customHeight="false" outlineLevel="0" collapsed="false">
      <c r="A391" s="221"/>
      <c r="B391" s="221" t="s">
        <v>636</v>
      </c>
      <c r="C391" s="206"/>
      <c r="D391" s="39" t="s">
        <v>637</v>
      </c>
      <c r="E391" s="40" t="n">
        <f aca="false">E392+E395+E397+E399+E401+E403+E406</f>
        <v>73943.5</v>
      </c>
      <c r="F391" s="232" t="n">
        <f aca="false">F392+F395+F397+F399+F401+F403+F406</f>
        <v>37183.3</v>
      </c>
      <c r="G391" s="233" t="n">
        <f aca="false">G392+G395+G397+G399+G401+G403+G406</f>
        <v>0</v>
      </c>
      <c r="H391" s="234" t="n">
        <f aca="false">H392+H395+H397+H399+H401+H403+H406</f>
        <v>36760.2</v>
      </c>
      <c r="I391" s="235" t="n">
        <f aca="false">I392+I395+I397+I399+I401+I403+I406</f>
        <v>0</v>
      </c>
      <c r="J391" s="40" t="n">
        <f aca="false">J392+J395+J397+J399+J401+J403+J406</f>
        <v>0</v>
      </c>
      <c r="K391" s="40" t="n">
        <f aca="false">K392+K395+K397+K399+K401+K403+K406</f>
        <v>0</v>
      </c>
    </row>
    <row r="392" customFormat="false" ht="108.7" hidden="false" customHeight="false" outlineLevel="0" collapsed="false">
      <c r="A392" s="221"/>
      <c r="B392" s="221" t="s">
        <v>877</v>
      </c>
      <c r="C392" s="221"/>
      <c r="D392" s="266" t="s">
        <v>878</v>
      </c>
      <c r="E392" s="40" t="n">
        <f aca="false">H392</f>
        <v>1814.4</v>
      </c>
      <c r="F392" s="222"/>
      <c r="G392" s="223"/>
      <c r="H392" s="224" t="n">
        <f aca="false">H393</f>
        <v>1814.4</v>
      </c>
      <c r="I392" s="225"/>
      <c r="J392" s="226"/>
      <c r="K392" s="226"/>
    </row>
    <row r="393" customFormat="false" ht="40.75" hidden="false" customHeight="false" outlineLevel="0" collapsed="false">
      <c r="A393" s="221"/>
      <c r="B393" s="221" t="s">
        <v>879</v>
      </c>
      <c r="C393" s="221"/>
      <c r="D393" s="66" t="s">
        <v>880</v>
      </c>
      <c r="E393" s="40" t="n">
        <f aca="false">H393</f>
        <v>1814.4</v>
      </c>
      <c r="F393" s="222"/>
      <c r="G393" s="223"/>
      <c r="H393" s="224" t="n">
        <f aca="false">H394</f>
        <v>1814.4</v>
      </c>
      <c r="I393" s="225"/>
      <c r="J393" s="226"/>
      <c r="K393" s="226"/>
    </row>
    <row r="394" customFormat="false" ht="13.6" hidden="false" customHeight="false" outlineLevel="0" collapsed="false">
      <c r="A394" s="221"/>
      <c r="B394" s="221"/>
      <c r="C394" s="221" t="s">
        <v>597</v>
      </c>
      <c r="D394" s="66" t="s">
        <v>598</v>
      </c>
      <c r="E394" s="40" t="n">
        <f aca="false">H394</f>
        <v>1814.4</v>
      </c>
      <c r="F394" s="222"/>
      <c r="G394" s="223"/>
      <c r="H394" s="224" t="n">
        <v>1814.4</v>
      </c>
      <c r="I394" s="225"/>
      <c r="J394" s="226"/>
      <c r="K394" s="226"/>
    </row>
    <row r="395" customFormat="false" ht="40.75" hidden="false" customHeight="false" outlineLevel="0" collapsed="false">
      <c r="A395" s="221"/>
      <c r="B395" s="221" t="s">
        <v>881</v>
      </c>
      <c r="C395" s="221"/>
      <c r="D395" s="66" t="s">
        <v>882</v>
      </c>
      <c r="E395" s="40" t="n">
        <f aca="false">E396</f>
        <v>936</v>
      </c>
      <c r="F395" s="232" t="n">
        <f aca="false">F396</f>
        <v>0</v>
      </c>
      <c r="G395" s="233" t="n">
        <f aca="false">G396</f>
        <v>0</v>
      </c>
      <c r="H395" s="234" t="n">
        <f aca="false">H396</f>
        <v>936</v>
      </c>
      <c r="I395" s="235" t="n">
        <f aca="false">I396</f>
        <v>0</v>
      </c>
      <c r="J395" s="40" t="n">
        <f aca="false">J396</f>
        <v>0</v>
      </c>
      <c r="K395" s="40" t="n">
        <f aca="false">K396</f>
        <v>0</v>
      </c>
    </row>
    <row r="396" customFormat="false" ht="13.6" hidden="false" customHeight="false" outlineLevel="0" collapsed="false">
      <c r="A396" s="221"/>
      <c r="B396" s="221"/>
      <c r="C396" s="221" t="s">
        <v>597</v>
      </c>
      <c r="D396" s="66" t="s">
        <v>598</v>
      </c>
      <c r="E396" s="40" t="n">
        <f aca="false">H396</f>
        <v>936</v>
      </c>
      <c r="F396" s="222"/>
      <c r="G396" s="223"/>
      <c r="H396" s="224" t="n">
        <v>936</v>
      </c>
      <c r="I396" s="225"/>
      <c r="J396" s="226"/>
      <c r="K396" s="226"/>
    </row>
    <row r="397" customFormat="false" ht="54.35" hidden="false" customHeight="false" outlineLevel="0" collapsed="false">
      <c r="A397" s="206"/>
      <c r="B397" s="221" t="s">
        <v>883</v>
      </c>
      <c r="C397" s="221"/>
      <c r="D397" s="39" t="s">
        <v>884</v>
      </c>
      <c r="E397" s="40" t="n">
        <f aca="false">E398</f>
        <v>34009.8</v>
      </c>
      <c r="F397" s="222" t="n">
        <f aca="false">F398</f>
        <v>0</v>
      </c>
      <c r="G397" s="223" t="n">
        <f aca="false">G398</f>
        <v>0</v>
      </c>
      <c r="H397" s="224" t="n">
        <f aca="false">H398</f>
        <v>34009.8</v>
      </c>
      <c r="I397" s="225" t="n">
        <f aca="false">I398</f>
        <v>0</v>
      </c>
      <c r="J397" s="226" t="n">
        <f aca="false">J398</f>
        <v>0</v>
      </c>
      <c r="K397" s="226" t="n">
        <f aca="false">K398</f>
        <v>0</v>
      </c>
    </row>
    <row r="398" customFormat="false" ht="13.6" hidden="false" customHeight="false" outlineLevel="0" collapsed="false">
      <c r="A398" s="221"/>
      <c r="B398" s="221"/>
      <c r="C398" s="221" t="s">
        <v>597</v>
      </c>
      <c r="D398" s="39" t="s">
        <v>598</v>
      </c>
      <c r="E398" s="40" t="n">
        <f aca="false">F398+G398+H398+I398+J398+K398</f>
        <v>34009.8</v>
      </c>
      <c r="F398" s="222"/>
      <c r="G398" s="223"/>
      <c r="H398" s="224" t="n">
        <v>34009.8</v>
      </c>
      <c r="I398" s="225"/>
      <c r="J398" s="236"/>
      <c r="K398" s="206"/>
    </row>
    <row r="399" customFormat="false" ht="27.2" hidden="false" customHeight="false" outlineLevel="0" collapsed="false">
      <c r="A399" s="221"/>
      <c r="B399" s="221" t="s">
        <v>885</v>
      </c>
      <c r="C399" s="221"/>
      <c r="D399" s="39" t="s">
        <v>886</v>
      </c>
      <c r="E399" s="40" t="n">
        <f aca="false">E400</f>
        <v>89.3</v>
      </c>
      <c r="F399" s="222" t="n">
        <f aca="false">F400</f>
        <v>89.3</v>
      </c>
      <c r="G399" s="223" t="n">
        <f aca="false">G400</f>
        <v>0</v>
      </c>
      <c r="H399" s="224" t="n">
        <f aca="false">H400</f>
        <v>0</v>
      </c>
      <c r="I399" s="225" t="n">
        <f aca="false">I400</f>
        <v>0</v>
      </c>
      <c r="J399" s="226" t="n">
        <f aca="false">J400</f>
        <v>0</v>
      </c>
      <c r="K399" s="226" t="n">
        <f aca="false">K400</f>
        <v>0</v>
      </c>
    </row>
    <row r="400" customFormat="false" ht="13.6" hidden="false" customHeight="false" outlineLevel="0" collapsed="false">
      <c r="A400" s="221"/>
      <c r="B400" s="221"/>
      <c r="C400" s="221" t="s">
        <v>597</v>
      </c>
      <c r="D400" s="39" t="s">
        <v>598</v>
      </c>
      <c r="E400" s="40" t="n">
        <f aca="false">F400+G400+H400+I400+J400+K400</f>
        <v>89.3</v>
      </c>
      <c r="F400" s="222" t="n">
        <f aca="false">125.3-36</f>
        <v>89.3</v>
      </c>
      <c r="G400" s="223"/>
      <c r="H400" s="224"/>
      <c r="I400" s="225"/>
      <c r="J400" s="236"/>
      <c r="K400" s="206"/>
    </row>
    <row r="401" customFormat="false" ht="13.6" hidden="false" customHeight="false" outlineLevel="0" collapsed="false">
      <c r="A401" s="221"/>
      <c r="B401" s="221" t="s">
        <v>887</v>
      </c>
      <c r="C401" s="221"/>
      <c r="D401" s="39" t="s">
        <v>888</v>
      </c>
      <c r="E401" s="40" t="n">
        <f aca="false">E402</f>
        <v>40</v>
      </c>
      <c r="F401" s="222" t="n">
        <f aca="false">F402</f>
        <v>40</v>
      </c>
      <c r="G401" s="223" t="n">
        <f aca="false">G402</f>
        <v>0</v>
      </c>
      <c r="H401" s="224" t="n">
        <f aca="false">H402</f>
        <v>0</v>
      </c>
      <c r="I401" s="225" t="n">
        <f aca="false">I402</f>
        <v>0</v>
      </c>
      <c r="J401" s="226" t="n">
        <f aca="false">J402</f>
        <v>0</v>
      </c>
      <c r="K401" s="226" t="n">
        <f aca="false">K402</f>
        <v>0</v>
      </c>
    </row>
    <row r="402" customFormat="false" ht="13.6" hidden="false" customHeight="false" outlineLevel="0" collapsed="false">
      <c r="A402" s="221"/>
      <c r="B402" s="221"/>
      <c r="C402" s="221" t="s">
        <v>597</v>
      </c>
      <c r="D402" s="39" t="s">
        <v>598</v>
      </c>
      <c r="E402" s="40" t="n">
        <f aca="false">F402+G402+H402+I402+J402+K402</f>
        <v>40</v>
      </c>
      <c r="F402" s="222" t="n">
        <v>40</v>
      </c>
      <c r="G402" s="223"/>
      <c r="H402" s="224"/>
      <c r="I402" s="225"/>
      <c r="J402" s="236"/>
      <c r="K402" s="206"/>
    </row>
    <row r="403" customFormat="false" ht="13.6" hidden="false" customHeight="false" outlineLevel="0" collapsed="false">
      <c r="A403" s="221"/>
      <c r="B403" s="221" t="s">
        <v>889</v>
      </c>
      <c r="C403" s="221"/>
      <c r="D403" s="39" t="s">
        <v>890</v>
      </c>
      <c r="E403" s="40" t="n">
        <f aca="false">E404</f>
        <v>36540</v>
      </c>
      <c r="F403" s="222" t="n">
        <f aca="false">F404</f>
        <v>36540</v>
      </c>
      <c r="G403" s="223" t="n">
        <f aca="false">G404</f>
        <v>0</v>
      </c>
      <c r="H403" s="224" t="n">
        <f aca="false">H404</f>
        <v>0</v>
      </c>
      <c r="I403" s="225" t="n">
        <f aca="false">I404</f>
        <v>0</v>
      </c>
      <c r="J403" s="226" t="n">
        <f aca="false">J404</f>
        <v>0</v>
      </c>
      <c r="K403" s="226" t="n">
        <f aca="false">K404</f>
        <v>0</v>
      </c>
    </row>
    <row r="404" customFormat="false" ht="27.2" hidden="false" customHeight="false" outlineLevel="0" collapsed="false">
      <c r="A404" s="221"/>
      <c r="B404" s="221" t="s">
        <v>891</v>
      </c>
      <c r="C404" s="221"/>
      <c r="D404" s="39" t="s">
        <v>892</v>
      </c>
      <c r="E404" s="40" t="n">
        <f aca="false">E405</f>
        <v>36540</v>
      </c>
      <c r="F404" s="222" t="n">
        <f aca="false">F405</f>
        <v>36540</v>
      </c>
      <c r="G404" s="223" t="n">
        <f aca="false">G405</f>
        <v>0</v>
      </c>
      <c r="H404" s="224" t="n">
        <f aca="false">H405</f>
        <v>0</v>
      </c>
      <c r="I404" s="225" t="n">
        <f aca="false">I405</f>
        <v>0</v>
      </c>
      <c r="J404" s="226" t="n">
        <f aca="false">J405</f>
        <v>0</v>
      </c>
      <c r="K404" s="226" t="n">
        <f aca="false">K405</f>
        <v>0</v>
      </c>
    </row>
    <row r="405" customFormat="false" ht="13.6" hidden="false" customHeight="false" outlineLevel="0" collapsed="false">
      <c r="A405" s="221"/>
      <c r="B405" s="221"/>
      <c r="C405" s="221" t="s">
        <v>597</v>
      </c>
      <c r="D405" s="39" t="s">
        <v>598</v>
      </c>
      <c r="E405" s="40" t="n">
        <f aca="false">F405+G405+H405+I405+J405+K405</f>
        <v>36540</v>
      </c>
      <c r="F405" s="222" t="n">
        <v>36540</v>
      </c>
      <c r="G405" s="223"/>
      <c r="H405" s="224"/>
      <c r="I405" s="225"/>
      <c r="J405" s="236"/>
      <c r="K405" s="206"/>
    </row>
    <row r="406" customFormat="false" ht="40.75" hidden="false" customHeight="false" outlineLevel="0" collapsed="false">
      <c r="A406" s="221"/>
      <c r="B406" s="221" t="s">
        <v>893</v>
      </c>
      <c r="C406" s="221"/>
      <c r="D406" s="39" t="s">
        <v>894</v>
      </c>
      <c r="E406" s="40" t="n">
        <f aca="false">E407</f>
        <v>514</v>
      </c>
      <c r="F406" s="232" t="n">
        <f aca="false">F407</f>
        <v>514</v>
      </c>
      <c r="G406" s="233" t="n">
        <f aca="false">G407</f>
        <v>0</v>
      </c>
      <c r="H406" s="234" t="n">
        <f aca="false">H407</f>
        <v>0</v>
      </c>
      <c r="I406" s="235" t="n">
        <f aca="false">I407</f>
        <v>0</v>
      </c>
      <c r="J406" s="40" t="n">
        <f aca="false">J407</f>
        <v>0</v>
      </c>
      <c r="K406" s="40" t="n">
        <f aca="false">K407</f>
        <v>0</v>
      </c>
    </row>
    <row r="407" customFormat="false" ht="13.6" hidden="false" customHeight="false" outlineLevel="0" collapsed="false">
      <c r="A407" s="221"/>
      <c r="B407" s="221"/>
      <c r="C407" s="221" t="s">
        <v>597</v>
      </c>
      <c r="D407" s="39" t="s">
        <v>598</v>
      </c>
      <c r="E407" s="40" t="n">
        <f aca="false">F407+G407+H407+I407+J407+K407</f>
        <v>514</v>
      </c>
      <c r="F407" s="222" t="n">
        <v>514</v>
      </c>
      <c r="G407" s="223"/>
      <c r="H407" s="224"/>
      <c r="I407" s="225"/>
      <c r="J407" s="236"/>
      <c r="K407" s="206"/>
    </row>
    <row r="408" customFormat="false" ht="13.6" hidden="false" customHeight="false" outlineLevel="0" collapsed="false">
      <c r="A408" s="221"/>
      <c r="B408" s="221" t="s">
        <v>510</v>
      </c>
      <c r="C408" s="221"/>
      <c r="D408" s="39" t="s">
        <v>722</v>
      </c>
      <c r="E408" s="40" t="n">
        <f aca="false">E409</f>
        <v>845</v>
      </c>
      <c r="F408" s="222" t="n">
        <f aca="false">F409</f>
        <v>0</v>
      </c>
      <c r="G408" s="223" t="n">
        <f aca="false">G409</f>
        <v>0</v>
      </c>
      <c r="H408" s="224" t="n">
        <f aca="false">H409</f>
        <v>845</v>
      </c>
      <c r="I408" s="225" t="n">
        <f aca="false">I409</f>
        <v>0</v>
      </c>
      <c r="J408" s="226" t="n">
        <f aca="false">J409</f>
        <v>0</v>
      </c>
      <c r="K408" s="226" t="n">
        <f aca="false">K409</f>
        <v>0</v>
      </c>
    </row>
    <row r="409" customFormat="false" ht="37.55" hidden="false" customHeight="true" outlineLevel="0" collapsed="false">
      <c r="A409" s="221"/>
      <c r="B409" s="221" t="s">
        <v>512</v>
      </c>
      <c r="C409" s="221"/>
      <c r="D409" s="39" t="s">
        <v>513</v>
      </c>
      <c r="E409" s="40" t="n">
        <f aca="false">E410</f>
        <v>845</v>
      </c>
      <c r="F409" s="222" t="n">
        <f aca="false">F410</f>
        <v>0</v>
      </c>
      <c r="G409" s="223" t="n">
        <f aca="false">G410</f>
        <v>0</v>
      </c>
      <c r="H409" s="224" t="n">
        <f aca="false">H410</f>
        <v>845</v>
      </c>
      <c r="I409" s="225" t="n">
        <f aca="false">I410</f>
        <v>0</v>
      </c>
      <c r="J409" s="226" t="n">
        <f aca="false">J410</f>
        <v>0</v>
      </c>
      <c r="K409" s="226" t="n">
        <f aca="false">K410</f>
        <v>0</v>
      </c>
    </row>
    <row r="410" customFormat="false" ht="27.2" hidden="false" customHeight="false" outlineLevel="0" collapsed="false">
      <c r="A410" s="221"/>
      <c r="B410" s="221" t="s">
        <v>781</v>
      </c>
      <c r="C410" s="221"/>
      <c r="D410" s="39" t="s">
        <v>167</v>
      </c>
      <c r="E410" s="40" t="n">
        <f aca="false">E411</f>
        <v>845</v>
      </c>
      <c r="F410" s="222" t="n">
        <f aca="false">F411</f>
        <v>0</v>
      </c>
      <c r="G410" s="223" t="n">
        <f aca="false">G411</f>
        <v>0</v>
      </c>
      <c r="H410" s="224" t="n">
        <f aca="false">H411</f>
        <v>845</v>
      </c>
      <c r="I410" s="225" t="n">
        <f aca="false">I411</f>
        <v>0</v>
      </c>
      <c r="J410" s="226" t="n">
        <f aca="false">J411</f>
        <v>0</v>
      </c>
      <c r="K410" s="226" t="n">
        <f aca="false">K411</f>
        <v>0</v>
      </c>
    </row>
    <row r="411" customFormat="false" ht="13.6" hidden="false" customHeight="false" outlineLevel="0" collapsed="false">
      <c r="A411" s="221"/>
      <c r="B411" s="221"/>
      <c r="C411" s="221" t="s">
        <v>597</v>
      </c>
      <c r="D411" s="39" t="s">
        <v>598</v>
      </c>
      <c r="E411" s="40" t="n">
        <f aca="false">F411+G411+H411+I411+J411+K411</f>
        <v>845</v>
      </c>
      <c r="F411" s="222"/>
      <c r="G411" s="223"/>
      <c r="H411" s="224" t="n">
        <v>845</v>
      </c>
      <c r="I411" s="225"/>
      <c r="J411" s="236"/>
      <c r="K411" s="206"/>
    </row>
    <row r="412" customFormat="false" ht="13.6" hidden="false" customHeight="false" outlineLevel="0" collapsed="false">
      <c r="A412" s="221"/>
      <c r="B412" s="237" t="s">
        <v>618</v>
      </c>
      <c r="C412" s="237"/>
      <c r="D412" s="39" t="s">
        <v>619</v>
      </c>
      <c r="E412" s="40" t="n">
        <f aca="false">E413</f>
        <v>5115</v>
      </c>
      <c r="F412" s="40" t="n">
        <f aca="false">F413</f>
        <v>0</v>
      </c>
      <c r="G412" s="40" t="n">
        <f aca="false">G413</f>
        <v>0</v>
      </c>
      <c r="H412" s="40" t="n">
        <f aca="false">H413</f>
        <v>0</v>
      </c>
      <c r="I412" s="40" t="n">
        <f aca="false">I413</f>
        <v>5115</v>
      </c>
      <c r="J412" s="236"/>
      <c r="K412" s="206"/>
    </row>
    <row r="413" customFormat="false" ht="13.6" hidden="false" customHeight="false" outlineLevel="0" collapsed="false">
      <c r="A413" s="221"/>
      <c r="B413" s="237" t="s">
        <v>620</v>
      </c>
      <c r="C413" s="237"/>
      <c r="D413" s="39" t="s">
        <v>621</v>
      </c>
      <c r="E413" s="40" t="n">
        <f aca="false">E414+E416</f>
        <v>5115</v>
      </c>
      <c r="F413" s="40" t="n">
        <f aca="false">F414+F416</f>
        <v>0</v>
      </c>
      <c r="G413" s="40" t="n">
        <f aca="false">G414+G416</f>
        <v>0</v>
      </c>
      <c r="H413" s="40" t="n">
        <f aca="false">H414+H416</f>
        <v>0</v>
      </c>
      <c r="I413" s="40" t="n">
        <f aca="false">I414+I416</f>
        <v>5115</v>
      </c>
      <c r="J413" s="236"/>
      <c r="K413" s="206"/>
    </row>
    <row r="414" customFormat="false" ht="27.2" hidden="false" customHeight="false" outlineLevel="0" collapsed="false">
      <c r="A414" s="221"/>
      <c r="B414" s="221" t="s">
        <v>895</v>
      </c>
      <c r="C414" s="221"/>
      <c r="D414" s="39" t="s">
        <v>896</v>
      </c>
      <c r="E414" s="40" t="n">
        <f aca="false">F414+G414+H414+I414+J414+K414</f>
        <v>2799</v>
      </c>
      <c r="F414" s="222"/>
      <c r="G414" s="223"/>
      <c r="H414" s="224"/>
      <c r="I414" s="225" t="n">
        <f aca="false">I415</f>
        <v>2799</v>
      </c>
      <c r="J414" s="236"/>
      <c r="K414" s="206"/>
    </row>
    <row r="415" customFormat="false" ht="13.6" hidden="false" customHeight="false" outlineLevel="0" collapsed="false">
      <c r="A415" s="221"/>
      <c r="B415" s="221"/>
      <c r="C415" s="221" t="s">
        <v>509</v>
      </c>
      <c r="D415" s="39" t="s">
        <v>495</v>
      </c>
      <c r="E415" s="40" t="n">
        <f aca="false">F415+G415+H415+I415+J415+K415</f>
        <v>2799</v>
      </c>
      <c r="F415" s="222"/>
      <c r="G415" s="223"/>
      <c r="H415" s="224"/>
      <c r="I415" s="225" t="n">
        <f aca="false">2599+200</f>
        <v>2799</v>
      </c>
      <c r="J415" s="236"/>
      <c r="K415" s="206"/>
    </row>
    <row r="416" customFormat="false" ht="27.7" hidden="false" customHeight="true" outlineLevel="0" collapsed="false">
      <c r="A416" s="221"/>
      <c r="B416" s="221" t="s">
        <v>897</v>
      </c>
      <c r="C416" s="221"/>
      <c r="D416" s="39" t="s">
        <v>898</v>
      </c>
      <c r="E416" s="40" t="n">
        <f aca="false">F416+G416+H416+I416+J416+K416</f>
        <v>2316</v>
      </c>
      <c r="F416" s="222"/>
      <c r="G416" s="223"/>
      <c r="H416" s="224"/>
      <c r="I416" s="225" t="n">
        <f aca="false">I417+I418</f>
        <v>2316</v>
      </c>
      <c r="J416" s="236"/>
      <c r="K416" s="206"/>
    </row>
    <row r="417" customFormat="false" ht="27.2" hidden="false" customHeight="false" outlineLevel="0" collapsed="false">
      <c r="A417" s="221"/>
      <c r="B417" s="221"/>
      <c r="C417" s="221" t="s">
        <v>899</v>
      </c>
      <c r="D417" s="39" t="s">
        <v>900</v>
      </c>
      <c r="E417" s="40" t="n">
        <f aca="false">F417+G417+H417+I417+J417+K417</f>
        <v>513</v>
      </c>
      <c r="F417" s="222"/>
      <c r="G417" s="223"/>
      <c r="H417" s="224"/>
      <c r="I417" s="225" t="n">
        <v>513</v>
      </c>
      <c r="J417" s="236"/>
      <c r="K417" s="206"/>
    </row>
    <row r="418" customFormat="false" ht="27.2" hidden="false" customHeight="false" outlineLevel="0" collapsed="false">
      <c r="A418" s="221"/>
      <c r="B418" s="221"/>
      <c r="C418" s="221" t="s">
        <v>901</v>
      </c>
      <c r="D418" s="39" t="s">
        <v>902</v>
      </c>
      <c r="E418" s="40" t="n">
        <f aca="false">F418+G418+H418+I418+J418+K418</f>
        <v>1803</v>
      </c>
      <c r="F418" s="222"/>
      <c r="G418" s="223"/>
      <c r="H418" s="224"/>
      <c r="I418" s="225" t="n">
        <v>1803</v>
      </c>
      <c r="J418" s="236"/>
      <c r="K418" s="206"/>
    </row>
    <row r="419" customFormat="false" ht="13.6" hidden="false" customHeight="false" outlineLevel="0" collapsed="false">
      <c r="A419" s="221" t="s">
        <v>903</v>
      </c>
      <c r="B419" s="221"/>
      <c r="C419" s="221"/>
      <c r="D419" s="39" t="s">
        <v>904</v>
      </c>
      <c r="E419" s="40" t="n">
        <f aca="false">E420</f>
        <v>10941</v>
      </c>
      <c r="F419" s="232" t="n">
        <f aca="false">F420</f>
        <v>0</v>
      </c>
      <c r="G419" s="233" t="n">
        <f aca="false">G420</f>
        <v>0</v>
      </c>
      <c r="H419" s="234" t="n">
        <f aca="false">H420</f>
        <v>10941</v>
      </c>
      <c r="I419" s="235" t="n">
        <f aca="false">I420</f>
        <v>0</v>
      </c>
      <c r="J419" s="40" t="n">
        <f aca="false">J420</f>
        <v>0</v>
      </c>
      <c r="K419" s="40" t="n">
        <f aca="false">K420</f>
        <v>0</v>
      </c>
    </row>
    <row r="420" customFormat="false" ht="13.6" hidden="false" customHeight="false" outlineLevel="0" collapsed="false">
      <c r="A420" s="221"/>
      <c r="B420" s="221" t="s">
        <v>847</v>
      </c>
      <c r="C420" s="221"/>
      <c r="D420" s="39" t="s">
        <v>848</v>
      </c>
      <c r="E420" s="40" t="n">
        <f aca="false">E421</f>
        <v>10941</v>
      </c>
      <c r="F420" s="222" t="n">
        <f aca="false">F421</f>
        <v>0</v>
      </c>
      <c r="G420" s="223" t="n">
        <f aca="false">G421</f>
        <v>0</v>
      </c>
      <c r="H420" s="224" t="n">
        <f aca="false">H421</f>
        <v>10941</v>
      </c>
      <c r="I420" s="225" t="n">
        <f aca="false">I421</f>
        <v>0</v>
      </c>
      <c r="J420" s="226" t="n">
        <f aca="false">J421</f>
        <v>0</v>
      </c>
      <c r="K420" s="226" t="n">
        <f aca="false">K421</f>
        <v>0</v>
      </c>
    </row>
    <row r="421" customFormat="false" ht="51.8" hidden="false" customHeight="true" outlineLevel="0" collapsed="false">
      <c r="A421" s="221"/>
      <c r="B421" s="221" t="s">
        <v>905</v>
      </c>
      <c r="C421" s="221"/>
      <c r="D421" s="39" t="s">
        <v>906</v>
      </c>
      <c r="E421" s="40" t="n">
        <f aca="false">E422</f>
        <v>10941</v>
      </c>
      <c r="F421" s="232" t="n">
        <f aca="false">F422</f>
        <v>0</v>
      </c>
      <c r="G421" s="233" t="n">
        <f aca="false">G422</f>
        <v>0</v>
      </c>
      <c r="H421" s="234" t="n">
        <f aca="false">H422</f>
        <v>10941</v>
      </c>
      <c r="I421" s="235" t="n">
        <f aca="false">I422</f>
        <v>0</v>
      </c>
      <c r="J421" s="40" t="n">
        <f aca="false">J422</f>
        <v>0</v>
      </c>
      <c r="K421" s="40" t="n">
        <f aca="false">K422</f>
        <v>0</v>
      </c>
    </row>
    <row r="422" customFormat="false" ht="53.35" hidden="false" customHeight="true" outlineLevel="0" collapsed="false">
      <c r="A422" s="221"/>
      <c r="B422" s="221" t="s">
        <v>907</v>
      </c>
      <c r="C422" s="221"/>
      <c r="D422" s="39" t="s">
        <v>908</v>
      </c>
      <c r="E422" s="40" t="n">
        <f aca="false">E423</f>
        <v>10941</v>
      </c>
      <c r="F422" s="222" t="n">
        <f aca="false">F423</f>
        <v>0</v>
      </c>
      <c r="G422" s="223" t="n">
        <f aca="false">G423</f>
        <v>0</v>
      </c>
      <c r="H422" s="224" t="n">
        <f aca="false">H423</f>
        <v>10941</v>
      </c>
      <c r="I422" s="225" t="n">
        <f aca="false">I423</f>
        <v>0</v>
      </c>
      <c r="J422" s="226" t="n">
        <f aca="false">J423</f>
        <v>0</v>
      </c>
      <c r="K422" s="226" t="n">
        <f aca="false">K423</f>
        <v>0</v>
      </c>
    </row>
    <row r="423" customFormat="false" ht="13.6" hidden="false" customHeight="false" outlineLevel="0" collapsed="false">
      <c r="A423" s="221"/>
      <c r="B423" s="221"/>
      <c r="C423" s="221" t="s">
        <v>597</v>
      </c>
      <c r="D423" s="39" t="s">
        <v>598</v>
      </c>
      <c r="E423" s="40" t="n">
        <f aca="false">F423+G423+H423+I423+J423+K423</f>
        <v>10941</v>
      </c>
      <c r="F423" s="222"/>
      <c r="G423" s="223"/>
      <c r="H423" s="224" t="n">
        <f aca="false">1091+9850</f>
        <v>10941</v>
      </c>
      <c r="I423" s="225"/>
      <c r="J423" s="236"/>
      <c r="K423" s="206"/>
    </row>
    <row r="424" customFormat="false" ht="13.6" hidden="false" customHeight="false" outlineLevel="0" collapsed="false">
      <c r="A424" s="221" t="s">
        <v>909</v>
      </c>
      <c r="B424" s="221"/>
      <c r="C424" s="221"/>
      <c r="D424" s="39" t="s">
        <v>910</v>
      </c>
      <c r="E424" s="40" t="n">
        <f aca="false">E425+E429</f>
        <v>746</v>
      </c>
      <c r="F424" s="222" t="n">
        <f aca="false">F425+F429</f>
        <v>166</v>
      </c>
      <c r="G424" s="223" t="n">
        <f aca="false">G425+G429</f>
        <v>580</v>
      </c>
      <c r="H424" s="224" t="n">
        <f aca="false">H425+H429</f>
        <v>0</v>
      </c>
      <c r="I424" s="225" t="n">
        <f aca="false">I425+I429</f>
        <v>0</v>
      </c>
      <c r="J424" s="226" t="n">
        <f aca="false">J425+J429</f>
        <v>0</v>
      </c>
      <c r="K424" s="226" t="n">
        <f aca="false">K425+K429</f>
        <v>0</v>
      </c>
    </row>
    <row r="425" customFormat="false" ht="27.2" hidden="false" customHeight="false" outlineLevel="0" collapsed="false">
      <c r="A425" s="221"/>
      <c r="B425" s="221" t="s">
        <v>491</v>
      </c>
      <c r="C425" s="221"/>
      <c r="D425" s="39" t="s">
        <v>796</v>
      </c>
      <c r="E425" s="40" t="n">
        <f aca="false">E426</f>
        <v>166</v>
      </c>
      <c r="F425" s="222" t="n">
        <f aca="false">F426</f>
        <v>166</v>
      </c>
      <c r="G425" s="223" t="n">
        <f aca="false">G426</f>
        <v>0</v>
      </c>
      <c r="H425" s="224" t="n">
        <f aca="false">H426</f>
        <v>0</v>
      </c>
      <c r="I425" s="225" t="n">
        <f aca="false">I426</f>
        <v>0</v>
      </c>
      <c r="J425" s="226" t="n">
        <f aca="false">J426</f>
        <v>0</v>
      </c>
      <c r="K425" s="226" t="n">
        <f aca="false">K426</f>
        <v>0</v>
      </c>
    </row>
    <row r="426" customFormat="false" ht="13.6" hidden="false" customHeight="false" outlineLevel="0" collapsed="false">
      <c r="A426" s="221"/>
      <c r="B426" s="221" t="s">
        <v>498</v>
      </c>
      <c r="C426" s="221"/>
      <c r="D426" s="39" t="s">
        <v>499</v>
      </c>
      <c r="E426" s="40" t="n">
        <f aca="false">E427</f>
        <v>166</v>
      </c>
      <c r="F426" s="222" t="n">
        <f aca="false">F427</f>
        <v>166</v>
      </c>
      <c r="G426" s="223" t="n">
        <f aca="false">G427</f>
        <v>0</v>
      </c>
      <c r="H426" s="224" t="n">
        <f aca="false">H427</f>
        <v>0</v>
      </c>
      <c r="I426" s="225" t="n">
        <f aca="false">I427</f>
        <v>0</v>
      </c>
      <c r="J426" s="226" t="n">
        <f aca="false">J427</f>
        <v>0</v>
      </c>
      <c r="K426" s="226" t="n">
        <f aca="false">K427</f>
        <v>0</v>
      </c>
    </row>
    <row r="427" customFormat="false" ht="13.6" hidden="false" customHeight="false" outlineLevel="0" collapsed="false">
      <c r="A427" s="206"/>
      <c r="B427" s="221" t="s">
        <v>500</v>
      </c>
      <c r="C427" s="221"/>
      <c r="D427" s="39" t="s">
        <v>501</v>
      </c>
      <c r="E427" s="40" t="n">
        <f aca="false">E428</f>
        <v>166</v>
      </c>
      <c r="F427" s="222" t="n">
        <f aca="false">F428</f>
        <v>166</v>
      </c>
      <c r="G427" s="223" t="n">
        <f aca="false">G428</f>
        <v>0</v>
      </c>
      <c r="H427" s="224" t="n">
        <f aca="false">H428</f>
        <v>0</v>
      </c>
      <c r="I427" s="225" t="n">
        <f aca="false">I428</f>
        <v>0</v>
      </c>
      <c r="J427" s="226" t="n">
        <f aca="false">J428</f>
        <v>0</v>
      </c>
      <c r="K427" s="226" t="n">
        <f aca="false">K428</f>
        <v>0</v>
      </c>
    </row>
    <row r="428" customFormat="false" ht="13.6" hidden="false" customHeight="false" outlineLevel="0" collapsed="false">
      <c r="A428" s="221"/>
      <c r="B428" s="221"/>
      <c r="C428" s="221" t="n">
        <v>500</v>
      </c>
      <c r="D428" s="39" t="s">
        <v>495</v>
      </c>
      <c r="E428" s="40" t="n">
        <f aca="false">F428+G428+H428+I428+J428+K428</f>
        <v>166</v>
      </c>
      <c r="F428" s="222" t="n">
        <f aca="false">500-334</f>
        <v>166</v>
      </c>
      <c r="G428" s="223"/>
      <c r="H428" s="224"/>
      <c r="I428" s="225"/>
      <c r="J428" s="236"/>
      <c r="K428" s="206"/>
    </row>
    <row r="429" customFormat="false" ht="13.6" hidden="false" customHeight="false" outlineLevel="0" collapsed="false">
      <c r="A429" s="221"/>
      <c r="B429" s="221" t="s">
        <v>618</v>
      </c>
      <c r="C429" s="206"/>
      <c r="D429" s="39" t="s">
        <v>619</v>
      </c>
      <c r="E429" s="40" t="n">
        <f aca="false">E430</f>
        <v>580</v>
      </c>
      <c r="F429" s="40" t="n">
        <f aca="false">F430</f>
        <v>0</v>
      </c>
      <c r="G429" s="40" t="n">
        <f aca="false">G430</f>
        <v>580</v>
      </c>
      <c r="H429" s="40" t="n">
        <f aca="false">H430</f>
        <v>0</v>
      </c>
      <c r="I429" s="40" t="n">
        <f aca="false">I430</f>
        <v>0</v>
      </c>
      <c r="J429" s="226" t="n">
        <f aca="false">J431+J433</f>
        <v>0</v>
      </c>
      <c r="K429" s="226" t="n">
        <f aca="false">K431+K433</f>
        <v>0</v>
      </c>
    </row>
    <row r="430" customFormat="false" ht="13.6" hidden="false" customHeight="false" outlineLevel="0" collapsed="false">
      <c r="A430" s="221"/>
      <c r="B430" s="221" t="s">
        <v>620</v>
      </c>
      <c r="C430" s="206"/>
      <c r="D430" s="39" t="s">
        <v>621</v>
      </c>
      <c r="E430" s="40" t="n">
        <f aca="false">E431+E433</f>
        <v>580</v>
      </c>
      <c r="F430" s="40" t="n">
        <f aca="false">F431+F433</f>
        <v>0</v>
      </c>
      <c r="G430" s="40" t="n">
        <f aca="false">G431+G433</f>
        <v>580</v>
      </c>
      <c r="H430" s="40" t="n">
        <f aca="false">H431+H433</f>
        <v>0</v>
      </c>
      <c r="I430" s="40" t="n">
        <f aca="false">I431+I433</f>
        <v>0</v>
      </c>
      <c r="J430" s="226"/>
      <c r="K430" s="226"/>
    </row>
    <row r="431" customFormat="false" ht="13.6" hidden="false" customHeight="false" outlineLevel="0" collapsed="false">
      <c r="A431" s="221"/>
      <c r="B431" s="221" t="s">
        <v>911</v>
      </c>
      <c r="C431" s="221"/>
      <c r="D431" s="39" t="s">
        <v>912</v>
      </c>
      <c r="E431" s="40" t="n">
        <f aca="false">E432</f>
        <v>340</v>
      </c>
      <c r="F431" s="222" t="n">
        <f aca="false">F432</f>
        <v>0</v>
      </c>
      <c r="G431" s="223" t="n">
        <f aca="false">G432</f>
        <v>340</v>
      </c>
      <c r="H431" s="224" t="n">
        <f aca="false">H432</f>
        <v>0</v>
      </c>
      <c r="I431" s="225" t="n">
        <f aca="false">I432</f>
        <v>0</v>
      </c>
      <c r="J431" s="226" t="n">
        <f aca="false">J432</f>
        <v>0</v>
      </c>
      <c r="K431" s="226" t="n">
        <f aca="false">K432</f>
        <v>0</v>
      </c>
    </row>
    <row r="432" customFormat="false" ht="13.6" hidden="false" customHeight="false" outlineLevel="0" collapsed="false">
      <c r="A432" s="221"/>
      <c r="B432" s="221"/>
      <c r="C432" s="221" t="s">
        <v>913</v>
      </c>
      <c r="D432" s="39" t="s">
        <v>914</v>
      </c>
      <c r="E432" s="40" t="n">
        <f aca="false">F432+G432+H432+I432+J432+K432</f>
        <v>340</v>
      </c>
      <c r="F432" s="232"/>
      <c r="G432" s="223" t="n">
        <v>340</v>
      </c>
      <c r="H432" s="234"/>
      <c r="I432" s="235"/>
      <c r="J432" s="238"/>
      <c r="K432" s="206"/>
    </row>
    <row r="433" customFormat="false" ht="27.2" hidden="false" customHeight="false" outlineLevel="0" collapsed="false">
      <c r="A433" s="221"/>
      <c r="B433" s="221" t="s">
        <v>915</v>
      </c>
      <c r="C433" s="221"/>
      <c r="D433" s="39" t="s">
        <v>916</v>
      </c>
      <c r="E433" s="40" t="n">
        <f aca="false">E434</f>
        <v>240</v>
      </c>
      <c r="F433" s="222" t="n">
        <f aca="false">F434</f>
        <v>0</v>
      </c>
      <c r="G433" s="223" t="n">
        <f aca="false">G434</f>
        <v>240</v>
      </c>
      <c r="H433" s="224" t="n">
        <f aca="false">H434</f>
        <v>0</v>
      </c>
      <c r="I433" s="225" t="n">
        <f aca="false">I434</f>
        <v>0</v>
      </c>
      <c r="J433" s="226" t="n">
        <f aca="false">J434</f>
        <v>0</v>
      </c>
      <c r="K433" s="226" t="n">
        <f aca="false">K434</f>
        <v>0</v>
      </c>
    </row>
    <row r="434" customFormat="false" ht="13.6" hidden="false" customHeight="false" outlineLevel="0" collapsed="false">
      <c r="A434" s="221"/>
      <c r="B434" s="221"/>
      <c r="C434" s="221" t="n">
        <v>500</v>
      </c>
      <c r="D434" s="39" t="s">
        <v>495</v>
      </c>
      <c r="E434" s="40" t="n">
        <f aca="false">F434+G434+H434+I434+J434+K434</f>
        <v>240</v>
      </c>
      <c r="F434" s="222"/>
      <c r="G434" s="223" t="n">
        <v>240</v>
      </c>
      <c r="H434" s="224"/>
      <c r="I434" s="225"/>
      <c r="J434" s="236"/>
      <c r="K434" s="206"/>
    </row>
    <row r="435" customFormat="false" ht="13.6" hidden="false" customHeight="false" outlineLevel="0" collapsed="false">
      <c r="A435" s="214" t="s">
        <v>917</v>
      </c>
      <c r="B435" s="214"/>
      <c r="C435" s="214"/>
      <c r="D435" s="215" t="s">
        <v>511</v>
      </c>
      <c r="E435" s="35" t="n">
        <f aca="false">E436+E440</f>
        <v>23460.2</v>
      </c>
      <c r="F435" s="216" t="n">
        <f aca="false">F436+F440</f>
        <v>23460.2</v>
      </c>
      <c r="G435" s="217" t="n">
        <f aca="false">G436+G440</f>
        <v>0</v>
      </c>
      <c r="H435" s="218" t="n">
        <f aca="false">H436+H440</f>
        <v>0</v>
      </c>
      <c r="I435" s="219" t="n">
        <f aca="false">I436+I440</f>
        <v>0</v>
      </c>
      <c r="J435" s="220" t="n">
        <f aca="false">J436+J440</f>
        <v>0</v>
      </c>
      <c r="K435" s="220" t="n">
        <f aca="false">K436+K440</f>
        <v>0</v>
      </c>
    </row>
    <row r="436" customFormat="false" ht="27.2" hidden="false" customHeight="false" outlineLevel="0" collapsed="false">
      <c r="A436" s="221" t="s">
        <v>918</v>
      </c>
      <c r="B436" s="221"/>
      <c r="C436" s="221"/>
      <c r="D436" s="39" t="s">
        <v>919</v>
      </c>
      <c r="E436" s="40" t="n">
        <f aca="false">E437</f>
        <v>3434</v>
      </c>
      <c r="F436" s="222" t="n">
        <f aca="false">F437</f>
        <v>3434</v>
      </c>
      <c r="G436" s="223" t="n">
        <f aca="false">G437</f>
        <v>0</v>
      </c>
      <c r="H436" s="224" t="n">
        <f aca="false">H437</f>
        <v>0</v>
      </c>
      <c r="I436" s="225" t="n">
        <f aca="false">I437</f>
        <v>0</v>
      </c>
      <c r="J436" s="226" t="n">
        <f aca="false">J437</f>
        <v>0</v>
      </c>
      <c r="K436" s="226" t="n">
        <f aca="false">K437</f>
        <v>0</v>
      </c>
    </row>
    <row r="437" customFormat="false" ht="13.6" hidden="false" customHeight="false" outlineLevel="0" collapsed="false">
      <c r="A437" s="221"/>
      <c r="B437" s="221" t="s">
        <v>920</v>
      </c>
      <c r="C437" s="221"/>
      <c r="D437" s="39" t="s">
        <v>921</v>
      </c>
      <c r="E437" s="40" t="n">
        <f aca="false">E438</f>
        <v>3434</v>
      </c>
      <c r="F437" s="222" t="n">
        <f aca="false">F438</f>
        <v>3434</v>
      </c>
      <c r="G437" s="223" t="n">
        <f aca="false">G438</f>
        <v>0</v>
      </c>
      <c r="H437" s="224" t="n">
        <f aca="false">H438</f>
        <v>0</v>
      </c>
      <c r="I437" s="225" t="n">
        <f aca="false">I438</f>
        <v>0</v>
      </c>
      <c r="J437" s="226" t="n">
        <f aca="false">J438</f>
        <v>0</v>
      </c>
      <c r="K437" s="226" t="n">
        <f aca="false">K438</f>
        <v>0</v>
      </c>
    </row>
    <row r="438" customFormat="false" ht="27.2" hidden="false" customHeight="false" outlineLevel="0" collapsed="false">
      <c r="A438" s="221"/>
      <c r="B438" s="221" t="s">
        <v>922</v>
      </c>
      <c r="C438" s="221"/>
      <c r="D438" s="39" t="s">
        <v>923</v>
      </c>
      <c r="E438" s="40" t="n">
        <f aca="false">E439</f>
        <v>3434</v>
      </c>
      <c r="F438" s="222" t="n">
        <f aca="false">F439</f>
        <v>3434</v>
      </c>
      <c r="G438" s="223" t="n">
        <f aca="false">G439</f>
        <v>0</v>
      </c>
      <c r="H438" s="224" t="n">
        <f aca="false">H439</f>
        <v>0</v>
      </c>
      <c r="I438" s="225" t="n">
        <f aca="false">I439</f>
        <v>0</v>
      </c>
      <c r="J438" s="226" t="n">
        <f aca="false">J439</f>
        <v>0</v>
      </c>
      <c r="K438" s="226" t="n">
        <f aca="false">K439</f>
        <v>0</v>
      </c>
    </row>
    <row r="439" customFormat="false" ht="13.6" hidden="false" customHeight="false" outlineLevel="0" collapsed="false">
      <c r="A439" s="221"/>
      <c r="B439" s="221"/>
      <c r="C439" s="221" t="s">
        <v>924</v>
      </c>
      <c r="D439" s="39" t="s">
        <v>925</v>
      </c>
      <c r="E439" s="40" t="n">
        <f aca="false">F439+G439+H439+I439+J439+K439</f>
        <v>3434</v>
      </c>
      <c r="F439" s="222" t="n">
        <f aca="false">3204+230</f>
        <v>3434</v>
      </c>
      <c r="G439" s="223"/>
      <c r="H439" s="224"/>
      <c r="I439" s="225"/>
      <c r="J439" s="236"/>
      <c r="K439" s="206"/>
    </row>
    <row r="440" customFormat="false" ht="13.6" hidden="false" customHeight="false" outlineLevel="0" collapsed="false">
      <c r="A440" s="221" t="s">
        <v>926</v>
      </c>
      <c r="B440" s="221"/>
      <c r="C440" s="221"/>
      <c r="D440" s="39" t="s">
        <v>190</v>
      </c>
      <c r="E440" s="40" t="n">
        <f aca="false">E441</f>
        <v>20026.2</v>
      </c>
      <c r="F440" s="232" t="n">
        <f aca="false">F441</f>
        <v>20026.2</v>
      </c>
      <c r="G440" s="233" t="n">
        <f aca="false">G441</f>
        <v>0</v>
      </c>
      <c r="H440" s="234" t="n">
        <f aca="false">H441</f>
        <v>0</v>
      </c>
      <c r="I440" s="235" t="n">
        <f aca="false">I441</f>
        <v>0</v>
      </c>
      <c r="J440" s="40" t="n">
        <f aca="false">J441</f>
        <v>0</v>
      </c>
      <c r="K440" s="40" t="n">
        <f aca="false">K441</f>
        <v>0</v>
      </c>
    </row>
    <row r="441" customFormat="false" ht="13.6" hidden="false" customHeight="false" outlineLevel="0" collapsed="false">
      <c r="A441" s="221"/>
      <c r="B441" s="221" t="s">
        <v>510</v>
      </c>
      <c r="C441" s="221"/>
      <c r="D441" s="39" t="s">
        <v>511</v>
      </c>
      <c r="E441" s="40" t="n">
        <f aca="false">E442+E447+E449</f>
        <v>20026.2</v>
      </c>
      <c r="F441" s="232" t="n">
        <f aca="false">F442+F447+F449</f>
        <v>20026.2</v>
      </c>
      <c r="G441" s="233" t="n">
        <f aca="false">G442+G447+G449</f>
        <v>0</v>
      </c>
      <c r="H441" s="234" t="n">
        <f aca="false">H442+H447+H449</f>
        <v>0</v>
      </c>
      <c r="I441" s="235" t="n">
        <f aca="false">I442+I447+I449</f>
        <v>0</v>
      </c>
      <c r="J441" s="40" t="n">
        <f aca="false">J442+J447</f>
        <v>0</v>
      </c>
      <c r="K441" s="40" t="n">
        <f aca="false">K442+K447</f>
        <v>0</v>
      </c>
    </row>
    <row r="442" customFormat="false" ht="54.35" hidden="false" customHeight="false" outlineLevel="0" collapsed="false">
      <c r="A442" s="221"/>
      <c r="B442" s="221" t="s">
        <v>927</v>
      </c>
      <c r="C442" s="221"/>
      <c r="D442" s="39" t="s">
        <v>928</v>
      </c>
      <c r="E442" s="40" t="n">
        <f aca="false">E443+E445</f>
        <v>1921.2</v>
      </c>
      <c r="F442" s="222" t="n">
        <f aca="false">F443+F445</f>
        <v>1921.2</v>
      </c>
      <c r="G442" s="223" t="n">
        <f aca="false">G443+G445</f>
        <v>0</v>
      </c>
      <c r="H442" s="224" t="n">
        <f aca="false">H443+H445</f>
        <v>0</v>
      </c>
      <c r="I442" s="225" t="n">
        <f aca="false">I443+I445</f>
        <v>0</v>
      </c>
      <c r="J442" s="226" t="n">
        <f aca="false">J443+J445</f>
        <v>0</v>
      </c>
      <c r="K442" s="226" t="n">
        <f aca="false">K443+K445</f>
        <v>0</v>
      </c>
    </row>
    <row r="443" customFormat="false" ht="13.6" hidden="false" customHeight="false" outlineLevel="0" collapsed="false">
      <c r="A443" s="221"/>
      <c r="B443" s="221" t="s">
        <v>929</v>
      </c>
      <c r="C443" s="221"/>
      <c r="D443" s="39" t="s">
        <v>930</v>
      </c>
      <c r="E443" s="40" t="n">
        <f aca="false">E444</f>
        <v>276</v>
      </c>
      <c r="F443" s="222" t="n">
        <f aca="false">F444</f>
        <v>276</v>
      </c>
      <c r="G443" s="223" t="n">
        <f aca="false">G444</f>
        <v>0</v>
      </c>
      <c r="H443" s="224" t="n">
        <f aca="false">H444</f>
        <v>0</v>
      </c>
      <c r="I443" s="225" t="n">
        <f aca="false">I444</f>
        <v>0</v>
      </c>
      <c r="J443" s="226" t="n">
        <f aca="false">J444</f>
        <v>0</v>
      </c>
      <c r="K443" s="226" t="n">
        <f aca="false">K444</f>
        <v>0</v>
      </c>
    </row>
    <row r="444" customFormat="false" ht="13.6" hidden="false" customHeight="false" outlineLevel="0" collapsed="false">
      <c r="A444" s="221"/>
      <c r="B444" s="221"/>
      <c r="C444" s="221" t="s">
        <v>931</v>
      </c>
      <c r="D444" s="39" t="s">
        <v>190</v>
      </c>
      <c r="E444" s="40" t="n">
        <f aca="false">F444+G444+H444+I444+J444+K444</f>
        <v>276</v>
      </c>
      <c r="F444" s="222" t="n">
        <v>276</v>
      </c>
      <c r="G444" s="223"/>
      <c r="H444" s="224"/>
      <c r="I444" s="225"/>
      <c r="J444" s="236"/>
      <c r="K444" s="236"/>
    </row>
    <row r="445" customFormat="false" ht="13.6" hidden="false" customHeight="true" outlineLevel="0" collapsed="false">
      <c r="A445" s="221"/>
      <c r="B445" s="221" t="s">
        <v>932</v>
      </c>
      <c r="C445" s="221"/>
      <c r="D445" s="39" t="s">
        <v>933</v>
      </c>
      <c r="E445" s="40" t="n">
        <f aca="false">E446</f>
        <v>1645.2</v>
      </c>
      <c r="F445" s="222" t="n">
        <f aca="false">F446</f>
        <v>1645.2</v>
      </c>
      <c r="G445" s="223" t="n">
        <f aca="false">G446</f>
        <v>0</v>
      </c>
      <c r="H445" s="224" t="n">
        <f aca="false">H446</f>
        <v>0</v>
      </c>
      <c r="I445" s="225" t="n">
        <f aca="false">I446</f>
        <v>0</v>
      </c>
      <c r="J445" s="226" t="n">
        <f aca="false">J446</f>
        <v>0</v>
      </c>
      <c r="K445" s="226" t="n">
        <f aca="false">K446</f>
        <v>0</v>
      </c>
    </row>
    <row r="446" customFormat="false" ht="13.6" hidden="false" customHeight="false" outlineLevel="0" collapsed="false">
      <c r="A446" s="221"/>
      <c r="B446" s="221"/>
      <c r="C446" s="221" t="s">
        <v>934</v>
      </c>
      <c r="D446" s="39" t="s">
        <v>190</v>
      </c>
      <c r="E446" s="40" t="n">
        <f aca="false">F446+G446+H446+I446+J446+K446</f>
        <v>1645.2</v>
      </c>
      <c r="F446" s="222" t="n">
        <f aca="false">1546.7+98.5</f>
        <v>1645.2</v>
      </c>
      <c r="G446" s="223"/>
      <c r="H446" s="224"/>
      <c r="I446" s="225"/>
      <c r="J446" s="236"/>
      <c r="K446" s="236"/>
    </row>
    <row r="447" customFormat="false" ht="13.6" hidden="false" customHeight="false" outlineLevel="0" collapsed="false">
      <c r="A447" s="221"/>
      <c r="B447" s="221" t="s">
        <v>935</v>
      </c>
      <c r="C447" s="221"/>
      <c r="D447" s="39" t="s">
        <v>936</v>
      </c>
      <c r="E447" s="40" t="n">
        <f aca="false">E448</f>
        <v>14070</v>
      </c>
      <c r="F447" s="232" t="n">
        <f aca="false">F448</f>
        <v>14070</v>
      </c>
      <c r="G447" s="233" t="n">
        <f aca="false">G448</f>
        <v>0</v>
      </c>
      <c r="H447" s="234" t="n">
        <f aca="false">H448</f>
        <v>0</v>
      </c>
      <c r="I447" s="235" t="n">
        <f aca="false">I448</f>
        <v>0</v>
      </c>
      <c r="J447" s="40" t="n">
        <f aca="false">J448</f>
        <v>0</v>
      </c>
      <c r="K447" s="40" t="n">
        <f aca="false">K448</f>
        <v>0</v>
      </c>
    </row>
    <row r="448" customFormat="false" ht="13.6" hidden="false" customHeight="false" outlineLevel="0" collapsed="false">
      <c r="A448" s="221"/>
      <c r="B448" s="221"/>
      <c r="C448" s="221" t="s">
        <v>934</v>
      </c>
      <c r="D448" s="39" t="s">
        <v>190</v>
      </c>
      <c r="E448" s="40" t="n">
        <f aca="false">F448+G448+H448+I448+J448+K448</f>
        <v>14070</v>
      </c>
      <c r="F448" s="222" t="n">
        <f aca="false">9739+4331</f>
        <v>14070</v>
      </c>
      <c r="G448" s="223"/>
      <c r="H448" s="224"/>
      <c r="I448" s="225"/>
      <c r="J448" s="236"/>
      <c r="K448" s="236"/>
    </row>
    <row r="449" customFormat="false" ht="27.2" hidden="false" customHeight="false" outlineLevel="0" collapsed="false">
      <c r="A449" s="221"/>
      <c r="B449" s="221" t="s">
        <v>937</v>
      </c>
      <c r="C449" s="221"/>
      <c r="D449" s="39" t="s">
        <v>938</v>
      </c>
      <c r="E449" s="40" t="n">
        <f aca="false">E450+E452</f>
        <v>4035</v>
      </c>
      <c r="F449" s="232" t="n">
        <f aca="false">F450+F452</f>
        <v>4035</v>
      </c>
      <c r="G449" s="233" t="n">
        <f aca="false">G450+G452</f>
        <v>0</v>
      </c>
      <c r="H449" s="234" t="n">
        <f aca="false">H450+H452</f>
        <v>0</v>
      </c>
      <c r="I449" s="235" t="n">
        <f aca="false">I450+I452</f>
        <v>0</v>
      </c>
      <c r="J449" s="236"/>
      <c r="K449" s="236"/>
    </row>
    <row r="450" customFormat="false" ht="27.2" hidden="false" customHeight="false" outlineLevel="0" collapsed="false">
      <c r="A450" s="221"/>
      <c r="B450" s="221" t="s">
        <v>939</v>
      </c>
      <c r="C450" s="221"/>
      <c r="D450" s="39" t="s">
        <v>697</v>
      </c>
      <c r="E450" s="40" t="n">
        <f aca="false">E451</f>
        <v>2190</v>
      </c>
      <c r="F450" s="232" t="n">
        <f aca="false">F451</f>
        <v>2190</v>
      </c>
      <c r="G450" s="233" t="n">
        <f aca="false">G451</f>
        <v>0</v>
      </c>
      <c r="H450" s="234" t="n">
        <f aca="false">H451</f>
        <v>0</v>
      </c>
      <c r="I450" s="235" t="n">
        <f aca="false">I451</f>
        <v>0</v>
      </c>
      <c r="J450" s="236"/>
      <c r="K450" s="236"/>
    </row>
    <row r="451" customFormat="false" ht="13.6" hidden="false" customHeight="false" outlineLevel="0" collapsed="false">
      <c r="A451" s="221"/>
      <c r="B451" s="221"/>
      <c r="C451" s="221" t="s">
        <v>934</v>
      </c>
      <c r="D451" s="39" t="s">
        <v>190</v>
      </c>
      <c r="E451" s="40" t="n">
        <f aca="false">F451+G451+H451+I451+J451+K451</f>
        <v>2190</v>
      </c>
      <c r="F451" s="222" t="n">
        <v>2190</v>
      </c>
      <c r="G451" s="223"/>
      <c r="H451" s="224"/>
      <c r="I451" s="225"/>
      <c r="J451" s="236"/>
      <c r="K451" s="236"/>
    </row>
    <row r="452" customFormat="false" ht="13.6" hidden="false" customHeight="false" outlineLevel="0" collapsed="false">
      <c r="A452" s="221"/>
      <c r="B452" s="221" t="s">
        <v>940</v>
      </c>
      <c r="C452" s="221"/>
      <c r="D452" s="39" t="s">
        <v>941</v>
      </c>
      <c r="E452" s="40" t="n">
        <f aca="false">E453</f>
        <v>1845</v>
      </c>
      <c r="F452" s="232" t="n">
        <f aca="false">F453</f>
        <v>1845</v>
      </c>
      <c r="G452" s="233" t="n">
        <f aca="false">G453</f>
        <v>0</v>
      </c>
      <c r="H452" s="234" t="n">
        <f aca="false">H453</f>
        <v>0</v>
      </c>
      <c r="I452" s="235" t="n">
        <f aca="false">I453</f>
        <v>0</v>
      </c>
      <c r="J452" s="236"/>
      <c r="K452" s="236"/>
    </row>
    <row r="453" customFormat="false" ht="13.6" hidden="false" customHeight="false" outlineLevel="0" collapsed="false">
      <c r="A453" s="221"/>
      <c r="B453" s="221"/>
      <c r="C453" s="221" t="s">
        <v>934</v>
      </c>
      <c r="D453" s="39" t="s">
        <v>190</v>
      </c>
      <c r="E453" s="40" t="n">
        <f aca="false">F453+G453+H453+I453+J453+K453</f>
        <v>1845</v>
      </c>
      <c r="F453" s="222" t="n">
        <v>1845</v>
      </c>
      <c r="G453" s="223"/>
      <c r="H453" s="224"/>
      <c r="I453" s="225"/>
      <c r="J453" s="236"/>
      <c r="K453" s="236"/>
    </row>
    <row r="454" customFormat="false" ht="13.6" hidden="false" customHeight="false" outlineLevel="0" collapsed="false">
      <c r="A454" s="267"/>
      <c r="B454" s="267"/>
      <c r="C454" s="267"/>
      <c r="D454" s="268" t="s">
        <v>942</v>
      </c>
      <c r="E454" s="35" t="n">
        <f aca="false">F454+G454+H454+I454+J454+K454</f>
        <v>1690747.1</v>
      </c>
      <c r="F454" s="216" t="n">
        <f aca="false">F9+F92+F111+F167+F230+F235+F314+F341+F386+F435</f>
        <v>693355.2</v>
      </c>
      <c r="G454" s="217" t="n">
        <f aca="false">G9+G92+G111+G167+G230+G235+G314+G341+G386+G435</f>
        <v>1617</v>
      </c>
      <c r="H454" s="218" t="n">
        <f aca="false">H9+H92+H111+H167+H230+H235+H314+H341+H386+H435</f>
        <v>908143.4</v>
      </c>
      <c r="I454" s="219" t="n">
        <f aca="false">I9+I92+I111+I167+I230+I235+I314+I341+I386+I435</f>
        <v>87631.5</v>
      </c>
      <c r="J454" s="220"/>
      <c r="K454" s="220"/>
    </row>
    <row r="455" customFormat="false" ht="13.6" hidden="false" customHeight="false" outlineLevel="0" collapsed="false">
      <c r="A455" s="194"/>
      <c r="B455" s="194"/>
      <c r="C455" s="194"/>
      <c r="E455" s="269"/>
    </row>
    <row r="456" customFormat="false" ht="13.6" hidden="false" customHeight="false" outlineLevel="0" collapsed="false">
      <c r="A456" s="194"/>
      <c r="B456" s="194"/>
      <c r="C456" s="194"/>
      <c r="D456" s="270"/>
      <c r="E456" s="269"/>
    </row>
    <row r="457" customFormat="false" ht="13.6" hidden="false" customHeight="false" outlineLevel="0" collapsed="false">
      <c r="A457" s="194"/>
      <c r="B457" s="194"/>
      <c r="C457" s="194"/>
      <c r="E457" s="271"/>
      <c r="H457" s="269"/>
    </row>
    <row r="458" customFormat="false" ht="13.6" hidden="false" customHeight="false" outlineLevel="0" collapsed="false">
      <c r="A458" s="194"/>
      <c r="B458" s="194"/>
      <c r="C458" s="194"/>
      <c r="D458" s="272"/>
      <c r="E458" s="269"/>
      <c r="F458" s="269"/>
      <c r="G458" s="269"/>
      <c r="H458" s="269"/>
      <c r="I458" s="269"/>
    </row>
    <row r="459" customFormat="false" ht="13.6" hidden="false" customHeight="false" outlineLevel="0" collapsed="false">
      <c r="A459" s="194"/>
      <c r="B459" s="194"/>
      <c r="C459" s="194"/>
      <c r="E459" s="269"/>
    </row>
    <row r="460" customFormat="false" ht="13.6" hidden="false" customHeight="false" outlineLevel="0" collapsed="false">
      <c r="D460" s="272"/>
      <c r="E460" s="269"/>
      <c r="F460" s="273"/>
      <c r="G460" s="261"/>
      <c r="H460" s="261"/>
      <c r="I460" s="261"/>
    </row>
    <row r="461" customFormat="false" ht="13.6" hidden="false" customHeight="false" outlineLevel="0" collapsed="false">
      <c r="D461" s="272"/>
      <c r="E461" s="269"/>
      <c r="F461" s="273"/>
      <c r="G461" s="261"/>
      <c r="H461" s="261"/>
      <c r="I461" s="261"/>
    </row>
    <row r="462" customFormat="false" ht="13.6" hidden="false" customHeight="false" outlineLevel="0" collapsed="false">
      <c r="E462" s="269"/>
      <c r="F462" s="269"/>
    </row>
    <row r="463" customFormat="false" ht="13.6" hidden="false" customHeight="false" outlineLevel="0" collapsed="false">
      <c r="E463" s="269"/>
    </row>
    <row r="464" customFormat="false" ht="13.6" hidden="false" customHeight="false" outlineLevel="0" collapsed="false">
      <c r="E464" s="269"/>
    </row>
    <row r="465" customFormat="false" ht="13.6" hidden="false" customHeight="false" outlineLevel="0" collapsed="false">
      <c r="D465" s="270"/>
      <c r="E465" s="269"/>
    </row>
    <row r="466" customFormat="false" ht="13.6" hidden="false" customHeight="false" outlineLevel="0" collapsed="false">
      <c r="D466" s="274"/>
      <c r="E466" s="269"/>
    </row>
    <row r="467" customFormat="false" ht="13.6" hidden="false" customHeight="false" outlineLevel="0" collapsed="false">
      <c r="E467" s="269"/>
    </row>
    <row r="468" customFormat="false" ht="13.6" hidden="false" customHeight="false" outlineLevel="0" collapsed="false">
      <c r="E468" s="269"/>
    </row>
    <row r="469" customFormat="false" ht="13.6" hidden="false" customHeight="false" outlineLevel="0" collapsed="false">
      <c r="E469" s="269"/>
    </row>
    <row r="470" customFormat="false" ht="13.6" hidden="false" customHeight="false" outlineLevel="0" collapsed="false">
      <c r="E470" s="269"/>
    </row>
    <row r="471" customFormat="false" ht="13.6" hidden="false" customHeight="false" outlineLevel="0" collapsed="false">
      <c r="E471" s="269"/>
    </row>
    <row r="472" customFormat="false" ht="13.6" hidden="false" customHeight="false" outlineLevel="0" collapsed="false">
      <c r="E472" s="269"/>
    </row>
    <row r="473" customFormat="false" ht="13.6" hidden="false" customHeight="false" outlineLevel="0" collapsed="false">
      <c r="E473" s="269"/>
    </row>
    <row r="474" customFormat="false" ht="13.6" hidden="false" customHeight="false" outlineLevel="0" collapsed="false">
      <c r="E474" s="269"/>
    </row>
    <row r="475" customFormat="false" ht="13.6" hidden="false" customHeight="false" outlineLevel="0" collapsed="false">
      <c r="E475" s="269"/>
    </row>
    <row r="476" customFormat="false" ht="13.6" hidden="false" customHeight="false" outlineLevel="0" collapsed="false">
      <c r="E476" s="269"/>
    </row>
  </sheetData>
  <autoFilter ref="A7:J468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U5" activeCellId="0" sqref="U5"/>
    </sheetView>
  </sheetViews>
  <sheetFormatPr defaultColWidth="9.12109375" defaultRowHeight="13.6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12"/>
    <col collapsed="false" customWidth="true" hidden="false" outlineLevel="0" max="3" min="3" style="69" width="6.12"/>
    <col collapsed="false" customWidth="true" hidden="false" outlineLevel="0" max="4" min="4" style="192" width="53.37"/>
    <col collapsed="false" customWidth="true" hidden="false" outlineLevel="0" max="5" min="5" style="69" width="9.74"/>
    <col collapsed="false" customWidth="true" hidden="true" outlineLevel="0" max="6" min="6" style="69" width="10.74"/>
    <col collapsed="false" customWidth="true" hidden="true" outlineLevel="0" max="7" min="7" style="69" width="11.37"/>
    <col collapsed="false" customWidth="true" hidden="true" outlineLevel="0" max="11" min="8" style="69" width="11.12"/>
    <col collapsed="false" customWidth="true" hidden="false" outlineLevel="0" max="12" min="12" style="69" width="10.37"/>
    <col collapsed="false" customWidth="true" hidden="true" outlineLevel="0" max="13" min="13" style="69" width="10.61"/>
    <col collapsed="false" customWidth="true" hidden="true" outlineLevel="0" max="14" min="14" style="69" width="12.11"/>
    <col collapsed="false" customWidth="true" hidden="true" outlineLevel="0" max="15" min="15" style="69" width="12.37"/>
    <col collapsed="false" customWidth="true" hidden="true" outlineLevel="0" max="17" min="16" style="69" width="9.74"/>
    <col collapsed="false" customWidth="false" hidden="true" outlineLevel="0" max="18" min="18" style="275" width="9.12"/>
    <col collapsed="false" customWidth="false" hidden="false" outlineLevel="0" max="257" min="19" style="276" width="9.12"/>
  </cols>
  <sheetData>
    <row r="1" customFormat="false" ht="13.6" hidden="false" customHeight="false" outlineLevel="0" collapsed="false">
      <c r="A1" s="277"/>
      <c r="B1" s="277"/>
      <c r="C1" s="277"/>
      <c r="D1" s="6" t="s">
        <v>943</v>
      </c>
      <c r="E1" s="6"/>
      <c r="F1" s="6"/>
      <c r="G1" s="6"/>
      <c r="H1" s="6"/>
      <c r="I1" s="6"/>
      <c r="J1" s="6"/>
      <c r="K1" s="6"/>
      <c r="L1" s="6"/>
    </row>
    <row r="2" customFormat="false" ht="13.6" hidden="false" customHeight="false" outlineLevel="0" collapsed="false">
      <c r="A2" s="194"/>
      <c r="B2" s="194"/>
      <c r="C2" s="194"/>
      <c r="D2" s="7" t="s">
        <v>944</v>
      </c>
      <c r="E2" s="7"/>
      <c r="F2" s="7"/>
      <c r="G2" s="7"/>
      <c r="H2" s="7"/>
      <c r="I2" s="7"/>
      <c r="J2" s="7"/>
      <c r="K2" s="7"/>
      <c r="L2" s="7"/>
    </row>
    <row r="3" customFormat="false" ht="13.6" hidden="false" customHeight="false" outlineLevel="0" collapsed="false">
      <c r="A3" s="194"/>
      <c r="B3" s="194"/>
      <c r="C3" s="194"/>
      <c r="D3" s="196" t="s">
        <v>945</v>
      </c>
      <c r="E3" s="196"/>
      <c r="F3" s="196"/>
      <c r="G3" s="196"/>
      <c r="H3" s="196"/>
      <c r="I3" s="196"/>
      <c r="J3" s="196"/>
      <c r="K3" s="196"/>
      <c r="L3" s="196"/>
    </row>
    <row r="4" customFormat="false" ht="13.6" hidden="false" customHeight="false" outlineLevel="0" collapsed="false">
      <c r="A4" s="194"/>
      <c r="B4" s="194"/>
      <c r="C4" s="194"/>
      <c r="D4" s="278"/>
      <c r="E4" s="269"/>
      <c r="L4" s="269"/>
    </row>
    <row r="5" customFormat="false" ht="13.6" hidden="false" customHeight="true" outlineLevel="0" collapsed="false">
      <c r="A5" s="198" t="s">
        <v>94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8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32.6" hidden="false" customHeight="false" outlineLevel="0" collapsed="false">
      <c r="A7" s="12" t="s">
        <v>476</v>
      </c>
      <c r="B7" s="12" t="s">
        <v>477</v>
      </c>
      <c r="C7" s="12" t="s">
        <v>478</v>
      </c>
      <c r="D7" s="207" t="s">
        <v>479</v>
      </c>
      <c r="E7" s="200" t="s">
        <v>947</v>
      </c>
      <c r="F7" s="279" t="s">
        <v>480</v>
      </c>
      <c r="G7" s="279" t="s">
        <v>481</v>
      </c>
      <c r="H7" s="279" t="s">
        <v>482</v>
      </c>
      <c r="I7" s="279" t="s">
        <v>483</v>
      </c>
      <c r="J7" s="205" t="s">
        <v>948</v>
      </c>
      <c r="K7" s="205" t="s">
        <v>949</v>
      </c>
      <c r="L7" s="200" t="s">
        <v>950</v>
      </c>
      <c r="M7" s="280" t="s">
        <v>480</v>
      </c>
      <c r="N7" s="281" t="s">
        <v>481</v>
      </c>
      <c r="O7" s="282" t="s">
        <v>482</v>
      </c>
      <c r="P7" s="283" t="s">
        <v>483</v>
      </c>
      <c r="Q7" s="284" t="s">
        <v>948</v>
      </c>
      <c r="R7" s="285" t="s">
        <v>949</v>
      </c>
    </row>
    <row r="8" customFormat="false" ht="13.6" hidden="false" customHeight="false" outlineLevel="0" collapsed="false">
      <c r="A8" s="286" t="s">
        <v>484</v>
      </c>
      <c r="B8" s="286" t="s">
        <v>485</v>
      </c>
      <c r="C8" s="286" t="s">
        <v>486</v>
      </c>
      <c r="D8" s="287" t="n">
        <v>4</v>
      </c>
      <c r="E8" s="288" t="n">
        <v>5</v>
      </c>
      <c r="F8" s="289"/>
      <c r="G8" s="289"/>
      <c r="H8" s="289"/>
      <c r="I8" s="289"/>
      <c r="J8" s="289"/>
      <c r="K8" s="289"/>
      <c r="L8" s="288" t="n">
        <v>6</v>
      </c>
      <c r="M8" s="290"/>
      <c r="N8" s="291"/>
      <c r="O8" s="292"/>
      <c r="P8" s="293"/>
      <c r="Q8" s="294"/>
      <c r="R8" s="285"/>
    </row>
    <row r="9" customFormat="false" ht="13.6" hidden="false" customHeight="false" outlineLevel="0" collapsed="false">
      <c r="A9" s="214" t="s">
        <v>487</v>
      </c>
      <c r="B9" s="214"/>
      <c r="C9" s="214"/>
      <c r="D9" s="295" t="s">
        <v>488</v>
      </c>
      <c r="E9" s="35" t="n">
        <f aca="false">E10+E14+E21+E39+E55+E59+E63</f>
        <v>66022.9</v>
      </c>
      <c r="F9" s="35" t="n">
        <f aca="false">F10+F14+F21+F39+F55+F59+F63</f>
        <v>59499.2</v>
      </c>
      <c r="G9" s="35" t="n">
        <f aca="false">G10+G14+G21+G39+G55+G59+G63</f>
        <v>0</v>
      </c>
      <c r="H9" s="35" t="n">
        <f aca="false">H10+H14+H21+H39+H55+H59+H63</f>
        <v>1950.1</v>
      </c>
      <c r="I9" s="35" t="n">
        <f aca="false">I10+I14+I21+I39+I55+I59+I63</f>
        <v>4573.6</v>
      </c>
      <c r="J9" s="35" t="n">
        <f aca="false">J10+J14+J21+J39+J55+J59+J63</f>
        <v>0</v>
      </c>
      <c r="K9" s="35" t="n">
        <f aca="false">K10+K14+K21+K39+K55+K59+K63</f>
        <v>0</v>
      </c>
      <c r="L9" s="35" t="n">
        <f aca="false">L10+L14+L21+L39+L55+L59+L63</f>
        <v>64489.5</v>
      </c>
      <c r="M9" s="296" t="n">
        <f aca="false">M10+M14+M21+M39+M55+M59+M63</f>
        <v>59824.8</v>
      </c>
      <c r="N9" s="297" t="n">
        <f aca="false">N10+N14+N21+N39+N55+N59+N63</f>
        <v>0</v>
      </c>
      <c r="O9" s="298" t="n">
        <f aca="false">O10+O14+O21+O39+O55+O59+O63</f>
        <v>1952.1</v>
      </c>
      <c r="P9" s="299" t="n">
        <f aca="false">P10+P14+P21+P39+P55+P59+P63</f>
        <v>2712.6</v>
      </c>
      <c r="Q9" s="300" t="n">
        <f aca="false">Q10+Q14+Q21+Q39+Q55+Q59+Q63</f>
        <v>0</v>
      </c>
      <c r="R9" s="301" t="n">
        <f aca="false">R10+R14+R21+R39+R55+R59+R63</f>
        <v>0</v>
      </c>
    </row>
    <row r="10" customFormat="false" ht="27.2" hidden="false" customHeight="false" outlineLevel="0" collapsed="false">
      <c r="A10" s="221" t="s">
        <v>489</v>
      </c>
      <c r="B10" s="221"/>
      <c r="C10" s="221"/>
      <c r="D10" s="39" t="s">
        <v>490</v>
      </c>
      <c r="E10" s="40" t="n">
        <f aca="false">E11</f>
        <v>1584.5</v>
      </c>
      <c r="F10" s="40" t="n">
        <f aca="false">F11</f>
        <v>1584.5</v>
      </c>
      <c r="G10" s="40" t="n">
        <f aca="false">G11</f>
        <v>0</v>
      </c>
      <c r="H10" s="40" t="n">
        <f aca="false">H11</f>
        <v>0</v>
      </c>
      <c r="I10" s="40" t="n">
        <f aca="false">I11</f>
        <v>0</v>
      </c>
      <c r="J10" s="40" t="n">
        <f aca="false">J11</f>
        <v>0</v>
      </c>
      <c r="K10" s="40" t="n">
        <f aca="false">K11</f>
        <v>0</v>
      </c>
      <c r="L10" s="40" t="n">
        <f aca="false">L11</f>
        <v>1584.5</v>
      </c>
      <c r="M10" s="302" t="n">
        <f aca="false">M11</f>
        <v>1584.5</v>
      </c>
      <c r="N10" s="303" t="n">
        <f aca="false">N11</f>
        <v>0</v>
      </c>
      <c r="O10" s="304" t="n">
        <f aca="false">O11</f>
        <v>0</v>
      </c>
      <c r="P10" s="305" t="n">
        <f aca="false">P11</f>
        <v>0</v>
      </c>
      <c r="Q10" s="306" t="n">
        <f aca="false">Q11</f>
        <v>0</v>
      </c>
      <c r="R10" s="307" t="n">
        <f aca="false">R11</f>
        <v>0</v>
      </c>
    </row>
    <row r="11" customFormat="false" ht="27.2" hidden="false" customHeight="false" outlineLevel="0" collapsed="false">
      <c r="A11" s="221"/>
      <c r="B11" s="221" t="s">
        <v>491</v>
      </c>
      <c r="C11" s="221"/>
      <c r="D11" s="39" t="s">
        <v>492</v>
      </c>
      <c r="E11" s="40" t="n">
        <f aca="false">E12</f>
        <v>1584.5</v>
      </c>
      <c r="F11" s="40" t="n">
        <f aca="false">F12</f>
        <v>1584.5</v>
      </c>
      <c r="G11" s="40" t="n">
        <f aca="false">G12</f>
        <v>0</v>
      </c>
      <c r="H11" s="40" t="n">
        <f aca="false">H12</f>
        <v>0</v>
      </c>
      <c r="I11" s="40" t="n">
        <f aca="false">I12</f>
        <v>0</v>
      </c>
      <c r="J11" s="40" t="n">
        <f aca="false">J12</f>
        <v>0</v>
      </c>
      <c r="K11" s="40" t="n">
        <f aca="false">K12</f>
        <v>0</v>
      </c>
      <c r="L11" s="40" t="n">
        <f aca="false">L12</f>
        <v>1584.5</v>
      </c>
      <c r="M11" s="302" t="n">
        <f aca="false">M12</f>
        <v>1584.5</v>
      </c>
      <c r="N11" s="303" t="n">
        <f aca="false">N12</f>
        <v>0</v>
      </c>
      <c r="O11" s="304" t="n">
        <f aca="false">O12</f>
        <v>0</v>
      </c>
      <c r="P11" s="305" t="n">
        <f aca="false">P12</f>
        <v>0</v>
      </c>
      <c r="Q11" s="306" t="n">
        <f aca="false">Q12</f>
        <v>0</v>
      </c>
      <c r="R11" s="307" t="n">
        <f aca="false">R12</f>
        <v>0</v>
      </c>
    </row>
    <row r="12" customFormat="false" ht="13.6" hidden="false" customHeight="false" outlineLevel="0" collapsed="false">
      <c r="A12" s="221"/>
      <c r="B12" s="221" t="s">
        <v>493</v>
      </c>
      <c r="C12" s="221"/>
      <c r="D12" s="39" t="s">
        <v>494</v>
      </c>
      <c r="E12" s="40" t="n">
        <f aca="false">E13</f>
        <v>1584.5</v>
      </c>
      <c r="F12" s="40" t="n">
        <f aca="false">F13</f>
        <v>1584.5</v>
      </c>
      <c r="G12" s="40" t="n">
        <f aca="false">G13</f>
        <v>0</v>
      </c>
      <c r="H12" s="40" t="n">
        <f aca="false">H13</f>
        <v>0</v>
      </c>
      <c r="I12" s="40" t="n">
        <f aca="false">I13</f>
        <v>0</v>
      </c>
      <c r="J12" s="40" t="n">
        <f aca="false">J13</f>
        <v>0</v>
      </c>
      <c r="K12" s="40" t="n">
        <f aca="false">K13</f>
        <v>0</v>
      </c>
      <c r="L12" s="40" t="n">
        <f aca="false">L13</f>
        <v>1584.5</v>
      </c>
      <c r="M12" s="302" t="n">
        <f aca="false">M13</f>
        <v>1584.5</v>
      </c>
      <c r="N12" s="303" t="n">
        <f aca="false">N13</f>
        <v>0</v>
      </c>
      <c r="O12" s="304" t="n">
        <f aca="false">O13</f>
        <v>0</v>
      </c>
      <c r="P12" s="305" t="n">
        <f aca="false">P13</f>
        <v>0</v>
      </c>
      <c r="Q12" s="306" t="n">
        <f aca="false">Q13</f>
        <v>0</v>
      </c>
      <c r="R12" s="307" t="n">
        <f aca="false">R13</f>
        <v>0</v>
      </c>
    </row>
    <row r="13" customFormat="false" ht="13.6" hidden="false" customHeight="false" outlineLevel="0" collapsed="false">
      <c r="A13" s="221"/>
      <c r="B13" s="221"/>
      <c r="C13" s="221" t="n">
        <v>500</v>
      </c>
      <c r="D13" s="39" t="s">
        <v>495</v>
      </c>
      <c r="E13" s="40" t="n">
        <f aca="false">F13+G13+H13+I13+J13+K13</f>
        <v>1584.5</v>
      </c>
      <c r="F13" s="47" t="n">
        <f aca="false">1465.7+118.8</f>
        <v>1584.5</v>
      </c>
      <c r="G13" s="47"/>
      <c r="H13" s="47"/>
      <c r="I13" s="47"/>
      <c r="J13" s="47"/>
      <c r="K13" s="47"/>
      <c r="L13" s="40" t="n">
        <f aca="false">M13+N13+O13+P13+Q13+R13</f>
        <v>1584.5</v>
      </c>
      <c r="M13" s="308" t="n">
        <f aca="false">1465.7+118.8</f>
        <v>1584.5</v>
      </c>
      <c r="N13" s="309"/>
      <c r="O13" s="310"/>
      <c r="P13" s="311"/>
      <c r="Q13" s="312"/>
      <c r="R13" s="313"/>
    </row>
    <row r="14" customFormat="false" ht="40.75" hidden="false" customHeight="false" outlineLevel="0" collapsed="false">
      <c r="A14" s="221" t="s">
        <v>496</v>
      </c>
      <c r="B14" s="221"/>
      <c r="C14" s="221"/>
      <c r="D14" s="39" t="s">
        <v>497</v>
      </c>
      <c r="E14" s="40" t="n">
        <f aca="false">E15</f>
        <v>3822.3</v>
      </c>
      <c r="F14" s="40" t="n">
        <f aca="false">F15</f>
        <v>3822.3</v>
      </c>
      <c r="G14" s="40" t="n">
        <f aca="false">G15</f>
        <v>0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M14+N14+O14+P14+Q14</f>
        <v>3820.3</v>
      </c>
      <c r="M14" s="314" t="n">
        <f aca="false">M15</f>
        <v>3820.3</v>
      </c>
      <c r="N14" s="303" t="n">
        <f aca="false">N15</f>
        <v>0</v>
      </c>
      <c r="O14" s="304" t="n">
        <f aca="false">O15</f>
        <v>0</v>
      </c>
      <c r="P14" s="305" t="n">
        <f aca="false">P15</f>
        <v>0</v>
      </c>
      <c r="Q14" s="315" t="n">
        <f aca="false">Q15</f>
        <v>0</v>
      </c>
      <c r="R14" s="316" t="n">
        <f aca="false">R15</f>
        <v>0</v>
      </c>
    </row>
    <row r="15" customFormat="false" ht="27.2" hidden="false" customHeight="false" outlineLevel="0" collapsed="false">
      <c r="A15" s="221"/>
      <c r="B15" s="221" t="s">
        <v>491</v>
      </c>
      <c r="C15" s="221"/>
      <c r="D15" s="39" t="s">
        <v>492</v>
      </c>
      <c r="E15" s="40" t="n">
        <f aca="false">E16+E19</f>
        <v>3822.3</v>
      </c>
      <c r="F15" s="40" t="n">
        <f aca="false">F16+F19</f>
        <v>3822.3</v>
      </c>
      <c r="G15" s="40" t="n">
        <f aca="false">G16+G19</f>
        <v>0</v>
      </c>
      <c r="H15" s="40" t="n">
        <f aca="false">H16+H19</f>
        <v>0</v>
      </c>
      <c r="I15" s="40" t="n">
        <f aca="false">I16+I19</f>
        <v>0</v>
      </c>
      <c r="J15" s="40" t="n">
        <f aca="false">J16+J19</f>
        <v>0</v>
      </c>
      <c r="K15" s="40" t="n">
        <f aca="false">K16+K19</f>
        <v>0</v>
      </c>
      <c r="L15" s="40" t="n">
        <f aca="false">L16+L19</f>
        <v>3820.3</v>
      </c>
      <c r="M15" s="317" t="n">
        <f aca="false">M16+M19</f>
        <v>3820.3</v>
      </c>
      <c r="N15" s="318" t="n">
        <f aca="false">N16+N19</f>
        <v>0</v>
      </c>
      <c r="O15" s="319" t="n">
        <f aca="false">O16+O19</f>
        <v>0</v>
      </c>
      <c r="P15" s="320" t="n">
        <f aca="false">P16+P19</f>
        <v>0</v>
      </c>
      <c r="Q15" s="321" t="n">
        <f aca="false">Q16+Q19</f>
        <v>0</v>
      </c>
      <c r="R15" s="322" t="n">
        <f aca="false">R16+R19</f>
        <v>0</v>
      </c>
    </row>
    <row r="16" customFormat="false" ht="13.6" hidden="false" customHeight="false" outlineLevel="0" collapsed="false">
      <c r="A16" s="221"/>
      <c r="B16" s="221" t="s">
        <v>498</v>
      </c>
      <c r="C16" s="221"/>
      <c r="D16" s="39" t="s">
        <v>499</v>
      </c>
      <c r="E16" s="40" t="n">
        <f aca="false">E17</f>
        <v>3234.3</v>
      </c>
      <c r="F16" s="40" t="n">
        <f aca="false">F17</f>
        <v>3234.3</v>
      </c>
      <c r="G16" s="40" t="n">
        <f aca="false">G17</f>
        <v>0</v>
      </c>
      <c r="H16" s="40" t="n">
        <f aca="false">H17</f>
        <v>0</v>
      </c>
      <c r="I16" s="40" t="n">
        <f aca="false">I17</f>
        <v>0</v>
      </c>
      <c r="J16" s="40" t="n">
        <f aca="false">J17</f>
        <v>0</v>
      </c>
      <c r="K16" s="40" t="n">
        <f aca="false">K17</f>
        <v>0</v>
      </c>
      <c r="L16" s="40" t="n">
        <f aca="false">M16+N16+O16+P16+Q16</f>
        <v>3232.3</v>
      </c>
      <c r="M16" s="314" t="n">
        <f aca="false">M17</f>
        <v>3232.3</v>
      </c>
      <c r="N16" s="303" t="n">
        <f aca="false">N17</f>
        <v>0</v>
      </c>
      <c r="O16" s="304" t="n">
        <f aca="false">O17</f>
        <v>0</v>
      </c>
      <c r="P16" s="305" t="n">
        <f aca="false">P17</f>
        <v>0</v>
      </c>
      <c r="Q16" s="315" t="n">
        <f aca="false">Q17</f>
        <v>0</v>
      </c>
      <c r="R16" s="316" t="n">
        <f aca="false">R17</f>
        <v>0</v>
      </c>
    </row>
    <row r="17" customFormat="false" ht="13.6" hidden="false" customHeight="false" outlineLevel="0" collapsed="false">
      <c r="A17" s="221"/>
      <c r="B17" s="221" t="s">
        <v>500</v>
      </c>
      <c r="C17" s="221"/>
      <c r="D17" s="39" t="s">
        <v>501</v>
      </c>
      <c r="E17" s="40" t="n">
        <f aca="false">E18</f>
        <v>3234.3</v>
      </c>
      <c r="F17" s="40" t="n">
        <f aca="false">F18</f>
        <v>3234.3</v>
      </c>
      <c r="G17" s="40" t="n">
        <f aca="false">G18</f>
        <v>0</v>
      </c>
      <c r="H17" s="40" t="n">
        <f aca="false">H18</f>
        <v>0</v>
      </c>
      <c r="I17" s="40" t="n">
        <f aca="false">I18</f>
        <v>0</v>
      </c>
      <c r="J17" s="40" t="n">
        <f aca="false">J18</f>
        <v>0</v>
      </c>
      <c r="K17" s="40" t="n">
        <f aca="false">K18</f>
        <v>0</v>
      </c>
      <c r="L17" s="40" t="n">
        <f aca="false">M17+N17+O17+P17+Q17</f>
        <v>3232.3</v>
      </c>
      <c r="M17" s="314" t="n">
        <f aca="false">M18</f>
        <v>3232.3</v>
      </c>
      <c r="N17" s="303" t="n">
        <f aca="false">N18</f>
        <v>0</v>
      </c>
      <c r="O17" s="304" t="n">
        <f aca="false">O18</f>
        <v>0</v>
      </c>
      <c r="P17" s="305" t="n">
        <f aca="false">P18</f>
        <v>0</v>
      </c>
      <c r="Q17" s="315" t="n">
        <f aca="false">Q18</f>
        <v>0</v>
      </c>
      <c r="R17" s="316" t="n">
        <f aca="false">R18</f>
        <v>0</v>
      </c>
    </row>
    <row r="18" customFormat="false" ht="13.6" hidden="false" customHeight="false" outlineLevel="0" collapsed="false">
      <c r="A18" s="221"/>
      <c r="B18" s="221"/>
      <c r="C18" s="221" t="n">
        <v>500</v>
      </c>
      <c r="D18" s="39" t="s">
        <v>495</v>
      </c>
      <c r="E18" s="40" t="n">
        <f aca="false">F18+G18+H18+I18+J18+K18</f>
        <v>3234.3</v>
      </c>
      <c r="F18" s="47" t="n">
        <f aca="false">2552.7+681.6</f>
        <v>3234.3</v>
      </c>
      <c r="G18" s="47"/>
      <c r="H18" s="47"/>
      <c r="I18" s="47"/>
      <c r="J18" s="47"/>
      <c r="K18" s="47"/>
      <c r="L18" s="40" t="n">
        <f aca="false">M18+N18+O18+P18+Q18</f>
        <v>3232.3</v>
      </c>
      <c r="M18" s="308" t="n">
        <f aca="false">2550.7+681.6</f>
        <v>3232.3</v>
      </c>
      <c r="N18" s="309"/>
      <c r="O18" s="310"/>
      <c r="P18" s="311"/>
      <c r="Q18" s="312"/>
      <c r="R18" s="313"/>
    </row>
    <row r="19" customFormat="false" ht="27.2" hidden="false" customHeight="false" outlineLevel="0" collapsed="false">
      <c r="A19" s="221"/>
      <c r="B19" s="221" t="s">
        <v>502</v>
      </c>
      <c r="C19" s="221"/>
      <c r="D19" s="39" t="s">
        <v>503</v>
      </c>
      <c r="E19" s="40" t="n">
        <f aca="false">E20</f>
        <v>588</v>
      </c>
      <c r="F19" s="40" t="n">
        <f aca="false">F20</f>
        <v>588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M19+N19+O19+P19+Q19</f>
        <v>588</v>
      </c>
      <c r="M19" s="314" t="n">
        <f aca="false">M20</f>
        <v>588</v>
      </c>
      <c r="N19" s="303" t="n">
        <f aca="false">N20</f>
        <v>0</v>
      </c>
      <c r="O19" s="304" t="n">
        <f aca="false">O20</f>
        <v>0</v>
      </c>
      <c r="P19" s="305" t="n">
        <f aca="false">P20</f>
        <v>0</v>
      </c>
      <c r="Q19" s="315" t="n">
        <f aca="false">Q20</f>
        <v>0</v>
      </c>
      <c r="R19" s="316" t="n">
        <f aca="false">R20</f>
        <v>0</v>
      </c>
    </row>
    <row r="20" customFormat="false" ht="13.6" hidden="false" customHeight="false" outlineLevel="0" collapsed="false">
      <c r="A20" s="221"/>
      <c r="B20" s="221"/>
      <c r="C20" s="221" t="n">
        <v>500</v>
      </c>
      <c r="D20" s="39" t="s">
        <v>495</v>
      </c>
      <c r="E20" s="40" t="n">
        <f aca="false">F20+G20+H20+I20+J20</f>
        <v>588</v>
      </c>
      <c r="F20" s="40" t="n">
        <f aca="false">126.8+461.2</f>
        <v>588</v>
      </c>
      <c r="G20" s="40"/>
      <c r="H20" s="40"/>
      <c r="I20" s="40"/>
      <c r="J20" s="40"/>
      <c r="K20" s="40"/>
      <c r="L20" s="40" t="n">
        <f aca="false">M20+N20+O20+P20+Q20</f>
        <v>588</v>
      </c>
      <c r="M20" s="314" t="n">
        <f aca="false">126.8+461.2</f>
        <v>588</v>
      </c>
      <c r="N20" s="303"/>
      <c r="O20" s="304"/>
      <c r="P20" s="305"/>
      <c r="Q20" s="315"/>
      <c r="R20" s="316"/>
    </row>
    <row r="21" customFormat="false" ht="40.75" hidden="false" customHeight="false" outlineLevel="0" collapsed="false">
      <c r="A21" s="221" t="s">
        <v>504</v>
      </c>
      <c r="B21" s="221"/>
      <c r="C21" s="221"/>
      <c r="D21" s="39" t="s">
        <v>505</v>
      </c>
      <c r="E21" s="40" t="n">
        <f aca="false">E22+E28</f>
        <v>25093.2</v>
      </c>
      <c r="F21" s="40" t="n">
        <f aca="false">F22+F28</f>
        <v>23325.7</v>
      </c>
      <c r="G21" s="40" t="n">
        <f aca="false">G22+G28</f>
        <v>0</v>
      </c>
      <c r="H21" s="40" t="n">
        <f aca="false">H22+H28</f>
        <v>1367.7</v>
      </c>
      <c r="I21" s="40" t="n">
        <f aca="false">I22+I28</f>
        <v>399.8</v>
      </c>
      <c r="J21" s="40" t="n">
        <f aca="false">J22+J28</f>
        <v>0</v>
      </c>
      <c r="K21" s="40" t="n">
        <f aca="false">K22+K28</f>
        <v>0</v>
      </c>
      <c r="L21" s="40" t="n">
        <f aca="false">L22+L28</f>
        <v>25349.5</v>
      </c>
      <c r="M21" s="302" t="n">
        <f aca="false">M22+M28</f>
        <v>23582</v>
      </c>
      <c r="N21" s="303" t="n">
        <f aca="false">N22+N28</f>
        <v>0</v>
      </c>
      <c r="O21" s="304" t="n">
        <f aca="false">O22+O28</f>
        <v>1367.7</v>
      </c>
      <c r="P21" s="305" t="n">
        <f aca="false">P22+P28</f>
        <v>399.8</v>
      </c>
      <c r="Q21" s="306" t="n">
        <f aca="false">Q22+Q28</f>
        <v>0</v>
      </c>
      <c r="R21" s="307" t="n">
        <f aca="false">R22+R28</f>
        <v>0</v>
      </c>
    </row>
    <row r="22" customFormat="false" ht="27.2" hidden="false" customHeight="false" outlineLevel="0" collapsed="false">
      <c r="A22" s="221"/>
      <c r="B22" s="221" t="s">
        <v>491</v>
      </c>
      <c r="C22" s="221"/>
      <c r="D22" s="39" t="s">
        <v>492</v>
      </c>
      <c r="E22" s="40" t="n">
        <f aca="false">E23+E26</f>
        <v>23325.7</v>
      </c>
      <c r="F22" s="40" t="n">
        <f aca="false">F23+F26</f>
        <v>23325.7</v>
      </c>
      <c r="G22" s="40" t="n">
        <f aca="false">G23+G26</f>
        <v>0</v>
      </c>
      <c r="H22" s="40" t="n">
        <f aca="false">H23+H26</f>
        <v>0</v>
      </c>
      <c r="I22" s="40" t="n">
        <f aca="false">I23+I26</f>
        <v>0</v>
      </c>
      <c r="J22" s="40" t="n">
        <f aca="false">J23+J26</f>
        <v>0</v>
      </c>
      <c r="K22" s="40" t="n">
        <f aca="false">K23+K26</f>
        <v>0</v>
      </c>
      <c r="L22" s="40" t="n">
        <f aca="false">L23+L26</f>
        <v>23582</v>
      </c>
      <c r="M22" s="317" t="n">
        <f aca="false">M23+M26</f>
        <v>23582</v>
      </c>
      <c r="N22" s="318" t="n">
        <f aca="false">N23+N26</f>
        <v>0</v>
      </c>
      <c r="O22" s="319" t="n">
        <f aca="false">O23+O26</f>
        <v>0</v>
      </c>
      <c r="P22" s="320" t="n">
        <f aca="false">P23+P26</f>
        <v>0</v>
      </c>
      <c r="Q22" s="321" t="n">
        <f aca="false">Q23+Q26</f>
        <v>0</v>
      </c>
      <c r="R22" s="323" t="n">
        <f aca="false">R23+R26</f>
        <v>0</v>
      </c>
    </row>
    <row r="23" customFormat="false" ht="13.6" hidden="false" customHeight="false" outlineLevel="0" collapsed="false">
      <c r="A23" s="221"/>
      <c r="B23" s="221" t="s">
        <v>498</v>
      </c>
      <c r="C23" s="221"/>
      <c r="D23" s="39" t="s">
        <v>499</v>
      </c>
      <c r="E23" s="40" t="n">
        <f aca="false">E24</f>
        <v>22189.3</v>
      </c>
      <c r="F23" s="40" t="n">
        <f aca="false">F24</f>
        <v>22189.3</v>
      </c>
      <c r="G23" s="40" t="n">
        <f aca="false">G24</f>
        <v>0</v>
      </c>
      <c r="H23" s="40" t="n">
        <f aca="false">H24</f>
        <v>0</v>
      </c>
      <c r="I23" s="40" t="n">
        <f aca="false">I24</f>
        <v>0</v>
      </c>
      <c r="J23" s="40" t="n">
        <f aca="false">J24</f>
        <v>0</v>
      </c>
      <c r="K23" s="40" t="n">
        <f aca="false">K24</f>
        <v>0</v>
      </c>
      <c r="L23" s="40" t="n">
        <f aca="false">L24</f>
        <v>22445.6</v>
      </c>
      <c r="M23" s="302" t="n">
        <f aca="false">M24</f>
        <v>22445.6</v>
      </c>
      <c r="N23" s="303" t="n">
        <f aca="false">N24</f>
        <v>0</v>
      </c>
      <c r="O23" s="304" t="n">
        <f aca="false">O24</f>
        <v>0</v>
      </c>
      <c r="P23" s="305" t="n">
        <f aca="false">P24</f>
        <v>0</v>
      </c>
      <c r="Q23" s="306" t="n">
        <f aca="false">Q24</f>
        <v>0</v>
      </c>
      <c r="R23" s="307" t="n">
        <f aca="false">R24</f>
        <v>0</v>
      </c>
    </row>
    <row r="24" customFormat="false" ht="13.6" hidden="false" customHeight="false" outlineLevel="0" collapsed="false">
      <c r="A24" s="221"/>
      <c r="B24" s="221" t="s">
        <v>506</v>
      </c>
      <c r="C24" s="221"/>
      <c r="D24" s="39" t="s">
        <v>501</v>
      </c>
      <c r="E24" s="40" t="n">
        <f aca="false">E25</f>
        <v>22189.3</v>
      </c>
      <c r="F24" s="40" t="n">
        <f aca="false">F25</f>
        <v>22189.3</v>
      </c>
      <c r="G24" s="40" t="n">
        <f aca="false">G25</f>
        <v>0</v>
      </c>
      <c r="H24" s="40" t="n">
        <f aca="false">H25</f>
        <v>0</v>
      </c>
      <c r="I24" s="40" t="n">
        <f aca="false">I25</f>
        <v>0</v>
      </c>
      <c r="J24" s="40" t="n">
        <f aca="false">J25</f>
        <v>0</v>
      </c>
      <c r="K24" s="40" t="n">
        <f aca="false">K25</f>
        <v>0</v>
      </c>
      <c r="L24" s="40" t="n">
        <f aca="false">L25</f>
        <v>22445.6</v>
      </c>
      <c r="M24" s="302" t="n">
        <f aca="false">M25</f>
        <v>22445.6</v>
      </c>
      <c r="N24" s="303" t="n">
        <f aca="false">N25</f>
        <v>0</v>
      </c>
      <c r="O24" s="304" t="n">
        <f aca="false">O25</f>
        <v>0</v>
      </c>
      <c r="P24" s="305" t="n">
        <f aca="false">P25</f>
        <v>0</v>
      </c>
      <c r="Q24" s="306" t="n">
        <f aca="false">Q25</f>
        <v>0</v>
      </c>
      <c r="R24" s="307" t="n">
        <f aca="false">R25</f>
        <v>0</v>
      </c>
    </row>
    <row r="25" customFormat="false" ht="13.6" hidden="false" customHeight="false" outlineLevel="0" collapsed="false">
      <c r="A25" s="221"/>
      <c r="B25" s="221"/>
      <c r="C25" s="221" t="n">
        <v>500</v>
      </c>
      <c r="D25" s="39" t="s">
        <v>495</v>
      </c>
      <c r="E25" s="40" t="n">
        <f aca="false">F25+G25+H25+I25+J25+K25</f>
        <v>22189.3</v>
      </c>
      <c r="F25" s="40" t="n">
        <f aca="false">22098.7+1219.9-1326.8+197.5</f>
        <v>22189.3</v>
      </c>
      <c r="G25" s="40"/>
      <c r="H25" s="40"/>
      <c r="I25" s="40"/>
      <c r="J25" s="40"/>
      <c r="K25" s="40"/>
      <c r="L25" s="40" t="n">
        <f aca="false">M25+N25+O25+P25+Q25+R25</f>
        <v>22445.6</v>
      </c>
      <c r="M25" s="302" t="n">
        <f aca="false">22355+1219.9-1326.8+197.5</f>
        <v>22445.6</v>
      </c>
      <c r="N25" s="303"/>
      <c r="O25" s="304"/>
      <c r="P25" s="305"/>
      <c r="Q25" s="306"/>
      <c r="R25" s="307"/>
    </row>
    <row r="26" customFormat="false" ht="27.2" hidden="false" customHeight="false" outlineLevel="0" collapsed="false">
      <c r="A26" s="221"/>
      <c r="B26" s="221" t="s">
        <v>507</v>
      </c>
      <c r="C26" s="221"/>
      <c r="D26" s="39" t="s">
        <v>508</v>
      </c>
      <c r="E26" s="40" t="n">
        <f aca="false">E27</f>
        <v>1136.4</v>
      </c>
      <c r="F26" s="40" t="n">
        <f aca="false">F27</f>
        <v>1136.4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0</v>
      </c>
      <c r="L26" s="40" t="n">
        <f aca="false">L27</f>
        <v>1136.4</v>
      </c>
      <c r="M26" s="317" t="n">
        <f aca="false">M27</f>
        <v>1136.4</v>
      </c>
      <c r="N26" s="318" t="n">
        <f aca="false">N27</f>
        <v>0</v>
      </c>
      <c r="O26" s="319" t="n">
        <f aca="false">O27</f>
        <v>0</v>
      </c>
      <c r="P26" s="320" t="n">
        <f aca="false">P27</f>
        <v>0</v>
      </c>
      <c r="Q26" s="321" t="n">
        <f aca="false">Q27</f>
        <v>0</v>
      </c>
      <c r="R26" s="323" t="n">
        <f aca="false">R27</f>
        <v>0</v>
      </c>
    </row>
    <row r="27" customFormat="false" ht="13.6" hidden="false" customHeight="false" outlineLevel="0" collapsed="false">
      <c r="A27" s="221"/>
      <c r="B27" s="221"/>
      <c r="C27" s="221" t="n">
        <v>500</v>
      </c>
      <c r="D27" s="39" t="s">
        <v>495</v>
      </c>
      <c r="E27" s="40" t="n">
        <f aca="false">F27+G27+H27+I27+J27+K27</f>
        <v>1136.4</v>
      </c>
      <c r="F27" s="40" t="n">
        <f aca="false">1084.6+51.8</f>
        <v>1136.4</v>
      </c>
      <c r="G27" s="40"/>
      <c r="H27" s="40"/>
      <c r="I27" s="40"/>
      <c r="J27" s="40"/>
      <c r="K27" s="40"/>
      <c r="L27" s="40" t="n">
        <f aca="false">M27+N27+O27+P27+Q27+R27</f>
        <v>1136.4</v>
      </c>
      <c r="M27" s="302" t="n">
        <f aca="false">1084.6+51.8</f>
        <v>1136.4</v>
      </c>
      <c r="N27" s="303"/>
      <c r="O27" s="304"/>
      <c r="P27" s="305"/>
      <c r="Q27" s="306"/>
      <c r="R27" s="307"/>
    </row>
    <row r="28" customFormat="false" ht="13.6" hidden="false" customHeight="false" outlineLevel="0" collapsed="false">
      <c r="A28" s="221"/>
      <c r="B28" s="221" t="s">
        <v>510</v>
      </c>
      <c r="C28" s="221"/>
      <c r="D28" s="39" t="s">
        <v>511</v>
      </c>
      <c r="E28" s="40" t="n">
        <f aca="false">E29+E36</f>
        <v>1767.5</v>
      </c>
      <c r="F28" s="40" t="n">
        <f aca="false">F29+F36</f>
        <v>0</v>
      </c>
      <c r="G28" s="40" t="n">
        <f aca="false">G29+G36</f>
        <v>0</v>
      </c>
      <c r="H28" s="40" t="n">
        <f aca="false">H29+H36</f>
        <v>1367.7</v>
      </c>
      <c r="I28" s="40" t="n">
        <f aca="false">I29+I36</f>
        <v>399.8</v>
      </c>
      <c r="J28" s="40" t="n">
        <f aca="false">J29+J36</f>
        <v>0</v>
      </c>
      <c r="K28" s="40" t="n">
        <f aca="false">K29+K36</f>
        <v>0</v>
      </c>
      <c r="L28" s="40" t="n">
        <f aca="false">L29+L36</f>
        <v>1767.5</v>
      </c>
      <c r="M28" s="302" t="n">
        <f aca="false">M29+M36</f>
        <v>0</v>
      </c>
      <c r="N28" s="303" t="n">
        <f aca="false">N29+N36</f>
        <v>0</v>
      </c>
      <c r="O28" s="304" t="n">
        <f aca="false">O29+O36</f>
        <v>1367.7</v>
      </c>
      <c r="P28" s="305" t="n">
        <f aca="false">P29+P36</f>
        <v>399.8</v>
      </c>
      <c r="Q28" s="306" t="n">
        <f aca="false">Q29+Q36</f>
        <v>0</v>
      </c>
      <c r="R28" s="307" t="n">
        <f aca="false">R29+R36</f>
        <v>0</v>
      </c>
    </row>
    <row r="29" customFormat="false" ht="54.35" hidden="false" customHeight="false" outlineLevel="0" collapsed="false">
      <c r="A29" s="221"/>
      <c r="B29" s="221" t="s">
        <v>512</v>
      </c>
      <c r="C29" s="221"/>
      <c r="D29" s="39" t="s">
        <v>513</v>
      </c>
      <c r="E29" s="40" t="n">
        <f aca="false">E30+E32+E34</f>
        <v>1367.7</v>
      </c>
      <c r="F29" s="40" t="n">
        <f aca="false">F30+F32+F34</f>
        <v>0</v>
      </c>
      <c r="G29" s="40" t="n">
        <f aca="false">G30+G32+G34</f>
        <v>0</v>
      </c>
      <c r="H29" s="40" t="n">
        <f aca="false">H30+H32+H34</f>
        <v>1367.7</v>
      </c>
      <c r="I29" s="40" t="n">
        <f aca="false">I30+I32+I34</f>
        <v>0</v>
      </c>
      <c r="J29" s="40" t="n">
        <f aca="false">J30+J32+J34</f>
        <v>0</v>
      </c>
      <c r="K29" s="40" t="n">
        <f aca="false">K30+K32+K34</f>
        <v>0</v>
      </c>
      <c r="L29" s="40" t="n">
        <f aca="false">L30+L32+L34</f>
        <v>1367.7</v>
      </c>
      <c r="M29" s="302" t="n">
        <f aca="false">M30+M32+M34</f>
        <v>0</v>
      </c>
      <c r="N29" s="303" t="n">
        <f aca="false">N30+N32+N34</f>
        <v>0</v>
      </c>
      <c r="O29" s="304" t="n">
        <f aca="false">O30+O32+O34</f>
        <v>1367.7</v>
      </c>
      <c r="P29" s="305" t="n">
        <f aca="false">P30+P32+P34</f>
        <v>0</v>
      </c>
      <c r="Q29" s="306" t="n">
        <f aca="false">Q30+Q32+Q34</f>
        <v>0</v>
      </c>
      <c r="R29" s="307" t="n">
        <f aca="false">R30+R32+R34</f>
        <v>0</v>
      </c>
    </row>
    <row r="30" customFormat="false" ht="27.2" hidden="false" customHeight="false" outlineLevel="0" collapsed="false">
      <c r="A30" s="221"/>
      <c r="B30" s="221" t="s">
        <v>514</v>
      </c>
      <c r="C30" s="221"/>
      <c r="D30" s="39" t="s">
        <v>162</v>
      </c>
      <c r="E30" s="40" t="n">
        <f aca="false">E31</f>
        <v>212</v>
      </c>
      <c r="F30" s="40" t="n">
        <f aca="false">F31</f>
        <v>0</v>
      </c>
      <c r="G30" s="40" t="n">
        <f aca="false">G31</f>
        <v>0</v>
      </c>
      <c r="H30" s="40" t="n">
        <f aca="false">H31</f>
        <v>212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212</v>
      </c>
      <c r="M30" s="302" t="n">
        <f aca="false">M31</f>
        <v>0</v>
      </c>
      <c r="N30" s="303" t="n">
        <f aca="false">N31</f>
        <v>0</v>
      </c>
      <c r="O30" s="304" t="n">
        <f aca="false">O31</f>
        <v>212</v>
      </c>
      <c r="P30" s="305" t="n">
        <f aca="false">P31</f>
        <v>0</v>
      </c>
      <c r="Q30" s="306" t="n">
        <f aca="false">Q31</f>
        <v>0</v>
      </c>
      <c r="R30" s="307" t="n">
        <f aca="false">R31</f>
        <v>0</v>
      </c>
    </row>
    <row r="31" customFormat="false" ht="13.6" hidden="false" customHeight="false" outlineLevel="0" collapsed="false">
      <c r="A31" s="221"/>
      <c r="B31" s="221"/>
      <c r="C31" s="221" t="n">
        <v>500</v>
      </c>
      <c r="D31" s="39" t="s">
        <v>495</v>
      </c>
      <c r="E31" s="40" t="n">
        <f aca="false">F31+G31+H31+I31+J31</f>
        <v>212</v>
      </c>
      <c r="F31" s="40"/>
      <c r="G31" s="40"/>
      <c r="H31" s="40" t="n">
        <v>212</v>
      </c>
      <c r="I31" s="40"/>
      <c r="J31" s="40"/>
      <c r="K31" s="40"/>
      <c r="L31" s="40" t="n">
        <f aca="false">M31+N31+O31+P31+Q31</f>
        <v>212</v>
      </c>
      <c r="M31" s="302"/>
      <c r="N31" s="303"/>
      <c r="O31" s="304" t="n">
        <v>212</v>
      </c>
      <c r="P31" s="305"/>
      <c r="Q31" s="306"/>
      <c r="R31" s="307"/>
    </row>
    <row r="32" customFormat="false" ht="40.75" hidden="false" customHeight="false" outlineLevel="0" collapsed="false">
      <c r="A32" s="221"/>
      <c r="B32" s="221" t="s">
        <v>515</v>
      </c>
      <c r="C32" s="221"/>
      <c r="D32" s="39" t="s">
        <v>164</v>
      </c>
      <c r="E32" s="40" t="n">
        <f aca="false">E33</f>
        <v>1153</v>
      </c>
      <c r="F32" s="40" t="n">
        <f aca="false">F33</f>
        <v>0</v>
      </c>
      <c r="G32" s="40" t="n">
        <f aca="false">G33</f>
        <v>0</v>
      </c>
      <c r="H32" s="40" t="n">
        <f aca="false">H33</f>
        <v>1153</v>
      </c>
      <c r="I32" s="40" t="n">
        <f aca="false">I33</f>
        <v>0</v>
      </c>
      <c r="J32" s="40" t="n">
        <f aca="false">J33</f>
        <v>0</v>
      </c>
      <c r="K32" s="40" t="n">
        <f aca="false">K33</f>
        <v>0</v>
      </c>
      <c r="L32" s="40" t="n">
        <f aca="false">L33</f>
        <v>1153</v>
      </c>
      <c r="M32" s="302" t="n">
        <f aca="false">M33</f>
        <v>0</v>
      </c>
      <c r="N32" s="303" t="n">
        <f aca="false">N33</f>
        <v>0</v>
      </c>
      <c r="O32" s="304" t="n">
        <f aca="false">O33</f>
        <v>1153</v>
      </c>
      <c r="P32" s="305" t="n">
        <f aca="false">P33</f>
        <v>0</v>
      </c>
      <c r="Q32" s="306" t="n">
        <f aca="false">Q33</f>
        <v>0</v>
      </c>
      <c r="R32" s="307" t="n">
        <f aca="false">R33</f>
        <v>0</v>
      </c>
    </row>
    <row r="33" customFormat="false" ht="13.6" hidden="false" customHeight="false" outlineLevel="0" collapsed="false">
      <c r="A33" s="221"/>
      <c r="B33" s="221"/>
      <c r="C33" s="221" t="s">
        <v>509</v>
      </c>
      <c r="D33" s="39" t="s">
        <v>495</v>
      </c>
      <c r="E33" s="40" t="n">
        <f aca="false">F33+G33+H33+I33+J33</f>
        <v>1153</v>
      </c>
      <c r="F33" s="40"/>
      <c r="G33" s="40"/>
      <c r="H33" s="40" t="n">
        <v>1153</v>
      </c>
      <c r="I33" s="40"/>
      <c r="J33" s="40"/>
      <c r="K33" s="40"/>
      <c r="L33" s="40" t="n">
        <f aca="false">M33+N33+O33+P33+Q33</f>
        <v>1153</v>
      </c>
      <c r="M33" s="302"/>
      <c r="N33" s="303"/>
      <c r="O33" s="304" t="n">
        <v>1153</v>
      </c>
      <c r="P33" s="305"/>
      <c r="Q33" s="306"/>
      <c r="R33" s="307"/>
    </row>
    <row r="34" customFormat="false" ht="54.35" hidden="false" customHeight="false" outlineLevel="0" collapsed="false">
      <c r="A34" s="221"/>
      <c r="B34" s="221" t="s">
        <v>516</v>
      </c>
      <c r="C34" s="221"/>
      <c r="D34" s="39" t="s">
        <v>517</v>
      </c>
      <c r="E34" s="40" t="n">
        <f aca="false">E35</f>
        <v>2.7</v>
      </c>
      <c r="F34" s="40" t="n">
        <f aca="false">F35</f>
        <v>0</v>
      </c>
      <c r="G34" s="40" t="n">
        <f aca="false">G35</f>
        <v>0</v>
      </c>
      <c r="H34" s="40" t="n">
        <f aca="false">H35</f>
        <v>2.7</v>
      </c>
      <c r="I34" s="40" t="n">
        <f aca="false">I35</f>
        <v>0</v>
      </c>
      <c r="J34" s="40" t="n">
        <f aca="false">J35</f>
        <v>0</v>
      </c>
      <c r="K34" s="40" t="n">
        <f aca="false">K35</f>
        <v>0</v>
      </c>
      <c r="L34" s="40" t="n">
        <f aca="false">L35</f>
        <v>2.7</v>
      </c>
      <c r="M34" s="302" t="n">
        <f aca="false">M35</f>
        <v>0</v>
      </c>
      <c r="N34" s="303" t="n">
        <f aca="false">N35</f>
        <v>0</v>
      </c>
      <c r="O34" s="304" t="n">
        <f aca="false">O35</f>
        <v>2.7</v>
      </c>
      <c r="P34" s="305" t="n">
        <f aca="false">P35</f>
        <v>0</v>
      </c>
      <c r="Q34" s="306" t="n">
        <f aca="false">Q35</f>
        <v>0</v>
      </c>
      <c r="R34" s="307" t="n">
        <f aca="false">R35</f>
        <v>0</v>
      </c>
    </row>
    <row r="35" customFormat="false" ht="13.6" hidden="false" customHeight="false" outlineLevel="0" collapsed="false">
      <c r="A35" s="221"/>
      <c r="B35" s="221"/>
      <c r="C35" s="221" t="s">
        <v>509</v>
      </c>
      <c r="D35" s="39" t="s">
        <v>495</v>
      </c>
      <c r="E35" s="40" t="n">
        <f aca="false">F35+G35+H35+I35+J35</f>
        <v>2.7</v>
      </c>
      <c r="F35" s="40"/>
      <c r="G35" s="40"/>
      <c r="H35" s="40" t="n">
        <v>2.7</v>
      </c>
      <c r="I35" s="40"/>
      <c r="J35" s="40"/>
      <c r="K35" s="40"/>
      <c r="L35" s="40" t="n">
        <f aca="false">M35+N35+O35+P35+Q35</f>
        <v>2.7</v>
      </c>
      <c r="M35" s="302"/>
      <c r="N35" s="303"/>
      <c r="O35" s="304" t="n">
        <v>2.7</v>
      </c>
      <c r="P35" s="305"/>
      <c r="Q35" s="306"/>
      <c r="R35" s="307"/>
    </row>
    <row r="36" customFormat="false" ht="40.75" hidden="false" customHeight="false" outlineLevel="0" collapsed="false">
      <c r="A36" s="221"/>
      <c r="B36" s="221" t="s">
        <v>518</v>
      </c>
      <c r="C36" s="221"/>
      <c r="D36" s="39" t="s">
        <v>519</v>
      </c>
      <c r="E36" s="40" t="n">
        <f aca="false">E37</f>
        <v>399.8</v>
      </c>
      <c r="F36" s="40" t="n">
        <f aca="false">F37</f>
        <v>0</v>
      </c>
      <c r="G36" s="40" t="n">
        <f aca="false">G37</f>
        <v>0</v>
      </c>
      <c r="H36" s="40" t="n">
        <f aca="false">H37</f>
        <v>0</v>
      </c>
      <c r="I36" s="40" t="n">
        <f aca="false">I37</f>
        <v>399.8</v>
      </c>
      <c r="J36" s="40" t="n">
        <f aca="false">J37</f>
        <v>0</v>
      </c>
      <c r="K36" s="40" t="n">
        <f aca="false">K37</f>
        <v>0</v>
      </c>
      <c r="L36" s="40" t="n">
        <f aca="false">L37</f>
        <v>399.8</v>
      </c>
      <c r="M36" s="302" t="n">
        <f aca="false">M37</f>
        <v>0</v>
      </c>
      <c r="N36" s="303" t="n">
        <f aca="false">N37</f>
        <v>0</v>
      </c>
      <c r="O36" s="304" t="n">
        <f aca="false">O37</f>
        <v>0</v>
      </c>
      <c r="P36" s="305" t="n">
        <f aca="false">P37</f>
        <v>399.8</v>
      </c>
      <c r="Q36" s="306" t="n">
        <f aca="false">Q37</f>
        <v>0</v>
      </c>
      <c r="R36" s="307" t="n">
        <f aca="false">R37</f>
        <v>0</v>
      </c>
    </row>
    <row r="37" customFormat="false" ht="27.2" hidden="false" customHeight="false" outlineLevel="0" collapsed="false">
      <c r="A37" s="221"/>
      <c r="B37" s="221" t="s">
        <v>520</v>
      </c>
      <c r="C37" s="221"/>
      <c r="D37" s="39" t="s">
        <v>229</v>
      </c>
      <c r="E37" s="40" t="n">
        <f aca="false">E38</f>
        <v>399.8</v>
      </c>
      <c r="F37" s="40" t="n">
        <f aca="false">F38</f>
        <v>0</v>
      </c>
      <c r="G37" s="40" t="n">
        <f aca="false">G38</f>
        <v>0</v>
      </c>
      <c r="H37" s="40" t="n">
        <f aca="false">H38</f>
        <v>0</v>
      </c>
      <c r="I37" s="40" t="n">
        <f aca="false">I38</f>
        <v>399.8</v>
      </c>
      <c r="J37" s="40" t="n">
        <f aca="false">J38</f>
        <v>0</v>
      </c>
      <c r="K37" s="40" t="n">
        <f aca="false">K38</f>
        <v>0</v>
      </c>
      <c r="L37" s="40" t="n">
        <f aca="false">L38</f>
        <v>399.8</v>
      </c>
      <c r="M37" s="302" t="n">
        <f aca="false">M38</f>
        <v>0</v>
      </c>
      <c r="N37" s="303" t="n">
        <f aca="false">N38</f>
        <v>0</v>
      </c>
      <c r="O37" s="304" t="n">
        <f aca="false">O38</f>
        <v>0</v>
      </c>
      <c r="P37" s="305" t="n">
        <f aca="false">P38</f>
        <v>399.8</v>
      </c>
      <c r="Q37" s="306" t="n">
        <f aca="false">Q38</f>
        <v>0</v>
      </c>
      <c r="R37" s="307" t="n">
        <f aca="false">R38</f>
        <v>0</v>
      </c>
    </row>
    <row r="38" customFormat="false" ht="13.6" hidden="false" customHeight="false" outlineLevel="0" collapsed="false">
      <c r="A38" s="221"/>
      <c r="B38" s="221"/>
      <c r="C38" s="221" t="s">
        <v>509</v>
      </c>
      <c r="D38" s="39" t="s">
        <v>495</v>
      </c>
      <c r="E38" s="40" t="n">
        <f aca="false">F38+G38+H38+I38+J38+K38</f>
        <v>399.8</v>
      </c>
      <c r="F38" s="40"/>
      <c r="G38" s="40"/>
      <c r="H38" s="40"/>
      <c r="I38" s="40" t="n">
        <v>399.8</v>
      </c>
      <c r="J38" s="40"/>
      <c r="K38" s="40"/>
      <c r="L38" s="40" t="n">
        <f aca="false">M38+N38+O38+P38+Q38</f>
        <v>399.8</v>
      </c>
      <c r="M38" s="314"/>
      <c r="N38" s="303"/>
      <c r="O38" s="304"/>
      <c r="P38" s="305" t="n">
        <v>399.8</v>
      </c>
      <c r="Q38" s="315"/>
      <c r="R38" s="316"/>
    </row>
    <row r="39" customFormat="false" ht="40.75" hidden="false" customHeight="false" outlineLevel="0" collapsed="false">
      <c r="A39" s="221" t="s">
        <v>521</v>
      </c>
      <c r="B39" s="221"/>
      <c r="C39" s="221"/>
      <c r="D39" s="39" t="s">
        <v>522</v>
      </c>
      <c r="E39" s="40" t="n">
        <f aca="false">F39+G39+H39+I39+J39</f>
        <v>18667</v>
      </c>
      <c r="F39" s="40" t="n">
        <f aca="false">F40+F46</f>
        <v>16179.6</v>
      </c>
      <c r="G39" s="40" t="n">
        <f aca="false">G40+G46</f>
        <v>0</v>
      </c>
      <c r="H39" s="40" t="n">
        <f aca="false">H40+H46</f>
        <v>174.6</v>
      </c>
      <c r="I39" s="40" t="n">
        <f aca="false">I40+I46</f>
        <v>2312.8</v>
      </c>
      <c r="J39" s="40" t="n">
        <f aca="false">J40+J46</f>
        <v>0</v>
      </c>
      <c r="K39" s="40" t="n">
        <f aca="false">K40+K46</f>
        <v>0</v>
      </c>
      <c r="L39" s="40" t="n">
        <f aca="false">M39+N39+O39+P39+Q39</f>
        <v>18702.3</v>
      </c>
      <c r="M39" s="314" t="n">
        <f aca="false">M40+M46</f>
        <v>16214.9</v>
      </c>
      <c r="N39" s="303" t="n">
        <f aca="false">N40+N46</f>
        <v>0</v>
      </c>
      <c r="O39" s="304" t="n">
        <f aca="false">O40+O46</f>
        <v>174.6</v>
      </c>
      <c r="P39" s="305" t="n">
        <f aca="false">P40+P46</f>
        <v>2312.8</v>
      </c>
      <c r="Q39" s="315" t="n">
        <f aca="false">Q40+Q46</f>
        <v>0</v>
      </c>
      <c r="R39" s="316" t="n">
        <f aca="false">R40+R46</f>
        <v>0</v>
      </c>
    </row>
    <row r="40" customFormat="false" ht="27.2" hidden="false" customHeight="false" outlineLevel="0" collapsed="false">
      <c r="A40" s="221"/>
      <c r="B40" s="221" t="s">
        <v>491</v>
      </c>
      <c r="C40" s="221"/>
      <c r="D40" s="39" t="s">
        <v>492</v>
      </c>
      <c r="E40" s="40" t="n">
        <f aca="false">F40+G40+H40+I40+J40</f>
        <v>16179.6</v>
      </c>
      <c r="F40" s="40" t="n">
        <f aca="false">F41+F44</f>
        <v>16179.6</v>
      </c>
      <c r="G40" s="40" t="n">
        <f aca="false">G41+G44</f>
        <v>0</v>
      </c>
      <c r="H40" s="40" t="n">
        <f aca="false">H41+H44</f>
        <v>0</v>
      </c>
      <c r="I40" s="40" t="n">
        <f aca="false">I41+I44</f>
        <v>0</v>
      </c>
      <c r="J40" s="40" t="n">
        <f aca="false">J41+J44</f>
        <v>0</v>
      </c>
      <c r="K40" s="40" t="n">
        <f aca="false">K41+K44</f>
        <v>0</v>
      </c>
      <c r="L40" s="40" t="n">
        <f aca="false">M40+N40+O40+P40+Q40</f>
        <v>16214.9</v>
      </c>
      <c r="M40" s="314" t="n">
        <f aca="false">M41+M44</f>
        <v>16214.9</v>
      </c>
      <c r="N40" s="303" t="n">
        <f aca="false">N41+N44</f>
        <v>0</v>
      </c>
      <c r="O40" s="304" t="n">
        <f aca="false">O41+O44</f>
        <v>0</v>
      </c>
      <c r="P40" s="305" t="n">
        <f aca="false">P41+P44</f>
        <v>0</v>
      </c>
      <c r="Q40" s="315" t="n">
        <f aca="false">Q41+Q44</f>
        <v>0</v>
      </c>
      <c r="R40" s="316" t="n">
        <f aca="false">R41+R44</f>
        <v>0</v>
      </c>
    </row>
    <row r="41" customFormat="false" ht="13.6" hidden="false" customHeight="false" outlineLevel="0" collapsed="false">
      <c r="A41" s="221"/>
      <c r="B41" s="221" t="s">
        <v>498</v>
      </c>
      <c r="C41" s="221"/>
      <c r="D41" s="39" t="s">
        <v>499</v>
      </c>
      <c r="E41" s="40" t="n">
        <f aca="false">F41+G41+H41+I41+J41</f>
        <v>14324.6</v>
      </c>
      <c r="F41" s="40" t="n">
        <f aca="false">F42</f>
        <v>14324.6</v>
      </c>
      <c r="G41" s="40" t="n">
        <f aca="false">G42</f>
        <v>0</v>
      </c>
      <c r="H41" s="40" t="n">
        <f aca="false">H42</f>
        <v>0</v>
      </c>
      <c r="I41" s="40" t="n">
        <f aca="false">I42</f>
        <v>0</v>
      </c>
      <c r="J41" s="40" t="n">
        <f aca="false">J42</f>
        <v>0</v>
      </c>
      <c r="K41" s="40" t="n">
        <f aca="false">K42</f>
        <v>0</v>
      </c>
      <c r="L41" s="40" t="n">
        <f aca="false">M41+N41+O41+P41+Q41</f>
        <v>14359.9</v>
      </c>
      <c r="M41" s="314" t="n">
        <f aca="false">M42</f>
        <v>14359.9</v>
      </c>
      <c r="N41" s="303" t="n">
        <f aca="false">N42</f>
        <v>0</v>
      </c>
      <c r="O41" s="304" t="n">
        <f aca="false">O42</f>
        <v>0</v>
      </c>
      <c r="P41" s="305" t="n">
        <f aca="false">P42</f>
        <v>0</v>
      </c>
      <c r="Q41" s="315" t="n">
        <f aca="false">Q42</f>
        <v>0</v>
      </c>
      <c r="R41" s="316" t="n">
        <f aca="false">R42</f>
        <v>0</v>
      </c>
    </row>
    <row r="42" customFormat="false" ht="13.6" hidden="false" customHeight="false" outlineLevel="0" collapsed="false">
      <c r="A42" s="221"/>
      <c r="B42" s="221" t="s">
        <v>500</v>
      </c>
      <c r="C42" s="221"/>
      <c r="D42" s="39" t="s">
        <v>501</v>
      </c>
      <c r="E42" s="40" t="n">
        <f aca="false">F42+G42+H42+I42+J42</f>
        <v>14324.6</v>
      </c>
      <c r="F42" s="40" t="n">
        <f aca="false">F43</f>
        <v>14324.6</v>
      </c>
      <c r="G42" s="40" t="n">
        <f aca="false">G43</f>
        <v>0</v>
      </c>
      <c r="H42" s="40" t="n">
        <f aca="false">H43</f>
        <v>0</v>
      </c>
      <c r="I42" s="40" t="n">
        <f aca="false">I43</f>
        <v>0</v>
      </c>
      <c r="J42" s="40" t="n">
        <f aca="false">J43</f>
        <v>0</v>
      </c>
      <c r="K42" s="40" t="n">
        <f aca="false">K43</f>
        <v>0</v>
      </c>
      <c r="L42" s="40" t="n">
        <f aca="false">M42+N42+O42+P42+Q42</f>
        <v>14359.9</v>
      </c>
      <c r="M42" s="314" t="n">
        <f aca="false">M43</f>
        <v>14359.9</v>
      </c>
      <c r="N42" s="303" t="n">
        <f aca="false">N43</f>
        <v>0</v>
      </c>
      <c r="O42" s="304" t="n">
        <f aca="false">O43</f>
        <v>0</v>
      </c>
      <c r="P42" s="305" t="n">
        <f aca="false">P43</f>
        <v>0</v>
      </c>
      <c r="Q42" s="315" t="n">
        <f aca="false">Q43</f>
        <v>0</v>
      </c>
      <c r="R42" s="316" t="n">
        <f aca="false">R43</f>
        <v>0</v>
      </c>
    </row>
    <row r="43" customFormat="false" ht="13.6" hidden="false" customHeight="false" outlineLevel="0" collapsed="false">
      <c r="A43" s="221"/>
      <c r="B43" s="221"/>
      <c r="C43" s="221" t="n">
        <v>500</v>
      </c>
      <c r="D43" s="39" t="s">
        <v>495</v>
      </c>
      <c r="E43" s="40" t="n">
        <f aca="false">F43+G43+H43+I43+J43</f>
        <v>14324.6</v>
      </c>
      <c r="F43" s="47" t="n">
        <f aca="false">10324.1+2144.3+1804.7+51.5</f>
        <v>14324.6</v>
      </c>
      <c r="G43" s="47"/>
      <c r="H43" s="47"/>
      <c r="I43" s="47"/>
      <c r="J43" s="47"/>
      <c r="K43" s="47"/>
      <c r="L43" s="40" t="n">
        <f aca="false">M43+N43+O43+P43+Q43</f>
        <v>14359.9</v>
      </c>
      <c r="M43" s="308" t="n">
        <f aca="false">10324.1+2144.3+1840+51.5</f>
        <v>14359.9</v>
      </c>
      <c r="N43" s="309"/>
      <c r="O43" s="310"/>
      <c r="P43" s="311"/>
      <c r="Q43" s="312"/>
      <c r="R43" s="313"/>
    </row>
    <row r="44" customFormat="false" ht="27.2" hidden="false" customHeight="false" outlineLevel="0" collapsed="false">
      <c r="A44" s="221"/>
      <c r="B44" s="221" t="s">
        <v>523</v>
      </c>
      <c r="C44" s="221"/>
      <c r="D44" s="39" t="s">
        <v>524</v>
      </c>
      <c r="E44" s="40" t="n">
        <f aca="false">F44+G44+H44+I44+J44</f>
        <v>1855</v>
      </c>
      <c r="F44" s="40" t="n">
        <f aca="false">F45</f>
        <v>1855</v>
      </c>
      <c r="G44" s="40" t="n">
        <f aca="false">G45</f>
        <v>0</v>
      </c>
      <c r="H44" s="40" t="n">
        <f aca="false">H45</f>
        <v>0</v>
      </c>
      <c r="I44" s="40" t="n">
        <f aca="false">I45</f>
        <v>0</v>
      </c>
      <c r="J44" s="40" t="n">
        <f aca="false">J45</f>
        <v>0</v>
      </c>
      <c r="K44" s="40" t="n">
        <f aca="false">K45</f>
        <v>0</v>
      </c>
      <c r="L44" s="40" t="n">
        <f aca="false">M44+N44+O44+P44+Q44</f>
        <v>1855</v>
      </c>
      <c r="M44" s="314" t="n">
        <f aca="false">M45</f>
        <v>1855</v>
      </c>
      <c r="N44" s="303" t="n">
        <f aca="false">N45</f>
        <v>0</v>
      </c>
      <c r="O44" s="304" t="n">
        <f aca="false">O45</f>
        <v>0</v>
      </c>
      <c r="P44" s="305" t="n">
        <f aca="false">P45</f>
        <v>0</v>
      </c>
      <c r="Q44" s="315" t="n">
        <f aca="false">Q45</f>
        <v>0</v>
      </c>
      <c r="R44" s="316" t="n">
        <f aca="false">R45</f>
        <v>0</v>
      </c>
    </row>
    <row r="45" customFormat="false" ht="13.6" hidden="false" customHeight="false" outlineLevel="0" collapsed="false">
      <c r="A45" s="221"/>
      <c r="B45" s="221"/>
      <c r="C45" s="221" t="n">
        <v>500</v>
      </c>
      <c r="D45" s="39" t="s">
        <v>495</v>
      </c>
      <c r="E45" s="40" t="n">
        <f aca="false">F45+G45+H45+I45+J45</f>
        <v>1855</v>
      </c>
      <c r="F45" s="47" t="n">
        <f aca="false">1715.9+139.1</f>
        <v>1855</v>
      </c>
      <c r="G45" s="47"/>
      <c r="H45" s="47"/>
      <c r="I45" s="47"/>
      <c r="J45" s="47"/>
      <c r="K45" s="47"/>
      <c r="L45" s="40" t="n">
        <f aca="false">M45+N45+O45+P45+Q45</f>
        <v>1855</v>
      </c>
      <c r="M45" s="308" t="n">
        <f aca="false">1715.9+139.1</f>
        <v>1855</v>
      </c>
      <c r="N45" s="309"/>
      <c r="O45" s="310"/>
      <c r="P45" s="311"/>
      <c r="Q45" s="312"/>
      <c r="R45" s="313"/>
    </row>
    <row r="46" customFormat="false" ht="13.6" hidden="false" customHeight="false" outlineLevel="0" collapsed="false">
      <c r="A46" s="221"/>
      <c r="B46" s="221" t="s">
        <v>510</v>
      </c>
      <c r="C46" s="221"/>
      <c r="D46" s="39" t="s">
        <v>511</v>
      </c>
      <c r="E46" s="40" t="n">
        <f aca="false">F46+G46+H46+I46+J46</f>
        <v>2487.4</v>
      </c>
      <c r="F46" s="40" t="n">
        <f aca="false">F47+F50</f>
        <v>0</v>
      </c>
      <c r="G46" s="40" t="n">
        <f aca="false">G47+G50</f>
        <v>0</v>
      </c>
      <c r="H46" s="40" t="n">
        <f aca="false">H47+H50</f>
        <v>174.6</v>
      </c>
      <c r="I46" s="40" t="n">
        <f aca="false">I47+I50</f>
        <v>2312.8</v>
      </c>
      <c r="J46" s="40" t="n">
        <f aca="false">J47+J50</f>
        <v>0</v>
      </c>
      <c r="K46" s="40" t="n">
        <f aca="false">K47+K50</f>
        <v>0</v>
      </c>
      <c r="L46" s="40" t="n">
        <f aca="false">M46+N46+O46+P46+Q46</f>
        <v>2487.4</v>
      </c>
      <c r="M46" s="314" t="n">
        <f aca="false">M47+M50</f>
        <v>0</v>
      </c>
      <c r="N46" s="303" t="n">
        <f aca="false">N47+N50</f>
        <v>0</v>
      </c>
      <c r="O46" s="304" t="n">
        <f aca="false">O47+O50</f>
        <v>174.6</v>
      </c>
      <c r="P46" s="305" t="n">
        <f aca="false">P47+P50</f>
        <v>2312.8</v>
      </c>
      <c r="Q46" s="315" t="n">
        <f aca="false">Q47+Q50</f>
        <v>0</v>
      </c>
      <c r="R46" s="316" t="n">
        <f aca="false">R47+R50</f>
        <v>0</v>
      </c>
    </row>
    <row r="47" customFormat="false" ht="54.35" hidden="false" customHeight="false" outlineLevel="0" collapsed="false">
      <c r="A47" s="221"/>
      <c r="B47" s="221" t="s">
        <v>512</v>
      </c>
      <c r="C47" s="221"/>
      <c r="D47" s="39" t="s">
        <v>513</v>
      </c>
      <c r="E47" s="40" t="n">
        <f aca="false">F47+G47+H47+I47+J47</f>
        <v>174.6</v>
      </c>
      <c r="F47" s="40" t="n">
        <f aca="false">F48</f>
        <v>0</v>
      </c>
      <c r="G47" s="40" t="n">
        <f aca="false">G48</f>
        <v>0</v>
      </c>
      <c r="H47" s="40" t="n">
        <f aca="false">H48</f>
        <v>174.6</v>
      </c>
      <c r="I47" s="40" t="n">
        <f aca="false">I48</f>
        <v>0</v>
      </c>
      <c r="J47" s="40" t="n">
        <f aca="false">J48</f>
        <v>0</v>
      </c>
      <c r="K47" s="40" t="n">
        <f aca="false">K48</f>
        <v>0</v>
      </c>
      <c r="L47" s="40" t="n">
        <f aca="false">M47+N47+O47+P47+Q47</f>
        <v>174.6</v>
      </c>
      <c r="M47" s="314" t="n">
        <f aca="false">M48</f>
        <v>0</v>
      </c>
      <c r="N47" s="303" t="n">
        <f aca="false">N48</f>
        <v>0</v>
      </c>
      <c r="O47" s="304" t="n">
        <f aca="false">O48</f>
        <v>174.6</v>
      </c>
      <c r="P47" s="305" t="n">
        <f aca="false">P48</f>
        <v>0</v>
      </c>
      <c r="Q47" s="315" t="n">
        <f aca="false">Q48</f>
        <v>0</v>
      </c>
      <c r="R47" s="316" t="n">
        <f aca="false">R48</f>
        <v>0</v>
      </c>
    </row>
    <row r="48" customFormat="false" ht="27.2" hidden="false" customHeight="false" outlineLevel="0" collapsed="false">
      <c r="A48" s="221"/>
      <c r="B48" s="221" t="s">
        <v>525</v>
      </c>
      <c r="C48" s="221"/>
      <c r="D48" s="39" t="s">
        <v>165</v>
      </c>
      <c r="E48" s="40" t="n">
        <f aca="false">F48+G48+H48+I48+J48</f>
        <v>174.6</v>
      </c>
      <c r="F48" s="40" t="n">
        <f aca="false">F49</f>
        <v>0</v>
      </c>
      <c r="G48" s="40" t="n">
        <f aca="false">G49</f>
        <v>0</v>
      </c>
      <c r="H48" s="40" t="n">
        <f aca="false">H49</f>
        <v>174.6</v>
      </c>
      <c r="I48" s="40" t="n">
        <f aca="false">I49</f>
        <v>0</v>
      </c>
      <c r="J48" s="40" t="n">
        <f aca="false">J49</f>
        <v>0</v>
      </c>
      <c r="K48" s="40" t="n">
        <f aca="false">K49</f>
        <v>0</v>
      </c>
      <c r="L48" s="40" t="n">
        <f aca="false">M48+N48+O48+P48+Q48</f>
        <v>174.6</v>
      </c>
      <c r="M48" s="314" t="n">
        <f aca="false">M49</f>
        <v>0</v>
      </c>
      <c r="N48" s="303" t="n">
        <f aca="false">N49</f>
        <v>0</v>
      </c>
      <c r="O48" s="304" t="n">
        <f aca="false">O49</f>
        <v>174.6</v>
      </c>
      <c r="P48" s="305" t="n">
        <f aca="false">P49</f>
        <v>0</v>
      </c>
      <c r="Q48" s="315" t="n">
        <f aca="false">Q49</f>
        <v>0</v>
      </c>
      <c r="R48" s="316" t="n">
        <f aca="false">R49</f>
        <v>0</v>
      </c>
    </row>
    <row r="49" customFormat="false" ht="13.6" hidden="false" customHeight="false" outlineLevel="0" collapsed="false">
      <c r="A49" s="221"/>
      <c r="B49" s="221"/>
      <c r="C49" s="221" t="s">
        <v>509</v>
      </c>
      <c r="D49" s="39" t="s">
        <v>495</v>
      </c>
      <c r="E49" s="40" t="n">
        <f aca="false">F49+G49+H49+I49+J49</f>
        <v>174.6</v>
      </c>
      <c r="F49" s="40"/>
      <c r="G49" s="40"/>
      <c r="H49" s="40" t="n">
        <v>174.6</v>
      </c>
      <c r="I49" s="40"/>
      <c r="J49" s="40"/>
      <c r="K49" s="40"/>
      <c r="L49" s="40" t="n">
        <f aca="false">M49+N49+O49+P49+Q49</f>
        <v>174.6</v>
      </c>
      <c r="M49" s="314"/>
      <c r="N49" s="303"/>
      <c r="O49" s="304" t="n">
        <v>174.6</v>
      </c>
      <c r="P49" s="305"/>
      <c r="Q49" s="315"/>
      <c r="R49" s="316"/>
    </row>
    <row r="50" customFormat="false" ht="40.75" hidden="false" customHeight="false" outlineLevel="0" collapsed="false">
      <c r="A50" s="221"/>
      <c r="B50" s="221" t="s">
        <v>518</v>
      </c>
      <c r="C50" s="221"/>
      <c r="D50" s="39" t="s">
        <v>519</v>
      </c>
      <c r="E50" s="40" t="n">
        <f aca="false">F50+G50+H50+I50+J50</f>
        <v>2312.8</v>
      </c>
      <c r="F50" s="40" t="n">
        <f aca="false">F51+F53</f>
        <v>0</v>
      </c>
      <c r="G50" s="40" t="n">
        <f aca="false">G51+G53</f>
        <v>0</v>
      </c>
      <c r="H50" s="40" t="n">
        <f aca="false">H51+H53</f>
        <v>0</v>
      </c>
      <c r="I50" s="40" t="n">
        <f aca="false">I51+I53</f>
        <v>2312.8</v>
      </c>
      <c r="J50" s="40" t="n">
        <f aca="false">J51+J53</f>
        <v>0</v>
      </c>
      <c r="K50" s="40" t="n">
        <f aca="false">K51+K53</f>
        <v>0</v>
      </c>
      <c r="L50" s="40" t="n">
        <f aca="false">M50+N50+O50+P50+Q50</f>
        <v>2312.8</v>
      </c>
      <c r="M50" s="314" t="n">
        <f aca="false">M51+M53</f>
        <v>0</v>
      </c>
      <c r="N50" s="303" t="n">
        <f aca="false">N51+N53</f>
        <v>0</v>
      </c>
      <c r="O50" s="304" t="n">
        <f aca="false">O51+O53</f>
        <v>0</v>
      </c>
      <c r="P50" s="305" t="n">
        <f aca="false">P51+P53</f>
        <v>2312.8</v>
      </c>
      <c r="Q50" s="315" t="n">
        <f aca="false">Q51+Q53</f>
        <v>0</v>
      </c>
      <c r="R50" s="316" t="n">
        <f aca="false">R51+R53</f>
        <v>0</v>
      </c>
    </row>
    <row r="51" customFormat="false" ht="40.75" hidden="false" customHeight="false" outlineLevel="0" collapsed="false">
      <c r="A51" s="221"/>
      <c r="B51" s="221" t="s">
        <v>526</v>
      </c>
      <c r="C51" s="221"/>
      <c r="D51" s="39" t="s">
        <v>527</v>
      </c>
      <c r="E51" s="40" t="n">
        <f aca="false">F51+G51+H51+I51+J51</f>
        <v>1232</v>
      </c>
      <c r="F51" s="40" t="n">
        <f aca="false">F52</f>
        <v>0</v>
      </c>
      <c r="G51" s="40" t="n">
        <f aca="false">G52</f>
        <v>0</v>
      </c>
      <c r="H51" s="40" t="n">
        <f aca="false">H52</f>
        <v>0</v>
      </c>
      <c r="I51" s="40" t="n">
        <f aca="false">I52</f>
        <v>1232</v>
      </c>
      <c r="J51" s="40" t="n">
        <f aca="false">J52</f>
        <v>0</v>
      </c>
      <c r="K51" s="40" t="n">
        <f aca="false">K52</f>
        <v>0</v>
      </c>
      <c r="L51" s="40" t="n">
        <f aca="false">M51+N51+O51+P51+Q51</f>
        <v>1232</v>
      </c>
      <c r="M51" s="314" t="n">
        <f aca="false">M52</f>
        <v>0</v>
      </c>
      <c r="N51" s="303" t="n">
        <f aca="false">N52</f>
        <v>0</v>
      </c>
      <c r="O51" s="304" t="n">
        <f aca="false">O52</f>
        <v>0</v>
      </c>
      <c r="P51" s="305" t="n">
        <f aca="false">P52</f>
        <v>1232</v>
      </c>
      <c r="Q51" s="315" t="n">
        <f aca="false">Q52</f>
        <v>0</v>
      </c>
      <c r="R51" s="316" t="n">
        <f aca="false">R52</f>
        <v>0</v>
      </c>
    </row>
    <row r="52" customFormat="false" ht="13.6" hidden="false" customHeight="false" outlineLevel="0" collapsed="false">
      <c r="A52" s="221"/>
      <c r="B52" s="221"/>
      <c r="C52" s="221" t="s">
        <v>509</v>
      </c>
      <c r="D52" s="39" t="s">
        <v>495</v>
      </c>
      <c r="E52" s="40" t="n">
        <f aca="false">F52+G52+H52+I52+J52</f>
        <v>1232</v>
      </c>
      <c r="F52" s="40"/>
      <c r="G52" s="40"/>
      <c r="H52" s="40"/>
      <c r="I52" s="40" t="n">
        <v>1232</v>
      </c>
      <c r="J52" s="40"/>
      <c r="K52" s="40"/>
      <c r="L52" s="40" t="n">
        <f aca="false">M52+N52+O52+P52+Q52</f>
        <v>1232</v>
      </c>
      <c r="M52" s="314"/>
      <c r="N52" s="303"/>
      <c r="O52" s="304"/>
      <c r="P52" s="305" t="n">
        <v>1232</v>
      </c>
      <c r="Q52" s="315"/>
      <c r="R52" s="316"/>
    </row>
    <row r="53" customFormat="false" ht="40.75" hidden="false" customHeight="false" outlineLevel="0" collapsed="false">
      <c r="A53" s="221"/>
      <c r="B53" s="221" t="s">
        <v>528</v>
      </c>
      <c r="C53" s="221"/>
      <c r="D53" s="39" t="s">
        <v>228</v>
      </c>
      <c r="E53" s="40" t="n">
        <f aca="false">F53+G53+H53+I53+J53</f>
        <v>1080.8</v>
      </c>
      <c r="F53" s="40" t="n">
        <f aca="false">F54</f>
        <v>0</v>
      </c>
      <c r="G53" s="40" t="n">
        <f aca="false">G54</f>
        <v>0</v>
      </c>
      <c r="H53" s="40" t="n">
        <f aca="false">H54</f>
        <v>0</v>
      </c>
      <c r="I53" s="40" t="n">
        <f aca="false">I54</f>
        <v>1080.8</v>
      </c>
      <c r="J53" s="40" t="n">
        <f aca="false">J54</f>
        <v>0</v>
      </c>
      <c r="K53" s="40" t="n">
        <f aca="false">K54</f>
        <v>0</v>
      </c>
      <c r="L53" s="40" t="n">
        <f aca="false">M53+N53+O53+P53+Q53</f>
        <v>1080.8</v>
      </c>
      <c r="M53" s="314" t="n">
        <f aca="false">M54</f>
        <v>0</v>
      </c>
      <c r="N53" s="303" t="n">
        <f aca="false">N54</f>
        <v>0</v>
      </c>
      <c r="O53" s="304" t="n">
        <f aca="false">O54</f>
        <v>0</v>
      </c>
      <c r="P53" s="305" t="n">
        <f aca="false">P54</f>
        <v>1080.8</v>
      </c>
      <c r="Q53" s="315" t="n">
        <f aca="false">Q54</f>
        <v>0</v>
      </c>
      <c r="R53" s="316" t="n">
        <f aca="false">R54</f>
        <v>0</v>
      </c>
    </row>
    <row r="54" customFormat="false" ht="13.6" hidden="false" customHeight="false" outlineLevel="0" collapsed="false">
      <c r="A54" s="221"/>
      <c r="B54" s="221"/>
      <c r="C54" s="221" t="s">
        <v>509</v>
      </c>
      <c r="D54" s="39" t="s">
        <v>495</v>
      </c>
      <c r="E54" s="40" t="n">
        <f aca="false">F54+G54+H54+I54+J54</f>
        <v>1080.8</v>
      </c>
      <c r="F54" s="40"/>
      <c r="G54" s="40"/>
      <c r="H54" s="40"/>
      <c r="I54" s="40" t="n">
        <v>1080.8</v>
      </c>
      <c r="J54" s="40"/>
      <c r="K54" s="40"/>
      <c r="L54" s="40" t="n">
        <f aca="false">M54+N54+O54+P54+Q54</f>
        <v>1080.8</v>
      </c>
      <c r="M54" s="314"/>
      <c r="N54" s="303"/>
      <c r="O54" s="304"/>
      <c r="P54" s="305" t="n">
        <v>1080.8</v>
      </c>
      <c r="Q54" s="315"/>
      <c r="R54" s="316"/>
    </row>
    <row r="55" customFormat="false" ht="13.6" hidden="false" customHeight="false" outlineLevel="0" collapsed="false">
      <c r="A55" s="221" t="s">
        <v>529</v>
      </c>
      <c r="B55" s="221"/>
      <c r="C55" s="221"/>
      <c r="D55" s="39" t="s">
        <v>530</v>
      </c>
      <c r="E55" s="40" t="n">
        <f aca="false">F55+G55+H55+I55+J55</f>
        <v>100</v>
      </c>
      <c r="F55" s="40" t="n">
        <f aca="false">F56</f>
        <v>100</v>
      </c>
      <c r="G55" s="40" t="n">
        <f aca="false">G56</f>
        <v>0</v>
      </c>
      <c r="H55" s="40" t="n">
        <f aca="false">H56</f>
        <v>0</v>
      </c>
      <c r="I55" s="40" t="n">
        <f aca="false">I56</f>
        <v>0</v>
      </c>
      <c r="J55" s="40" t="n">
        <f aca="false">J56</f>
        <v>0</v>
      </c>
      <c r="K55" s="40" t="n">
        <f aca="false">K56</f>
        <v>0</v>
      </c>
      <c r="L55" s="40" t="n">
        <f aca="false">M55+N55+O55+P55+Q55</f>
        <v>100</v>
      </c>
      <c r="M55" s="314" t="n">
        <f aca="false">M56</f>
        <v>100</v>
      </c>
      <c r="N55" s="303" t="n">
        <f aca="false">N56</f>
        <v>0</v>
      </c>
      <c r="O55" s="304" t="n">
        <f aca="false">O56</f>
        <v>0</v>
      </c>
      <c r="P55" s="305" t="n">
        <f aca="false">P56</f>
        <v>0</v>
      </c>
      <c r="Q55" s="315" t="n">
        <f aca="false">Q56</f>
        <v>0</v>
      </c>
      <c r="R55" s="316" t="n">
        <f aca="false">R56</f>
        <v>0</v>
      </c>
    </row>
    <row r="56" customFormat="false" ht="13.6" hidden="false" customHeight="false" outlineLevel="0" collapsed="false">
      <c r="A56" s="221"/>
      <c r="B56" s="221" t="s">
        <v>531</v>
      </c>
      <c r="C56" s="221"/>
      <c r="D56" s="39" t="s">
        <v>532</v>
      </c>
      <c r="E56" s="40" t="n">
        <f aca="false">F56+G56+H56+I56+J56</f>
        <v>100</v>
      </c>
      <c r="F56" s="40" t="n">
        <f aca="false">F57</f>
        <v>100</v>
      </c>
      <c r="G56" s="40" t="n">
        <f aca="false">G57</f>
        <v>0</v>
      </c>
      <c r="H56" s="40" t="n">
        <f aca="false">H57</f>
        <v>0</v>
      </c>
      <c r="I56" s="40" t="n">
        <f aca="false">I57</f>
        <v>0</v>
      </c>
      <c r="J56" s="40" t="n">
        <f aca="false">J57</f>
        <v>0</v>
      </c>
      <c r="K56" s="40" t="n">
        <f aca="false">K57</f>
        <v>0</v>
      </c>
      <c r="L56" s="40" t="n">
        <f aca="false">M56+N56+O56+P56+Q56</f>
        <v>100</v>
      </c>
      <c r="M56" s="314" t="n">
        <f aca="false">M57</f>
        <v>100</v>
      </c>
      <c r="N56" s="303" t="n">
        <f aca="false">N57</f>
        <v>0</v>
      </c>
      <c r="O56" s="304" t="n">
        <f aca="false">O57</f>
        <v>0</v>
      </c>
      <c r="P56" s="305" t="n">
        <f aca="false">P57</f>
        <v>0</v>
      </c>
      <c r="Q56" s="315" t="n">
        <f aca="false">Q57</f>
        <v>0</v>
      </c>
      <c r="R56" s="316" t="n">
        <f aca="false">R57</f>
        <v>0</v>
      </c>
    </row>
    <row r="57" customFormat="false" ht="13.6" hidden="false" customHeight="false" outlineLevel="0" collapsed="false">
      <c r="A57" s="221"/>
      <c r="B57" s="221" t="s">
        <v>533</v>
      </c>
      <c r="C57" s="221"/>
      <c r="D57" s="39" t="s">
        <v>534</v>
      </c>
      <c r="E57" s="40" t="n">
        <f aca="false">F57+G57+H57+I57+J57</f>
        <v>100</v>
      </c>
      <c r="F57" s="40" t="n">
        <f aca="false">F58</f>
        <v>100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 t="n">
        <f aca="false">J58</f>
        <v>0</v>
      </c>
      <c r="K57" s="40" t="n">
        <f aca="false">K58</f>
        <v>0</v>
      </c>
      <c r="L57" s="40" t="n">
        <f aca="false">M57+N57+O57+P57+Q57</f>
        <v>100</v>
      </c>
      <c r="M57" s="314" t="n">
        <f aca="false">M58</f>
        <v>100</v>
      </c>
      <c r="N57" s="303" t="n">
        <f aca="false">N58</f>
        <v>0</v>
      </c>
      <c r="O57" s="304" t="n">
        <f aca="false">O58</f>
        <v>0</v>
      </c>
      <c r="P57" s="305" t="n">
        <f aca="false">P58</f>
        <v>0</v>
      </c>
      <c r="Q57" s="315" t="n">
        <f aca="false">Q58</f>
        <v>0</v>
      </c>
      <c r="R57" s="316" t="n">
        <f aca="false">R58</f>
        <v>0</v>
      </c>
    </row>
    <row r="58" customFormat="false" ht="13.6" hidden="false" customHeight="false" outlineLevel="0" collapsed="false">
      <c r="A58" s="221"/>
      <c r="B58" s="221"/>
      <c r="C58" s="221" t="s">
        <v>535</v>
      </c>
      <c r="D58" s="39" t="s">
        <v>536</v>
      </c>
      <c r="E58" s="40" t="n">
        <f aca="false">F58+G58+H58+I58+J58</f>
        <v>100</v>
      </c>
      <c r="F58" s="40" t="n">
        <v>100</v>
      </c>
      <c r="G58" s="40"/>
      <c r="H58" s="40"/>
      <c r="I58" s="40"/>
      <c r="J58" s="40"/>
      <c r="K58" s="40"/>
      <c r="L58" s="40" t="n">
        <f aca="false">M58+N58+O58+P58+Q58</f>
        <v>100</v>
      </c>
      <c r="M58" s="314" t="n">
        <v>100</v>
      </c>
      <c r="N58" s="303"/>
      <c r="O58" s="304"/>
      <c r="P58" s="305"/>
      <c r="Q58" s="315"/>
      <c r="R58" s="316"/>
    </row>
    <row r="59" customFormat="false" ht="13.6" hidden="false" customHeight="false" outlineLevel="0" collapsed="false">
      <c r="A59" s="221" t="s">
        <v>537</v>
      </c>
      <c r="B59" s="221"/>
      <c r="C59" s="221"/>
      <c r="D59" s="39" t="s">
        <v>538</v>
      </c>
      <c r="E59" s="40" t="n">
        <f aca="false">F59+G59+H59+I59+J59</f>
        <v>3000</v>
      </c>
      <c r="F59" s="40" t="n">
        <f aca="false">F60</f>
        <v>300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40" t="n">
        <f aca="false">K60</f>
        <v>0</v>
      </c>
      <c r="L59" s="40" t="n">
        <f aca="false">M59+N59+O59+P59+Q59</f>
        <v>3000</v>
      </c>
      <c r="M59" s="314" t="n">
        <f aca="false">M60</f>
        <v>3000</v>
      </c>
      <c r="N59" s="303" t="n">
        <f aca="false">N60</f>
        <v>0</v>
      </c>
      <c r="O59" s="304" t="n">
        <f aca="false">O60</f>
        <v>0</v>
      </c>
      <c r="P59" s="305" t="n">
        <f aca="false">P60</f>
        <v>0</v>
      </c>
      <c r="Q59" s="315" t="n">
        <f aca="false">Q60</f>
        <v>0</v>
      </c>
      <c r="R59" s="316" t="n">
        <f aca="false">R60</f>
        <v>0</v>
      </c>
    </row>
    <row r="60" customFormat="false" ht="13.6" hidden="false" customHeight="false" outlineLevel="0" collapsed="false">
      <c r="A60" s="221"/>
      <c r="B60" s="221" t="s">
        <v>539</v>
      </c>
      <c r="C60" s="221"/>
      <c r="D60" s="39" t="s">
        <v>538</v>
      </c>
      <c r="E60" s="40" t="n">
        <f aca="false">F60+G60+H60+I60+J60</f>
        <v>3000</v>
      </c>
      <c r="F60" s="40" t="n">
        <f aca="false">F61</f>
        <v>3000</v>
      </c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 t="n">
        <f aca="false">J61</f>
        <v>0</v>
      </c>
      <c r="K60" s="40" t="n">
        <f aca="false">K61</f>
        <v>0</v>
      </c>
      <c r="L60" s="40" t="n">
        <f aca="false">M60+N60+O60+P60+Q60</f>
        <v>3000</v>
      </c>
      <c r="M60" s="302" t="n">
        <f aca="false">M61</f>
        <v>3000</v>
      </c>
      <c r="N60" s="303" t="n">
        <f aca="false">N61</f>
        <v>0</v>
      </c>
      <c r="O60" s="304" t="n">
        <f aca="false">O61</f>
        <v>0</v>
      </c>
      <c r="P60" s="305" t="n">
        <f aca="false">P61</f>
        <v>0</v>
      </c>
      <c r="Q60" s="306" t="n">
        <f aca="false">Q61</f>
        <v>0</v>
      </c>
      <c r="R60" s="307" t="n">
        <f aca="false">R61</f>
        <v>0</v>
      </c>
    </row>
    <row r="61" customFormat="false" ht="13.6" hidden="false" customHeight="false" outlineLevel="0" collapsed="false">
      <c r="A61" s="221"/>
      <c r="B61" s="221" t="s">
        <v>540</v>
      </c>
      <c r="C61" s="221"/>
      <c r="D61" s="39" t="s">
        <v>541</v>
      </c>
      <c r="E61" s="40" t="n">
        <f aca="false">F61+G61+H61+I61+J61</f>
        <v>3000</v>
      </c>
      <c r="F61" s="40" t="n">
        <f aca="false">F62</f>
        <v>3000</v>
      </c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40" t="n">
        <f aca="false">M61+N61+O61+P61+Q61</f>
        <v>3000</v>
      </c>
      <c r="M61" s="314" t="n">
        <f aca="false">M62</f>
        <v>3000</v>
      </c>
      <c r="N61" s="303" t="n">
        <f aca="false">N62</f>
        <v>0</v>
      </c>
      <c r="O61" s="304" t="n">
        <f aca="false">O62</f>
        <v>0</v>
      </c>
      <c r="P61" s="305" t="n">
        <f aca="false">P62</f>
        <v>0</v>
      </c>
      <c r="Q61" s="315" t="n">
        <f aca="false">Q62</f>
        <v>0</v>
      </c>
      <c r="R61" s="316" t="n">
        <f aca="false">R62</f>
        <v>0</v>
      </c>
    </row>
    <row r="62" customFormat="false" ht="13.6" hidden="false" customHeight="false" outlineLevel="0" collapsed="false">
      <c r="A62" s="221"/>
      <c r="B62" s="221"/>
      <c r="C62" s="221" t="s">
        <v>542</v>
      </c>
      <c r="D62" s="39" t="s">
        <v>543</v>
      </c>
      <c r="E62" s="40" t="n">
        <f aca="false">F62+G62+H62+I62+J62</f>
        <v>3000</v>
      </c>
      <c r="F62" s="40" t="n">
        <f aca="false">2124+876</f>
        <v>3000</v>
      </c>
      <c r="G62" s="40"/>
      <c r="H62" s="40"/>
      <c r="I62" s="40"/>
      <c r="J62" s="40"/>
      <c r="K62" s="40"/>
      <c r="L62" s="40" t="n">
        <f aca="false">M62+N62+O62+P62+Q62</f>
        <v>3000</v>
      </c>
      <c r="M62" s="314" t="n">
        <f aca="false">2000+1000</f>
        <v>3000</v>
      </c>
      <c r="N62" s="303"/>
      <c r="O62" s="304"/>
      <c r="P62" s="305"/>
      <c r="Q62" s="315"/>
      <c r="R62" s="316"/>
    </row>
    <row r="63" customFormat="false" ht="13.6" hidden="false" customHeight="false" outlineLevel="0" collapsed="false">
      <c r="A63" s="221" t="s">
        <v>544</v>
      </c>
      <c r="B63" s="221"/>
      <c r="C63" s="221"/>
      <c r="D63" s="39" t="s">
        <v>545</v>
      </c>
      <c r="E63" s="40" t="n">
        <f aca="false">F63+G63+H63+I63+J63</f>
        <v>13755.9</v>
      </c>
      <c r="F63" s="40" t="n">
        <f aca="false">F64+F68+F71</f>
        <v>11487.1</v>
      </c>
      <c r="G63" s="40" t="n">
        <f aca="false">G64+G68+G71</f>
        <v>0</v>
      </c>
      <c r="H63" s="40" t="n">
        <f aca="false">H64+H68+H71</f>
        <v>407.8</v>
      </c>
      <c r="I63" s="40" t="n">
        <f aca="false">I64+I68+I71</f>
        <v>1861</v>
      </c>
      <c r="J63" s="40" t="n">
        <f aca="false">J64+J68+J71</f>
        <v>0</v>
      </c>
      <c r="K63" s="40" t="n">
        <f aca="false">K64+K68+K71</f>
        <v>0</v>
      </c>
      <c r="L63" s="40" t="n">
        <f aca="false">M63+N63+O63+P63+Q63</f>
        <v>11932.9</v>
      </c>
      <c r="M63" s="302" t="n">
        <f aca="false">M64+M68+M71</f>
        <v>11523.1</v>
      </c>
      <c r="N63" s="303" t="n">
        <f aca="false">N64+N68+N71</f>
        <v>0</v>
      </c>
      <c r="O63" s="304" t="n">
        <f aca="false">O64+O68+O71</f>
        <v>409.8</v>
      </c>
      <c r="P63" s="305" t="n">
        <f aca="false">P64+P68+P71</f>
        <v>0</v>
      </c>
      <c r="Q63" s="306" t="n">
        <f aca="false">Q64+Q68+Q71</f>
        <v>0</v>
      </c>
      <c r="R63" s="307" t="n">
        <f aca="false">R64+R68+R71</f>
        <v>0</v>
      </c>
    </row>
    <row r="64" customFormat="false" ht="27.2" hidden="false" customHeight="false" outlineLevel="0" collapsed="false">
      <c r="A64" s="221"/>
      <c r="B64" s="221" t="s">
        <v>491</v>
      </c>
      <c r="C64" s="221"/>
      <c r="D64" s="39" t="s">
        <v>492</v>
      </c>
      <c r="E64" s="40" t="n">
        <f aca="false">F64+G64+H64+I64+J64</f>
        <v>11404.1</v>
      </c>
      <c r="F64" s="40" t="n">
        <f aca="false">F65</f>
        <v>11404.1</v>
      </c>
      <c r="G64" s="40" t="n">
        <f aca="false">G65</f>
        <v>0</v>
      </c>
      <c r="H64" s="40" t="n">
        <f aca="false">H65</f>
        <v>0</v>
      </c>
      <c r="I64" s="40" t="n">
        <f aca="false">I65</f>
        <v>0</v>
      </c>
      <c r="J64" s="40" t="n">
        <f aca="false">J65</f>
        <v>0</v>
      </c>
      <c r="K64" s="40" t="n">
        <f aca="false">K65</f>
        <v>0</v>
      </c>
      <c r="L64" s="40" t="n">
        <f aca="false">M64+N64+O64+P64+Q64</f>
        <v>11440.1</v>
      </c>
      <c r="M64" s="314" t="n">
        <f aca="false">M65</f>
        <v>11440.1</v>
      </c>
      <c r="N64" s="303" t="n">
        <f aca="false">N65</f>
        <v>0</v>
      </c>
      <c r="O64" s="304" t="n">
        <f aca="false">O65</f>
        <v>0</v>
      </c>
      <c r="P64" s="305" t="n">
        <f aca="false">P65</f>
        <v>0</v>
      </c>
      <c r="Q64" s="315" t="n">
        <f aca="false">Q65</f>
        <v>0</v>
      </c>
      <c r="R64" s="316" t="n">
        <f aca="false">R65</f>
        <v>0</v>
      </c>
    </row>
    <row r="65" customFormat="false" ht="13.6" hidden="false" customHeight="false" outlineLevel="0" collapsed="false">
      <c r="A65" s="221"/>
      <c r="B65" s="221" t="s">
        <v>498</v>
      </c>
      <c r="C65" s="221"/>
      <c r="D65" s="39" t="s">
        <v>550</v>
      </c>
      <c r="E65" s="40" t="n">
        <f aca="false">F65+G65+H65+I65+J65</f>
        <v>11404.1</v>
      </c>
      <c r="F65" s="40" t="n">
        <f aca="false">F66</f>
        <v>11404.1</v>
      </c>
      <c r="G65" s="40" t="n">
        <f aca="false">G66</f>
        <v>0</v>
      </c>
      <c r="H65" s="40" t="n">
        <f aca="false">H66</f>
        <v>0</v>
      </c>
      <c r="I65" s="40" t="n">
        <f aca="false">I66</f>
        <v>0</v>
      </c>
      <c r="J65" s="40" t="n">
        <f aca="false">J66</f>
        <v>0</v>
      </c>
      <c r="K65" s="40" t="n">
        <f aca="false">K66</f>
        <v>0</v>
      </c>
      <c r="L65" s="40" t="n">
        <f aca="false">M65+N65+O65+P65+Q65</f>
        <v>11440.1</v>
      </c>
      <c r="M65" s="302" t="n">
        <f aca="false">M66</f>
        <v>11440.1</v>
      </c>
      <c r="N65" s="303" t="n">
        <f aca="false">N66</f>
        <v>0</v>
      </c>
      <c r="O65" s="304" t="n">
        <f aca="false">O66</f>
        <v>0</v>
      </c>
      <c r="P65" s="305" t="n">
        <f aca="false">P66</f>
        <v>0</v>
      </c>
      <c r="Q65" s="306" t="n">
        <f aca="false">Q66</f>
        <v>0</v>
      </c>
      <c r="R65" s="307" t="n">
        <f aca="false">R66</f>
        <v>0</v>
      </c>
    </row>
    <row r="66" customFormat="false" ht="13.6" hidden="false" customHeight="false" outlineLevel="0" collapsed="false">
      <c r="A66" s="221"/>
      <c r="B66" s="221" t="s">
        <v>506</v>
      </c>
      <c r="C66" s="221"/>
      <c r="D66" s="39" t="s">
        <v>501</v>
      </c>
      <c r="E66" s="40" t="n">
        <f aca="false">F66+G66+H66+I66+J66</f>
        <v>11404.1</v>
      </c>
      <c r="F66" s="40" t="n">
        <f aca="false">F67</f>
        <v>11404.1</v>
      </c>
      <c r="G66" s="40" t="n">
        <f aca="false">G67</f>
        <v>0</v>
      </c>
      <c r="H66" s="40" t="n">
        <f aca="false">H67</f>
        <v>0</v>
      </c>
      <c r="I66" s="40" t="n">
        <f aca="false">I67</f>
        <v>0</v>
      </c>
      <c r="J66" s="40" t="n">
        <f aca="false">J67</f>
        <v>0</v>
      </c>
      <c r="K66" s="40" t="n">
        <f aca="false">K67</f>
        <v>0</v>
      </c>
      <c r="L66" s="40" t="n">
        <f aca="false">M66+N66+O66+P66+Q66</f>
        <v>11440.1</v>
      </c>
      <c r="M66" s="314" t="n">
        <f aca="false">M67</f>
        <v>11440.1</v>
      </c>
      <c r="N66" s="303" t="n">
        <f aca="false">N67</f>
        <v>0</v>
      </c>
      <c r="O66" s="304" t="n">
        <f aca="false">O67</f>
        <v>0</v>
      </c>
      <c r="P66" s="305" t="n">
        <f aca="false">P67</f>
        <v>0</v>
      </c>
      <c r="Q66" s="315" t="n">
        <f aca="false">Q67</f>
        <v>0</v>
      </c>
      <c r="R66" s="316" t="n">
        <f aca="false">R67</f>
        <v>0</v>
      </c>
    </row>
    <row r="67" customFormat="false" ht="13.6" hidden="false" customHeight="false" outlineLevel="0" collapsed="false">
      <c r="A67" s="221"/>
      <c r="B67" s="221"/>
      <c r="C67" s="221" t="n">
        <v>500</v>
      </c>
      <c r="D67" s="39" t="s">
        <v>495</v>
      </c>
      <c r="E67" s="40" t="n">
        <f aca="false">F67+G67+H67+I67+J67</f>
        <v>11404.1</v>
      </c>
      <c r="F67" s="40" t="n">
        <f aca="false">11896-491.9</f>
        <v>11404.1</v>
      </c>
      <c r="G67" s="40"/>
      <c r="H67" s="40"/>
      <c r="I67" s="40"/>
      <c r="J67" s="40"/>
      <c r="K67" s="40"/>
      <c r="L67" s="40" t="n">
        <f aca="false">M67+N67+O67+P67+Q67</f>
        <v>11440.1</v>
      </c>
      <c r="M67" s="314" t="n">
        <f aca="false">11932-491.9</f>
        <v>11440.1</v>
      </c>
      <c r="N67" s="303"/>
      <c r="O67" s="304"/>
      <c r="P67" s="305"/>
      <c r="Q67" s="315"/>
      <c r="R67" s="316"/>
    </row>
    <row r="68" customFormat="false" ht="13.6" hidden="false" customHeight="false" outlineLevel="0" collapsed="false">
      <c r="A68" s="221"/>
      <c r="B68" s="221" t="s">
        <v>551</v>
      </c>
      <c r="C68" s="221"/>
      <c r="D68" s="39" t="s">
        <v>552</v>
      </c>
      <c r="E68" s="40" t="n">
        <f aca="false">F68+G68+H68+I68+J68</f>
        <v>83</v>
      </c>
      <c r="F68" s="40" t="n">
        <f aca="false">F69</f>
        <v>83</v>
      </c>
      <c r="G68" s="40" t="n">
        <f aca="false">G69</f>
        <v>0</v>
      </c>
      <c r="H68" s="40" t="n">
        <f aca="false">H69</f>
        <v>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M68+N68+O68+P68+Q68</f>
        <v>83</v>
      </c>
      <c r="M68" s="302" t="n">
        <f aca="false">M69</f>
        <v>83</v>
      </c>
      <c r="N68" s="303" t="n">
        <f aca="false">N69</f>
        <v>0</v>
      </c>
      <c r="O68" s="304" t="n">
        <f aca="false">O69</f>
        <v>0</v>
      </c>
      <c r="P68" s="305" t="n">
        <f aca="false">P69</f>
        <v>0</v>
      </c>
      <c r="Q68" s="306" t="n">
        <f aca="false">Q69</f>
        <v>0</v>
      </c>
      <c r="R68" s="307" t="n">
        <f aca="false">R69</f>
        <v>0</v>
      </c>
    </row>
    <row r="69" customFormat="false" ht="12.75" hidden="false" customHeight="true" outlineLevel="0" collapsed="false">
      <c r="A69" s="221"/>
      <c r="B69" s="221" t="s">
        <v>553</v>
      </c>
      <c r="C69" s="221"/>
      <c r="D69" s="39" t="s">
        <v>554</v>
      </c>
      <c r="E69" s="40" t="n">
        <f aca="false">F69+G69+H69+I69+J69</f>
        <v>83</v>
      </c>
      <c r="F69" s="40" t="n">
        <f aca="false">F70</f>
        <v>83</v>
      </c>
      <c r="G69" s="40" t="n">
        <f aca="false">G70</f>
        <v>0</v>
      </c>
      <c r="H69" s="40" t="n">
        <f aca="false">H70</f>
        <v>0</v>
      </c>
      <c r="I69" s="40" t="n">
        <f aca="false">I70</f>
        <v>0</v>
      </c>
      <c r="J69" s="40" t="n">
        <f aca="false">J70</f>
        <v>0</v>
      </c>
      <c r="K69" s="40" t="n">
        <f aca="false">K70</f>
        <v>0</v>
      </c>
      <c r="L69" s="40" t="n">
        <f aca="false">M69+N69+O69+P69+Q69</f>
        <v>83</v>
      </c>
      <c r="M69" s="314" t="n">
        <f aca="false">M70</f>
        <v>83</v>
      </c>
      <c r="N69" s="303" t="n">
        <f aca="false">N70</f>
        <v>0</v>
      </c>
      <c r="O69" s="304" t="n">
        <f aca="false">O70</f>
        <v>0</v>
      </c>
      <c r="P69" s="305" t="n">
        <f aca="false">P70</f>
        <v>0</v>
      </c>
      <c r="Q69" s="315" t="n">
        <f aca="false">Q70</f>
        <v>0</v>
      </c>
      <c r="R69" s="316" t="n">
        <f aca="false">R70</f>
        <v>0</v>
      </c>
    </row>
    <row r="70" customFormat="false" ht="13.6" hidden="false" customHeight="false" outlineLevel="0" collapsed="false">
      <c r="A70" s="221"/>
      <c r="B70" s="221"/>
      <c r="C70" s="221" t="s">
        <v>509</v>
      </c>
      <c r="D70" s="39" t="s">
        <v>495</v>
      </c>
      <c r="E70" s="40" t="n">
        <f aca="false">F70+G70+H70+I70+J70</f>
        <v>83</v>
      </c>
      <c r="F70" s="40" t="n">
        <v>83</v>
      </c>
      <c r="G70" s="40"/>
      <c r="H70" s="40"/>
      <c r="I70" s="40"/>
      <c r="J70" s="40"/>
      <c r="K70" s="40"/>
      <c r="L70" s="40" t="n">
        <f aca="false">M70+N70+O70+P70+Q70</f>
        <v>83</v>
      </c>
      <c r="M70" s="314" t="n">
        <v>83</v>
      </c>
      <c r="N70" s="303"/>
      <c r="O70" s="304"/>
      <c r="P70" s="305"/>
      <c r="Q70" s="315"/>
      <c r="R70" s="316"/>
    </row>
    <row r="71" customFormat="false" ht="13.6" hidden="false" customHeight="false" outlineLevel="0" collapsed="false">
      <c r="A71" s="221"/>
      <c r="B71" s="221" t="s">
        <v>565</v>
      </c>
      <c r="C71" s="221"/>
      <c r="D71" s="39" t="s">
        <v>511</v>
      </c>
      <c r="E71" s="40" t="n">
        <f aca="false">F71+G71+H71+I71+J71</f>
        <v>2268.8</v>
      </c>
      <c r="F71" s="40" t="n">
        <f aca="false">F72+F77</f>
        <v>0</v>
      </c>
      <c r="G71" s="40" t="n">
        <f aca="false">G72+G77</f>
        <v>0</v>
      </c>
      <c r="H71" s="40" t="n">
        <f aca="false">H72+H77</f>
        <v>407.8</v>
      </c>
      <c r="I71" s="40" t="n">
        <f aca="false">I72+I77</f>
        <v>1861</v>
      </c>
      <c r="J71" s="40" t="n">
        <f aca="false">J72+J77</f>
        <v>0</v>
      </c>
      <c r="K71" s="40" t="n">
        <f aca="false">K72+K77</f>
        <v>0</v>
      </c>
      <c r="L71" s="40" t="n">
        <f aca="false">M71+N71+O71+P71+Q71</f>
        <v>409.8</v>
      </c>
      <c r="M71" s="314" t="n">
        <f aca="false">M72+M77</f>
        <v>0</v>
      </c>
      <c r="N71" s="303" t="n">
        <f aca="false">N72+N77</f>
        <v>0</v>
      </c>
      <c r="O71" s="304" t="n">
        <f aca="false">O72+O77</f>
        <v>409.8</v>
      </c>
      <c r="P71" s="305" t="n">
        <f aca="false">P72+P77</f>
        <v>0</v>
      </c>
      <c r="Q71" s="315" t="n">
        <f aca="false">Q72+Q77</f>
        <v>0</v>
      </c>
      <c r="R71" s="316" t="n">
        <f aca="false">R72+R77</f>
        <v>0</v>
      </c>
    </row>
    <row r="72" customFormat="false" ht="54.35" hidden="false" customHeight="false" outlineLevel="0" collapsed="false">
      <c r="A72" s="221"/>
      <c r="B72" s="221" t="s">
        <v>512</v>
      </c>
      <c r="C72" s="221"/>
      <c r="D72" s="39" t="s">
        <v>513</v>
      </c>
      <c r="E72" s="40" t="n">
        <f aca="false">F72+G72+H72+I72+J72</f>
        <v>407.8</v>
      </c>
      <c r="F72" s="40" t="n">
        <f aca="false">F73+F75</f>
        <v>0</v>
      </c>
      <c r="G72" s="40" t="n">
        <f aca="false">G73+G75</f>
        <v>0</v>
      </c>
      <c r="H72" s="40" t="n">
        <f aca="false">H73+H75</f>
        <v>407.8</v>
      </c>
      <c r="I72" s="40" t="n">
        <f aca="false">I73+I75</f>
        <v>0</v>
      </c>
      <c r="J72" s="40" t="n">
        <f aca="false">J73+J75</f>
        <v>0</v>
      </c>
      <c r="K72" s="40" t="n">
        <f aca="false">K73+K75</f>
        <v>0</v>
      </c>
      <c r="L72" s="40" t="n">
        <f aca="false">M72+N72+O72+P72+Q72</f>
        <v>409.8</v>
      </c>
      <c r="M72" s="314" t="n">
        <f aca="false">M73+M75</f>
        <v>0</v>
      </c>
      <c r="N72" s="303" t="n">
        <f aca="false">N73+N75</f>
        <v>0</v>
      </c>
      <c r="O72" s="304" t="n">
        <f aca="false">O73+O75</f>
        <v>409.8</v>
      </c>
      <c r="P72" s="305" t="n">
        <f aca="false">P73+P75</f>
        <v>0</v>
      </c>
      <c r="Q72" s="315" t="n">
        <f aca="false">Q73+Q75</f>
        <v>0</v>
      </c>
      <c r="R72" s="316" t="n">
        <f aca="false">R73+R75</f>
        <v>0</v>
      </c>
    </row>
    <row r="73" customFormat="false" ht="40.75" hidden="false" customHeight="false" outlineLevel="0" collapsed="false">
      <c r="A73" s="221"/>
      <c r="B73" s="221" t="s">
        <v>566</v>
      </c>
      <c r="C73" s="221"/>
      <c r="D73" s="39" t="s">
        <v>567</v>
      </c>
      <c r="E73" s="40" t="n">
        <f aca="false">F73+G73+H73+I73+J73</f>
        <v>390</v>
      </c>
      <c r="F73" s="40" t="n">
        <f aca="false">F74</f>
        <v>0</v>
      </c>
      <c r="G73" s="40" t="n">
        <f aca="false">G74</f>
        <v>0</v>
      </c>
      <c r="H73" s="40" t="n">
        <f aca="false">H74</f>
        <v>390</v>
      </c>
      <c r="I73" s="40" t="n">
        <f aca="false">I74</f>
        <v>0</v>
      </c>
      <c r="J73" s="40" t="n">
        <f aca="false">J74</f>
        <v>0</v>
      </c>
      <c r="K73" s="40" t="n">
        <f aca="false">K74</f>
        <v>0</v>
      </c>
      <c r="L73" s="40" t="n">
        <f aca="false">M73+N73+O73+P73+Q73</f>
        <v>392</v>
      </c>
      <c r="M73" s="314" t="n">
        <f aca="false">M74</f>
        <v>0</v>
      </c>
      <c r="N73" s="303" t="n">
        <f aca="false">N74</f>
        <v>0</v>
      </c>
      <c r="O73" s="304" t="n">
        <f aca="false">O74</f>
        <v>392</v>
      </c>
      <c r="P73" s="305" t="n">
        <f aca="false">P74</f>
        <v>0</v>
      </c>
      <c r="Q73" s="315" t="n">
        <f aca="false">Q74</f>
        <v>0</v>
      </c>
      <c r="R73" s="316" t="n">
        <f aca="false">R74</f>
        <v>0</v>
      </c>
    </row>
    <row r="74" customFormat="false" ht="13.6" hidden="false" customHeight="false" outlineLevel="0" collapsed="false">
      <c r="A74" s="221"/>
      <c r="B74" s="221"/>
      <c r="C74" s="221" t="n">
        <v>500</v>
      </c>
      <c r="D74" s="39" t="s">
        <v>495</v>
      </c>
      <c r="E74" s="40" t="n">
        <f aca="false">F74+G74+H74+I74+J74</f>
        <v>390</v>
      </c>
      <c r="F74" s="40"/>
      <c r="G74" s="40"/>
      <c r="H74" s="40" t="n">
        <v>390</v>
      </c>
      <c r="I74" s="40"/>
      <c r="J74" s="40"/>
      <c r="K74" s="40"/>
      <c r="L74" s="40" t="n">
        <f aca="false">M74+N74+O74+P74+Q74</f>
        <v>392</v>
      </c>
      <c r="M74" s="324"/>
      <c r="N74" s="318"/>
      <c r="O74" s="319" t="n">
        <v>392</v>
      </c>
      <c r="P74" s="320"/>
      <c r="Q74" s="325"/>
      <c r="R74" s="326"/>
    </row>
    <row r="75" customFormat="false" ht="63.7" hidden="false" customHeight="true" outlineLevel="0" collapsed="false">
      <c r="A75" s="221"/>
      <c r="B75" s="221" t="s">
        <v>568</v>
      </c>
      <c r="C75" s="221"/>
      <c r="D75" s="39" t="s">
        <v>169</v>
      </c>
      <c r="E75" s="40" t="n">
        <f aca="false">F75+G75+H75+I75+J75</f>
        <v>17.8</v>
      </c>
      <c r="F75" s="40" t="n">
        <f aca="false">F76</f>
        <v>0</v>
      </c>
      <c r="G75" s="40" t="n">
        <f aca="false">G76</f>
        <v>0</v>
      </c>
      <c r="H75" s="40" t="n">
        <f aca="false">H76</f>
        <v>17.8</v>
      </c>
      <c r="I75" s="40" t="n">
        <f aca="false">I76</f>
        <v>0</v>
      </c>
      <c r="J75" s="40" t="n">
        <f aca="false">J76</f>
        <v>0</v>
      </c>
      <c r="K75" s="40" t="n">
        <f aca="false">K76</f>
        <v>0</v>
      </c>
      <c r="L75" s="40" t="n">
        <f aca="false">M75+N75+O75+P75+Q75</f>
        <v>17.8</v>
      </c>
      <c r="M75" s="314" t="n">
        <f aca="false">M76</f>
        <v>0</v>
      </c>
      <c r="N75" s="303" t="n">
        <f aca="false">N76</f>
        <v>0</v>
      </c>
      <c r="O75" s="304" t="n">
        <f aca="false">O76</f>
        <v>17.8</v>
      </c>
      <c r="P75" s="305" t="n">
        <f aca="false">P76</f>
        <v>0</v>
      </c>
      <c r="Q75" s="315" t="n">
        <f aca="false">Q76</f>
        <v>0</v>
      </c>
      <c r="R75" s="316" t="n">
        <f aca="false">R76</f>
        <v>0</v>
      </c>
    </row>
    <row r="76" customFormat="false" ht="13.6" hidden="false" customHeight="false" outlineLevel="0" collapsed="false">
      <c r="A76" s="221"/>
      <c r="B76" s="221"/>
      <c r="C76" s="221" t="s">
        <v>509</v>
      </c>
      <c r="D76" s="39" t="s">
        <v>495</v>
      </c>
      <c r="E76" s="40" t="n">
        <f aca="false">F76+G76+H76+I76+J76</f>
        <v>17.8</v>
      </c>
      <c r="F76" s="40"/>
      <c r="G76" s="40"/>
      <c r="H76" s="40" t="n">
        <v>17.8</v>
      </c>
      <c r="I76" s="40"/>
      <c r="J76" s="40"/>
      <c r="K76" s="40"/>
      <c r="L76" s="40" t="n">
        <f aca="false">M76+N76+O76+P76+Q76</f>
        <v>17.8</v>
      </c>
      <c r="M76" s="314"/>
      <c r="N76" s="303"/>
      <c r="O76" s="304" t="n">
        <v>17.8</v>
      </c>
      <c r="P76" s="305"/>
      <c r="Q76" s="315"/>
      <c r="R76" s="316"/>
    </row>
    <row r="77" customFormat="false" ht="40.75" hidden="false" customHeight="false" outlineLevel="0" collapsed="false">
      <c r="A77" s="221"/>
      <c r="B77" s="221" t="s">
        <v>518</v>
      </c>
      <c r="C77" s="221"/>
      <c r="D77" s="39" t="s">
        <v>519</v>
      </c>
      <c r="E77" s="40" t="n">
        <f aca="false">F77+G77+H77+I77+J77</f>
        <v>1861</v>
      </c>
      <c r="F77" s="40" t="n">
        <f aca="false">F78</f>
        <v>0</v>
      </c>
      <c r="G77" s="40" t="n">
        <f aca="false">G78</f>
        <v>0</v>
      </c>
      <c r="H77" s="40" t="n">
        <f aca="false">H78</f>
        <v>0</v>
      </c>
      <c r="I77" s="40" t="n">
        <f aca="false">I78</f>
        <v>1861</v>
      </c>
      <c r="J77" s="40" t="n">
        <f aca="false">J78</f>
        <v>0</v>
      </c>
      <c r="K77" s="40" t="n">
        <f aca="false">K78</f>
        <v>0</v>
      </c>
      <c r="L77" s="40" t="n">
        <f aca="false">M77+N77+O77+P77+Q77</f>
        <v>0</v>
      </c>
      <c r="M77" s="314" t="n">
        <f aca="false">M78</f>
        <v>0</v>
      </c>
      <c r="N77" s="303" t="n">
        <f aca="false">N78</f>
        <v>0</v>
      </c>
      <c r="O77" s="304" t="n">
        <f aca="false">O78</f>
        <v>0</v>
      </c>
      <c r="P77" s="305" t="n">
        <f aca="false">P78</f>
        <v>0</v>
      </c>
      <c r="Q77" s="315" t="n">
        <f aca="false">Q78</f>
        <v>0</v>
      </c>
      <c r="R77" s="316" t="n">
        <f aca="false">R78</f>
        <v>0</v>
      </c>
    </row>
    <row r="78" customFormat="false" ht="27.2" hidden="false" customHeight="false" outlineLevel="0" collapsed="false">
      <c r="A78" s="221"/>
      <c r="B78" s="221" t="s">
        <v>569</v>
      </c>
      <c r="C78" s="221"/>
      <c r="D78" s="39" t="s">
        <v>570</v>
      </c>
      <c r="E78" s="40" t="n">
        <f aca="false">F78+G78+H78+I78+J78</f>
        <v>1861</v>
      </c>
      <c r="F78" s="40" t="n">
        <f aca="false">F79</f>
        <v>0</v>
      </c>
      <c r="G78" s="40" t="n">
        <f aca="false">G79</f>
        <v>0</v>
      </c>
      <c r="H78" s="40" t="n">
        <f aca="false">H79</f>
        <v>0</v>
      </c>
      <c r="I78" s="40" t="n">
        <f aca="false">I79</f>
        <v>1861</v>
      </c>
      <c r="J78" s="40" t="n">
        <f aca="false">J79</f>
        <v>0</v>
      </c>
      <c r="K78" s="40" t="n">
        <f aca="false">K79</f>
        <v>0</v>
      </c>
      <c r="L78" s="40" t="n">
        <f aca="false">M78+N78+O78+P78+Q78</f>
        <v>0</v>
      </c>
      <c r="M78" s="314" t="n">
        <f aca="false">M79</f>
        <v>0</v>
      </c>
      <c r="N78" s="303" t="n">
        <f aca="false">N79</f>
        <v>0</v>
      </c>
      <c r="O78" s="304" t="n">
        <f aca="false">O79</f>
        <v>0</v>
      </c>
      <c r="P78" s="305" t="n">
        <f aca="false">P79</f>
        <v>0</v>
      </c>
      <c r="Q78" s="315" t="n">
        <f aca="false">Q79</f>
        <v>0</v>
      </c>
      <c r="R78" s="316" t="n">
        <f aca="false">R79</f>
        <v>0</v>
      </c>
    </row>
    <row r="79" customFormat="false" ht="13.6" hidden="false" customHeight="false" outlineLevel="0" collapsed="false">
      <c r="A79" s="221"/>
      <c r="B79" s="221"/>
      <c r="C79" s="221" t="s">
        <v>509</v>
      </c>
      <c r="D79" s="39" t="s">
        <v>495</v>
      </c>
      <c r="E79" s="40" t="n">
        <f aca="false">F79+G79+H79+I79+J79</f>
        <v>1861</v>
      </c>
      <c r="F79" s="40"/>
      <c r="G79" s="40"/>
      <c r="H79" s="40"/>
      <c r="I79" s="40" t="n">
        <v>1861</v>
      </c>
      <c r="J79" s="40"/>
      <c r="K79" s="40"/>
      <c r="L79" s="40" t="n">
        <f aca="false">M79+N79+O79+P79+Q79</f>
        <v>0</v>
      </c>
      <c r="M79" s="314"/>
      <c r="N79" s="303"/>
      <c r="O79" s="304"/>
      <c r="P79" s="305"/>
      <c r="Q79" s="315"/>
      <c r="R79" s="316"/>
    </row>
    <row r="80" customFormat="false" ht="16.5" hidden="false" customHeight="true" outlineLevel="0" collapsed="false">
      <c r="A80" s="214" t="s">
        <v>571</v>
      </c>
      <c r="B80" s="214"/>
      <c r="C80" s="214"/>
      <c r="D80" s="327" t="s">
        <v>572</v>
      </c>
      <c r="E80" s="35" t="n">
        <f aca="false">F80+G80+H80+I80+J80</f>
        <v>60470</v>
      </c>
      <c r="F80" s="35" t="n">
        <f aca="false">F81</f>
        <v>6047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M80+N80+O80+P80+Q80</f>
        <v>60620.4</v>
      </c>
      <c r="M80" s="296" t="n">
        <f aca="false">M81</f>
        <v>60620.4</v>
      </c>
      <c r="N80" s="297" t="n">
        <f aca="false">N81</f>
        <v>0</v>
      </c>
      <c r="O80" s="298" t="n">
        <f aca="false">O81</f>
        <v>0</v>
      </c>
      <c r="P80" s="299" t="n">
        <f aca="false">P81</f>
        <v>0</v>
      </c>
      <c r="Q80" s="300" t="n">
        <f aca="false">Q81</f>
        <v>0</v>
      </c>
      <c r="R80" s="301" t="n">
        <f aca="false">R81</f>
        <v>0</v>
      </c>
    </row>
    <row r="81" customFormat="false" ht="13.6" hidden="false" customHeight="false" outlineLevel="0" collapsed="false">
      <c r="A81" s="221" t="s">
        <v>573</v>
      </c>
      <c r="B81" s="221"/>
      <c r="C81" s="221"/>
      <c r="D81" s="39" t="s">
        <v>574</v>
      </c>
      <c r="E81" s="40" t="n">
        <f aca="false">F81+G81+H81+I81+J81</f>
        <v>60470</v>
      </c>
      <c r="F81" s="40" t="n">
        <f aca="false">F82</f>
        <v>60470</v>
      </c>
      <c r="G81" s="40" t="n">
        <f aca="false">G82</f>
        <v>0</v>
      </c>
      <c r="H81" s="40" t="n">
        <f aca="false">H82</f>
        <v>0</v>
      </c>
      <c r="I81" s="40" t="n">
        <f aca="false">I82</f>
        <v>0</v>
      </c>
      <c r="J81" s="40" t="n">
        <f aca="false">J82</f>
        <v>0</v>
      </c>
      <c r="K81" s="40" t="n">
        <f aca="false">K82</f>
        <v>0</v>
      </c>
      <c r="L81" s="40" t="n">
        <f aca="false">M81+N81+O81+P81+Q81</f>
        <v>60620.4</v>
      </c>
      <c r="M81" s="302" t="n">
        <f aca="false">M82</f>
        <v>60620.4</v>
      </c>
      <c r="N81" s="303" t="n">
        <f aca="false">N82</f>
        <v>0</v>
      </c>
      <c r="O81" s="304" t="n">
        <f aca="false">O82</f>
        <v>0</v>
      </c>
      <c r="P81" s="305" t="n">
        <f aca="false">P82</f>
        <v>0</v>
      </c>
      <c r="Q81" s="306" t="n">
        <f aca="false">Q82</f>
        <v>0</v>
      </c>
      <c r="R81" s="307" t="n">
        <f aca="false">R82</f>
        <v>0</v>
      </c>
    </row>
    <row r="82" customFormat="false" ht="13.6" hidden="false" customHeight="false" outlineLevel="0" collapsed="false">
      <c r="A82" s="221"/>
      <c r="B82" s="221" t="s">
        <v>575</v>
      </c>
      <c r="C82" s="221"/>
      <c r="D82" s="39" t="s">
        <v>576</v>
      </c>
      <c r="E82" s="40" t="n">
        <f aca="false">F82+G82+H82+I82+J82</f>
        <v>60470</v>
      </c>
      <c r="F82" s="40" t="n">
        <f aca="false">F83+F85+F87+F90+F95</f>
        <v>60470</v>
      </c>
      <c r="G82" s="40" t="n">
        <f aca="false">G83+G85+G87+G90+G95</f>
        <v>0</v>
      </c>
      <c r="H82" s="40" t="n">
        <f aca="false">H83+H85+H87+H90+H95</f>
        <v>0</v>
      </c>
      <c r="I82" s="40" t="n">
        <f aca="false">I83+I85+I87+I90+I95</f>
        <v>0</v>
      </c>
      <c r="J82" s="40" t="n">
        <f aca="false">J83+J85+J87+J90+J95</f>
        <v>0</v>
      </c>
      <c r="K82" s="40" t="n">
        <f aca="false">K83+K85+K87+K90+K95</f>
        <v>0</v>
      </c>
      <c r="L82" s="40" t="n">
        <f aca="false">M82+N82+O82+P82+Q82</f>
        <v>60620.4</v>
      </c>
      <c r="M82" s="302" t="n">
        <f aca="false">M83+M85+M87+M90+M95</f>
        <v>60620.4</v>
      </c>
      <c r="N82" s="303" t="n">
        <f aca="false">N83+N85+N87+N90+N95</f>
        <v>0</v>
      </c>
      <c r="O82" s="304" t="n">
        <f aca="false">O83+O85+O87+O90+O95</f>
        <v>0</v>
      </c>
      <c r="P82" s="305" t="n">
        <f aca="false">P83+P85+P87+P90+P95</f>
        <v>0</v>
      </c>
      <c r="Q82" s="306" t="n">
        <f aca="false">Q83+Q85+Q87+Q90+Q95</f>
        <v>0</v>
      </c>
      <c r="R82" s="307" t="n">
        <f aca="false">R83+R85+R87+R90+R95</f>
        <v>0</v>
      </c>
    </row>
    <row r="83" customFormat="false" ht="13.6" hidden="false" customHeight="false" outlineLevel="0" collapsed="false">
      <c r="A83" s="221"/>
      <c r="B83" s="221" t="s">
        <v>581</v>
      </c>
      <c r="C83" s="221"/>
      <c r="D83" s="39" t="s">
        <v>582</v>
      </c>
      <c r="E83" s="40" t="n">
        <f aca="false">F83+G83+H83+I83+J83</f>
        <v>46362.8</v>
      </c>
      <c r="F83" s="40" t="n">
        <f aca="false">F84</f>
        <v>46362.8</v>
      </c>
      <c r="G83" s="40" t="n">
        <f aca="false">G84</f>
        <v>0</v>
      </c>
      <c r="H83" s="40" t="n">
        <f aca="false">H84</f>
        <v>0</v>
      </c>
      <c r="I83" s="40" t="n">
        <f aca="false">I84</f>
        <v>0</v>
      </c>
      <c r="J83" s="40" t="n">
        <f aca="false">J84</f>
        <v>0</v>
      </c>
      <c r="K83" s="40" t="n">
        <f aca="false">K84</f>
        <v>0</v>
      </c>
      <c r="L83" s="40" t="n">
        <f aca="false">M83+N83+O83+P83+Q83</f>
        <v>46362.8</v>
      </c>
      <c r="M83" s="314" t="n">
        <f aca="false">M84</f>
        <v>46362.8</v>
      </c>
      <c r="N83" s="303" t="n">
        <f aca="false">N84</f>
        <v>0</v>
      </c>
      <c r="O83" s="304" t="n">
        <f aca="false">O84</f>
        <v>0</v>
      </c>
      <c r="P83" s="305" t="n">
        <f aca="false">P84</f>
        <v>0</v>
      </c>
      <c r="Q83" s="315" t="n">
        <f aca="false">Q84</f>
        <v>0</v>
      </c>
      <c r="R83" s="316" t="n">
        <f aca="false">R84</f>
        <v>0</v>
      </c>
    </row>
    <row r="84" customFormat="false" ht="27.2" hidden="false" customHeight="false" outlineLevel="0" collapsed="false">
      <c r="A84" s="221"/>
      <c r="B84" s="221"/>
      <c r="C84" s="221" t="s">
        <v>579</v>
      </c>
      <c r="D84" s="39" t="s">
        <v>580</v>
      </c>
      <c r="E84" s="40" t="n">
        <f aca="false">F84+G84+H84+I84+J84</f>
        <v>46362.8</v>
      </c>
      <c r="F84" s="40" t="n">
        <v>46362.8</v>
      </c>
      <c r="G84" s="40"/>
      <c r="H84" s="40"/>
      <c r="I84" s="40"/>
      <c r="J84" s="40"/>
      <c r="K84" s="40"/>
      <c r="L84" s="40" t="n">
        <f aca="false">M84+N84+O84+P84+Q84</f>
        <v>46362.8</v>
      </c>
      <c r="M84" s="314" t="n">
        <v>46362.8</v>
      </c>
      <c r="N84" s="303"/>
      <c r="O84" s="304"/>
      <c r="P84" s="305"/>
      <c r="Q84" s="315"/>
      <c r="R84" s="316"/>
    </row>
    <row r="85" customFormat="false" ht="27.2" hidden="false" customHeight="false" outlineLevel="0" collapsed="false">
      <c r="A85" s="221"/>
      <c r="B85" s="221" t="s">
        <v>583</v>
      </c>
      <c r="C85" s="221"/>
      <c r="D85" s="39" t="s">
        <v>584</v>
      </c>
      <c r="E85" s="40" t="n">
        <f aca="false">F85+G85+H85+I85+J85</f>
        <v>11826.5</v>
      </c>
      <c r="F85" s="40" t="n">
        <f aca="false">F86</f>
        <v>11826.5</v>
      </c>
      <c r="G85" s="40" t="n">
        <f aca="false">G86</f>
        <v>0</v>
      </c>
      <c r="H85" s="40" t="n">
        <f aca="false">H86</f>
        <v>0</v>
      </c>
      <c r="I85" s="40" t="n">
        <f aca="false">I86</f>
        <v>0</v>
      </c>
      <c r="J85" s="40" t="n">
        <f aca="false">J86</f>
        <v>0</v>
      </c>
      <c r="K85" s="40" t="n">
        <f aca="false">K86</f>
        <v>0</v>
      </c>
      <c r="L85" s="40" t="n">
        <f aca="false">M85+N85+O85+P85+Q85</f>
        <v>11976.9</v>
      </c>
      <c r="M85" s="314" t="n">
        <f aca="false">M86</f>
        <v>11976.9</v>
      </c>
      <c r="N85" s="303" t="n">
        <f aca="false">N86</f>
        <v>0</v>
      </c>
      <c r="O85" s="304" t="n">
        <f aca="false">O86</f>
        <v>0</v>
      </c>
      <c r="P85" s="305" t="n">
        <f aca="false">P86</f>
        <v>0</v>
      </c>
      <c r="Q85" s="315" t="n">
        <f aca="false">Q86</f>
        <v>0</v>
      </c>
      <c r="R85" s="316" t="n">
        <f aca="false">R86</f>
        <v>0</v>
      </c>
    </row>
    <row r="86" customFormat="false" ht="27.2" hidden="false" customHeight="false" outlineLevel="0" collapsed="false">
      <c r="A86" s="221"/>
      <c r="B86" s="221"/>
      <c r="C86" s="221" t="s">
        <v>579</v>
      </c>
      <c r="D86" s="39" t="s">
        <v>580</v>
      </c>
      <c r="E86" s="40" t="n">
        <f aca="false">F86+G86+H86+I86+J86</f>
        <v>11826.5</v>
      </c>
      <c r="F86" s="40" t="n">
        <v>11826.5</v>
      </c>
      <c r="G86" s="40"/>
      <c r="H86" s="40"/>
      <c r="I86" s="40"/>
      <c r="J86" s="40"/>
      <c r="K86" s="40"/>
      <c r="L86" s="40" t="n">
        <f aca="false">M86+N86+O86+P86+Q86</f>
        <v>11976.9</v>
      </c>
      <c r="M86" s="314" t="n">
        <v>11976.9</v>
      </c>
      <c r="N86" s="303"/>
      <c r="O86" s="304"/>
      <c r="P86" s="305"/>
      <c r="Q86" s="315"/>
      <c r="R86" s="316"/>
    </row>
    <row r="87" customFormat="false" ht="13.6" hidden="false" customHeight="false" outlineLevel="0" collapsed="false">
      <c r="A87" s="221"/>
      <c r="B87" s="221" t="s">
        <v>585</v>
      </c>
      <c r="C87" s="221"/>
      <c r="D87" s="39" t="s">
        <v>586</v>
      </c>
      <c r="E87" s="40" t="n">
        <f aca="false">F87+G87+H87+I87+J87</f>
        <v>211.6</v>
      </c>
      <c r="F87" s="40" t="n">
        <f aca="false">F88</f>
        <v>211.6</v>
      </c>
      <c r="G87" s="40" t="n">
        <f aca="false">G88</f>
        <v>0</v>
      </c>
      <c r="H87" s="40" t="n">
        <f aca="false">H88</f>
        <v>0</v>
      </c>
      <c r="I87" s="40" t="n">
        <f aca="false">I88</f>
        <v>0</v>
      </c>
      <c r="J87" s="40" t="n">
        <f aca="false">J88</f>
        <v>0</v>
      </c>
      <c r="K87" s="40" t="n">
        <f aca="false">K88</f>
        <v>0</v>
      </c>
      <c r="L87" s="40" t="n">
        <f aca="false">M87+N87+O87+P87+Q87</f>
        <v>211.6</v>
      </c>
      <c r="M87" s="314" t="n">
        <f aca="false">M88</f>
        <v>211.6</v>
      </c>
      <c r="N87" s="303" t="n">
        <f aca="false">N88</f>
        <v>0</v>
      </c>
      <c r="O87" s="304" t="n">
        <f aca="false">O88</f>
        <v>0</v>
      </c>
      <c r="P87" s="305" t="n">
        <f aca="false">P88</f>
        <v>0</v>
      </c>
      <c r="Q87" s="315" t="n">
        <f aca="false">Q88</f>
        <v>0</v>
      </c>
      <c r="R87" s="316" t="n">
        <f aca="false">R88</f>
        <v>0</v>
      </c>
    </row>
    <row r="88" customFormat="false" ht="27.2" hidden="false" customHeight="false" outlineLevel="0" collapsed="false">
      <c r="A88" s="221"/>
      <c r="B88" s="221" t="s">
        <v>587</v>
      </c>
      <c r="C88" s="221"/>
      <c r="D88" s="39" t="s">
        <v>588</v>
      </c>
      <c r="E88" s="40" t="n">
        <f aca="false">F88+G88+H88+I88+J88</f>
        <v>211.6</v>
      </c>
      <c r="F88" s="40" t="n">
        <f aca="false">F89</f>
        <v>211.6</v>
      </c>
      <c r="G88" s="40" t="n">
        <f aca="false">G89</f>
        <v>0</v>
      </c>
      <c r="H88" s="40" t="n">
        <f aca="false">H89</f>
        <v>0</v>
      </c>
      <c r="I88" s="40" t="n">
        <f aca="false">I89</f>
        <v>0</v>
      </c>
      <c r="J88" s="40" t="n">
        <f aca="false">J89</f>
        <v>0</v>
      </c>
      <c r="K88" s="40" t="n">
        <f aca="false">K89</f>
        <v>0</v>
      </c>
      <c r="L88" s="40" t="n">
        <f aca="false">M88+N88+O88+P88+Q88</f>
        <v>211.6</v>
      </c>
      <c r="M88" s="314" t="n">
        <f aca="false">M89</f>
        <v>211.6</v>
      </c>
      <c r="N88" s="303" t="n">
        <f aca="false">N89</f>
        <v>0</v>
      </c>
      <c r="O88" s="304" t="n">
        <f aca="false">O89</f>
        <v>0</v>
      </c>
      <c r="P88" s="305" t="n">
        <f aca="false">P89</f>
        <v>0</v>
      </c>
      <c r="Q88" s="315" t="n">
        <f aca="false">Q89</f>
        <v>0</v>
      </c>
      <c r="R88" s="316" t="n">
        <f aca="false">R89</f>
        <v>0</v>
      </c>
    </row>
    <row r="89" customFormat="false" ht="27.2" hidden="false" customHeight="false" outlineLevel="0" collapsed="false">
      <c r="A89" s="221"/>
      <c r="B89" s="221"/>
      <c r="C89" s="221" t="s">
        <v>579</v>
      </c>
      <c r="D89" s="39" t="s">
        <v>580</v>
      </c>
      <c r="E89" s="40" t="n">
        <f aca="false">F89+G89+H89+I89+J89</f>
        <v>211.6</v>
      </c>
      <c r="F89" s="40" t="n">
        <v>211.6</v>
      </c>
      <c r="G89" s="40"/>
      <c r="H89" s="40"/>
      <c r="I89" s="40"/>
      <c r="J89" s="40"/>
      <c r="K89" s="40"/>
      <c r="L89" s="40" t="n">
        <f aca="false">M89+N89+O89+P89+Q89</f>
        <v>211.6</v>
      </c>
      <c r="M89" s="314" t="n">
        <v>211.6</v>
      </c>
      <c r="N89" s="303"/>
      <c r="O89" s="304"/>
      <c r="P89" s="305"/>
      <c r="Q89" s="315"/>
      <c r="R89" s="316"/>
    </row>
    <row r="90" customFormat="false" ht="13.6" hidden="false" customHeight="false" outlineLevel="0" collapsed="false">
      <c r="A90" s="221"/>
      <c r="B90" s="221" t="s">
        <v>589</v>
      </c>
      <c r="C90" s="221"/>
      <c r="D90" s="39" t="s">
        <v>590</v>
      </c>
      <c r="E90" s="40" t="n">
        <f aca="false">F90+G90+H90+I90+J90</f>
        <v>931.5</v>
      </c>
      <c r="F90" s="40" t="n">
        <f aca="false">F91+F93</f>
        <v>931.5</v>
      </c>
      <c r="G90" s="40" t="n">
        <f aca="false">G91+G93</f>
        <v>0</v>
      </c>
      <c r="H90" s="40" t="n">
        <f aca="false">H91+H93</f>
        <v>0</v>
      </c>
      <c r="I90" s="40" t="n">
        <f aca="false">I91+I93</f>
        <v>0</v>
      </c>
      <c r="J90" s="40" t="n">
        <f aca="false">J91+J93</f>
        <v>0</v>
      </c>
      <c r="K90" s="40" t="n">
        <f aca="false">K91+K93</f>
        <v>0</v>
      </c>
      <c r="L90" s="40" t="n">
        <f aca="false">M90+N90+O90+P90+Q90</f>
        <v>931.5</v>
      </c>
      <c r="M90" s="314" t="n">
        <f aca="false">M91+M93</f>
        <v>931.5</v>
      </c>
      <c r="N90" s="303" t="n">
        <f aca="false">N91+N93</f>
        <v>0</v>
      </c>
      <c r="O90" s="304" t="n">
        <f aca="false">O91+O93</f>
        <v>0</v>
      </c>
      <c r="P90" s="305" t="n">
        <f aca="false">P91+P93</f>
        <v>0</v>
      </c>
      <c r="Q90" s="315" t="n">
        <f aca="false">Q91+Q93</f>
        <v>0</v>
      </c>
      <c r="R90" s="316" t="n">
        <f aca="false">R91+R93</f>
        <v>0</v>
      </c>
    </row>
    <row r="91" customFormat="false" ht="27.2" hidden="false" customHeight="false" outlineLevel="0" collapsed="false">
      <c r="A91" s="221"/>
      <c r="B91" s="221" t="s">
        <v>591</v>
      </c>
      <c r="C91" s="221"/>
      <c r="D91" s="39" t="s">
        <v>592</v>
      </c>
      <c r="E91" s="40" t="n">
        <f aca="false">F91+G91+H91+I91+J91</f>
        <v>800</v>
      </c>
      <c r="F91" s="40" t="n">
        <f aca="false">F92</f>
        <v>800</v>
      </c>
      <c r="G91" s="40" t="n">
        <f aca="false">G92</f>
        <v>0</v>
      </c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40" t="n">
        <f aca="false">K92</f>
        <v>0</v>
      </c>
      <c r="L91" s="40" t="n">
        <f aca="false">M91+N91+O91+P91+Q91</f>
        <v>800</v>
      </c>
      <c r="M91" s="314" t="n">
        <f aca="false">M92</f>
        <v>800</v>
      </c>
      <c r="N91" s="303" t="n">
        <f aca="false">N92</f>
        <v>0</v>
      </c>
      <c r="O91" s="304" t="n">
        <f aca="false">O92</f>
        <v>0</v>
      </c>
      <c r="P91" s="305" t="n">
        <f aca="false">P92</f>
        <v>0</v>
      </c>
      <c r="Q91" s="315" t="n">
        <f aca="false">Q92</f>
        <v>0</v>
      </c>
      <c r="R91" s="316" t="n">
        <f aca="false">R92</f>
        <v>0</v>
      </c>
    </row>
    <row r="92" customFormat="false" ht="27.2" hidden="false" customHeight="false" outlineLevel="0" collapsed="false">
      <c r="A92" s="221"/>
      <c r="B92" s="221"/>
      <c r="C92" s="221" t="s">
        <v>579</v>
      </c>
      <c r="D92" s="39" t="s">
        <v>580</v>
      </c>
      <c r="E92" s="40" t="n">
        <f aca="false">F92+G92+H92+I92+J92</f>
        <v>800</v>
      </c>
      <c r="F92" s="40" t="n">
        <v>800</v>
      </c>
      <c r="G92" s="40"/>
      <c r="H92" s="40"/>
      <c r="I92" s="40"/>
      <c r="J92" s="40"/>
      <c r="K92" s="40"/>
      <c r="L92" s="40" t="n">
        <f aca="false">M92+N92+O92+P92+Q92</f>
        <v>800</v>
      </c>
      <c r="M92" s="314" t="n">
        <v>800</v>
      </c>
      <c r="N92" s="303"/>
      <c r="O92" s="304"/>
      <c r="P92" s="305"/>
      <c r="Q92" s="315"/>
      <c r="R92" s="316"/>
    </row>
    <row r="93" customFormat="false" ht="13.6" hidden="false" customHeight="false" outlineLevel="0" collapsed="false">
      <c r="A93" s="221"/>
      <c r="B93" s="221" t="s">
        <v>593</v>
      </c>
      <c r="C93" s="221"/>
      <c r="D93" s="39" t="s">
        <v>594</v>
      </c>
      <c r="E93" s="40" t="n">
        <f aca="false">F93+G93+H93+I93+J93</f>
        <v>131.5</v>
      </c>
      <c r="F93" s="40" t="n">
        <f aca="false">F94</f>
        <v>131.5</v>
      </c>
      <c r="G93" s="40" t="n">
        <f aca="false">G94</f>
        <v>0</v>
      </c>
      <c r="H93" s="40" t="n">
        <f aca="false">H94</f>
        <v>0</v>
      </c>
      <c r="I93" s="40" t="n">
        <f aca="false">I94</f>
        <v>0</v>
      </c>
      <c r="J93" s="40" t="n">
        <f aca="false">J94</f>
        <v>0</v>
      </c>
      <c r="K93" s="40" t="n">
        <f aca="false">K94</f>
        <v>0</v>
      </c>
      <c r="L93" s="40" t="n">
        <f aca="false">M93+N93+O93+P93+Q93</f>
        <v>131.5</v>
      </c>
      <c r="M93" s="314" t="n">
        <f aca="false">M94</f>
        <v>131.5</v>
      </c>
      <c r="N93" s="303" t="n">
        <f aca="false">N94</f>
        <v>0</v>
      </c>
      <c r="O93" s="304" t="n">
        <f aca="false">O94</f>
        <v>0</v>
      </c>
      <c r="P93" s="305" t="n">
        <f aca="false">P94</f>
        <v>0</v>
      </c>
      <c r="Q93" s="315" t="n">
        <f aca="false">Q94</f>
        <v>0</v>
      </c>
      <c r="R93" s="316" t="n">
        <f aca="false">R94</f>
        <v>0</v>
      </c>
    </row>
    <row r="94" customFormat="false" ht="27.2" hidden="false" customHeight="false" outlineLevel="0" collapsed="false">
      <c r="A94" s="221"/>
      <c r="B94" s="221"/>
      <c r="C94" s="221" t="s">
        <v>579</v>
      </c>
      <c r="D94" s="39" t="s">
        <v>580</v>
      </c>
      <c r="E94" s="40" t="n">
        <f aca="false">F94+G94+H94+I94+J94</f>
        <v>131.5</v>
      </c>
      <c r="F94" s="40" t="n">
        <v>131.5</v>
      </c>
      <c r="G94" s="40"/>
      <c r="H94" s="40"/>
      <c r="I94" s="40"/>
      <c r="J94" s="40"/>
      <c r="K94" s="40"/>
      <c r="L94" s="40" t="n">
        <f aca="false">M94+N94+O94+P94+Q94</f>
        <v>131.5</v>
      </c>
      <c r="M94" s="314" t="n">
        <v>131.5</v>
      </c>
      <c r="N94" s="303"/>
      <c r="O94" s="304"/>
      <c r="P94" s="305"/>
      <c r="Q94" s="315"/>
      <c r="R94" s="316"/>
    </row>
    <row r="95" customFormat="false" ht="27.2" hidden="false" customHeight="false" outlineLevel="0" collapsed="false">
      <c r="A95" s="221"/>
      <c r="B95" s="221" t="s">
        <v>595</v>
      </c>
      <c r="C95" s="221"/>
      <c r="D95" s="39" t="s">
        <v>596</v>
      </c>
      <c r="E95" s="40" t="n">
        <f aca="false">F95+G95+H95+I95+J95</f>
        <v>1137.6</v>
      </c>
      <c r="F95" s="40" t="n">
        <f aca="false">F96</f>
        <v>1137.6</v>
      </c>
      <c r="G95" s="40" t="n">
        <f aca="false">G96</f>
        <v>0</v>
      </c>
      <c r="H95" s="40" t="n">
        <f aca="false">H96</f>
        <v>0</v>
      </c>
      <c r="I95" s="40" t="n">
        <f aca="false">I96</f>
        <v>0</v>
      </c>
      <c r="J95" s="40" t="n">
        <f aca="false">J96</f>
        <v>0</v>
      </c>
      <c r="K95" s="40" t="n">
        <f aca="false">K96</f>
        <v>0</v>
      </c>
      <c r="L95" s="40" t="n">
        <f aca="false">M95+N95+O95+P95+Q95</f>
        <v>1137.6</v>
      </c>
      <c r="M95" s="314" t="n">
        <f aca="false">M96</f>
        <v>1137.6</v>
      </c>
      <c r="N95" s="303" t="n">
        <f aca="false">N96</f>
        <v>0</v>
      </c>
      <c r="O95" s="304" t="n">
        <f aca="false">O96</f>
        <v>0</v>
      </c>
      <c r="P95" s="305" t="n">
        <f aca="false">P96</f>
        <v>0</v>
      </c>
      <c r="Q95" s="315" t="n">
        <f aca="false">Q96</f>
        <v>0</v>
      </c>
      <c r="R95" s="316" t="n">
        <f aca="false">R96</f>
        <v>0</v>
      </c>
    </row>
    <row r="96" customFormat="false" ht="13.6" hidden="false" customHeight="false" outlineLevel="0" collapsed="false">
      <c r="A96" s="221"/>
      <c r="B96" s="221"/>
      <c r="C96" s="221" t="s">
        <v>597</v>
      </c>
      <c r="D96" s="39" t="s">
        <v>598</v>
      </c>
      <c r="E96" s="40" t="n">
        <f aca="false">F96+G96+H96+I96+J96</f>
        <v>1137.6</v>
      </c>
      <c r="F96" s="40" t="n">
        <v>1137.6</v>
      </c>
      <c r="G96" s="40"/>
      <c r="H96" s="40"/>
      <c r="I96" s="40"/>
      <c r="J96" s="40"/>
      <c r="K96" s="40"/>
      <c r="L96" s="40" t="n">
        <f aca="false">M96+N96+O96+P96+Q96</f>
        <v>1137.6</v>
      </c>
      <c r="M96" s="314" t="n">
        <v>1137.6</v>
      </c>
      <c r="N96" s="303"/>
      <c r="O96" s="304"/>
      <c r="P96" s="305"/>
      <c r="Q96" s="315"/>
      <c r="R96" s="316"/>
    </row>
    <row r="97" customFormat="false" ht="13.6" hidden="false" customHeight="false" outlineLevel="0" collapsed="false">
      <c r="A97" s="214" t="s">
        <v>599</v>
      </c>
      <c r="B97" s="214"/>
      <c r="C97" s="214"/>
      <c r="D97" s="215" t="s">
        <v>600</v>
      </c>
      <c r="E97" s="35" t="n">
        <f aca="false">F97+G97+H97+I97+J97</f>
        <v>44811.1</v>
      </c>
      <c r="F97" s="35" t="n">
        <f aca="false">F98+F118+F129+F134</f>
        <v>39311.2</v>
      </c>
      <c r="G97" s="35" t="n">
        <f aca="false">G98+G118+G129+G134</f>
        <v>687</v>
      </c>
      <c r="H97" s="35" t="n">
        <f aca="false">H98+H118+H129+H134</f>
        <v>4812.9</v>
      </c>
      <c r="I97" s="35" t="n">
        <f aca="false">I98+I118+I129+I134</f>
        <v>0</v>
      </c>
      <c r="J97" s="35" t="n">
        <f aca="false">J98+J118+J129+J134</f>
        <v>0</v>
      </c>
      <c r="K97" s="35" t="n">
        <f aca="false">K98+K118+K129+K134</f>
        <v>0</v>
      </c>
      <c r="L97" s="35" t="n">
        <f aca="false">M97+N97+O97+P97+Q97</f>
        <v>44844</v>
      </c>
      <c r="M97" s="296" t="n">
        <f aca="false">M98+M118+M129+M134</f>
        <v>39251</v>
      </c>
      <c r="N97" s="297" t="n">
        <f aca="false">N98+N118+N129+N134</f>
        <v>687</v>
      </c>
      <c r="O97" s="298" t="n">
        <f aca="false">O98+O118+O129+O134</f>
        <v>4906</v>
      </c>
      <c r="P97" s="299" t="n">
        <f aca="false">P98+P118+P129+P134</f>
        <v>0</v>
      </c>
      <c r="Q97" s="300" t="n">
        <f aca="false">Q98+Q118+Q129+Q134</f>
        <v>0</v>
      </c>
      <c r="R97" s="301" t="n">
        <f aca="false">R98+R118+R129+R134</f>
        <v>0</v>
      </c>
    </row>
    <row r="98" customFormat="false" ht="13.6" hidden="false" customHeight="false" outlineLevel="0" collapsed="false">
      <c r="A98" s="221" t="s">
        <v>601</v>
      </c>
      <c r="B98" s="221"/>
      <c r="C98" s="221"/>
      <c r="D98" s="39" t="s">
        <v>602</v>
      </c>
      <c r="E98" s="40" t="n">
        <f aca="false">F98+G98+H98+I98+J98</f>
        <v>10190</v>
      </c>
      <c r="F98" s="40" t="n">
        <f aca="false">F99+F103+F114+F107</f>
        <v>4974.6</v>
      </c>
      <c r="G98" s="40" t="n">
        <f aca="false">G99+G103+G114+G107</f>
        <v>687</v>
      </c>
      <c r="H98" s="40" t="n">
        <f aca="false">H99+H103+H114+H107</f>
        <v>4528.4</v>
      </c>
      <c r="I98" s="40" t="n">
        <f aca="false">I99+I103+I114+I107</f>
        <v>0</v>
      </c>
      <c r="J98" s="40" t="n">
        <f aca="false">J99+J103+J114+J107</f>
        <v>0</v>
      </c>
      <c r="K98" s="40" t="n">
        <f aca="false">K99+K103+K114+K107</f>
        <v>0</v>
      </c>
      <c r="L98" s="40" t="n">
        <f aca="false">M98+N98+O98+P98+Q98</f>
        <v>10274.1</v>
      </c>
      <c r="M98" s="302" t="n">
        <f aca="false">M99+M103+M114+M107</f>
        <v>4965.6</v>
      </c>
      <c r="N98" s="303" t="n">
        <f aca="false">N99+N103+N114+N107</f>
        <v>687</v>
      </c>
      <c r="O98" s="304" t="n">
        <f aca="false">O99+O103+O114+O107</f>
        <v>4621.5</v>
      </c>
      <c r="P98" s="305" t="n">
        <f aca="false">P99+P103+P114+P107</f>
        <v>0</v>
      </c>
      <c r="Q98" s="306" t="n">
        <f aca="false">Q99+Q103+Q114+Q107</f>
        <v>0</v>
      </c>
      <c r="R98" s="307" t="n">
        <f aca="false">R99+R103+R114+R107</f>
        <v>0</v>
      </c>
    </row>
    <row r="99" customFormat="false" ht="27.2" hidden="false" customHeight="false" outlineLevel="0" collapsed="false">
      <c r="A99" s="221"/>
      <c r="B99" s="221" t="s">
        <v>603</v>
      </c>
      <c r="C99" s="221"/>
      <c r="D99" s="39" t="s">
        <v>604</v>
      </c>
      <c r="E99" s="40" t="n">
        <f aca="false">F99+G99+H99+I99+J99</f>
        <v>4974.6</v>
      </c>
      <c r="F99" s="40" t="n">
        <f aca="false">F100</f>
        <v>4974.6</v>
      </c>
      <c r="G99" s="40" t="n">
        <f aca="false">G100</f>
        <v>0</v>
      </c>
      <c r="H99" s="40" t="n">
        <f aca="false">H100</f>
        <v>0</v>
      </c>
      <c r="I99" s="40"/>
      <c r="J99" s="40"/>
      <c r="K99" s="40"/>
      <c r="L99" s="40" t="n">
        <f aca="false">M99+N99+O99+P99+Q99</f>
        <v>4965.6</v>
      </c>
      <c r="M99" s="314" t="n">
        <f aca="false">M100</f>
        <v>4965.6</v>
      </c>
      <c r="N99" s="303" t="n">
        <f aca="false">N100</f>
        <v>0</v>
      </c>
      <c r="O99" s="304" t="n">
        <f aca="false">O100</f>
        <v>0</v>
      </c>
      <c r="P99" s="305"/>
      <c r="Q99" s="315"/>
      <c r="R99" s="316"/>
    </row>
    <row r="100" customFormat="false" ht="13.6" hidden="false" customHeight="false" outlineLevel="0" collapsed="false">
      <c r="A100" s="221"/>
      <c r="B100" s="221" t="s">
        <v>498</v>
      </c>
      <c r="C100" s="221"/>
      <c r="D100" s="39" t="s">
        <v>499</v>
      </c>
      <c r="E100" s="40" t="n">
        <f aca="false">F100+G100+H100+I100+J100</f>
        <v>4974.6</v>
      </c>
      <c r="F100" s="40" t="n">
        <f aca="false">F101</f>
        <v>4974.6</v>
      </c>
      <c r="G100" s="40" t="n">
        <f aca="false">G101</f>
        <v>0</v>
      </c>
      <c r="H100" s="40" t="n">
        <f aca="false">H101</f>
        <v>0</v>
      </c>
      <c r="I100" s="40"/>
      <c r="J100" s="40"/>
      <c r="K100" s="40"/>
      <c r="L100" s="40" t="n">
        <f aca="false">M100+N100+O100+P100+Q100</f>
        <v>4965.6</v>
      </c>
      <c r="M100" s="314" t="n">
        <f aca="false">M101</f>
        <v>4965.6</v>
      </c>
      <c r="N100" s="303" t="n">
        <f aca="false">N101</f>
        <v>0</v>
      </c>
      <c r="O100" s="304" t="n">
        <f aca="false">O101</f>
        <v>0</v>
      </c>
      <c r="P100" s="305"/>
      <c r="Q100" s="315"/>
      <c r="R100" s="316"/>
    </row>
    <row r="101" customFormat="false" ht="13.6" hidden="false" customHeight="false" outlineLevel="0" collapsed="false">
      <c r="A101" s="221"/>
      <c r="B101" s="221" t="s">
        <v>500</v>
      </c>
      <c r="C101" s="221"/>
      <c r="D101" s="39" t="s">
        <v>501</v>
      </c>
      <c r="E101" s="40" t="n">
        <f aca="false">F101+G101+H101+I101+J101</f>
        <v>4974.6</v>
      </c>
      <c r="F101" s="40" t="n">
        <f aca="false">F102</f>
        <v>4974.6</v>
      </c>
      <c r="G101" s="40" t="n">
        <f aca="false">G102</f>
        <v>0</v>
      </c>
      <c r="H101" s="40" t="n">
        <f aca="false">H102</f>
        <v>0</v>
      </c>
      <c r="I101" s="40"/>
      <c r="J101" s="40"/>
      <c r="K101" s="40"/>
      <c r="L101" s="40" t="n">
        <f aca="false">M101+N101+O101+P101+Q101</f>
        <v>4965.6</v>
      </c>
      <c r="M101" s="314" t="n">
        <f aca="false">M102</f>
        <v>4965.6</v>
      </c>
      <c r="N101" s="303" t="n">
        <f aca="false">N102</f>
        <v>0</v>
      </c>
      <c r="O101" s="304" t="n">
        <f aca="false">O102</f>
        <v>0</v>
      </c>
      <c r="P101" s="305"/>
      <c r="Q101" s="315"/>
      <c r="R101" s="316"/>
    </row>
    <row r="102" customFormat="false" ht="13.6" hidden="false" customHeight="false" outlineLevel="0" collapsed="false">
      <c r="A102" s="221"/>
      <c r="B102" s="221"/>
      <c r="C102" s="221" t="n">
        <v>500</v>
      </c>
      <c r="D102" s="39" t="s">
        <v>495</v>
      </c>
      <c r="E102" s="40" t="n">
        <f aca="false">F102+G102+H102+I102+J102</f>
        <v>4974.6</v>
      </c>
      <c r="F102" s="40" t="n">
        <f aca="false">4854+58.7+61.9</f>
        <v>4974.6</v>
      </c>
      <c r="G102" s="40"/>
      <c r="H102" s="40"/>
      <c r="I102" s="40"/>
      <c r="J102" s="40"/>
      <c r="K102" s="40"/>
      <c r="L102" s="40" t="n">
        <f aca="false">M102+N102+O102+P102+Q102</f>
        <v>4965.6</v>
      </c>
      <c r="M102" s="314" t="n">
        <f aca="false">4845+58.7+61.9</f>
        <v>4965.6</v>
      </c>
      <c r="N102" s="303"/>
      <c r="O102" s="304"/>
      <c r="P102" s="305"/>
      <c r="Q102" s="315"/>
      <c r="R102" s="316"/>
    </row>
    <row r="103" customFormat="false" ht="13.6" hidden="false" customHeight="false" outlineLevel="0" collapsed="false">
      <c r="A103" s="221"/>
      <c r="B103" s="221" t="s">
        <v>510</v>
      </c>
      <c r="C103" s="221"/>
      <c r="D103" s="39" t="s">
        <v>511</v>
      </c>
      <c r="E103" s="40" t="n">
        <f aca="false">F103+G103+H103+I103+J103</f>
        <v>1059.3</v>
      </c>
      <c r="F103" s="40" t="n">
        <f aca="false">F104</f>
        <v>0</v>
      </c>
      <c r="G103" s="40"/>
      <c r="H103" s="40" t="n">
        <f aca="false">H104</f>
        <v>1059.3</v>
      </c>
      <c r="I103" s="40"/>
      <c r="J103" s="40"/>
      <c r="K103" s="40"/>
      <c r="L103" s="40" t="n">
        <f aca="false">M103+N103+O103+P103+Q103</f>
        <v>1059.3</v>
      </c>
      <c r="M103" s="314" t="n">
        <f aca="false">M104</f>
        <v>0</v>
      </c>
      <c r="N103" s="303"/>
      <c r="O103" s="304" t="n">
        <f aca="false">O104</f>
        <v>1059.3</v>
      </c>
      <c r="P103" s="305"/>
      <c r="Q103" s="315"/>
      <c r="R103" s="316"/>
    </row>
    <row r="104" customFormat="false" ht="54.35" hidden="false" customHeight="false" outlineLevel="0" collapsed="false">
      <c r="A104" s="221"/>
      <c r="B104" s="221" t="s">
        <v>512</v>
      </c>
      <c r="C104" s="221"/>
      <c r="D104" s="39" t="s">
        <v>513</v>
      </c>
      <c r="E104" s="40" t="n">
        <f aca="false">F104+G104+H104+I104+J104</f>
        <v>1059.3</v>
      </c>
      <c r="F104" s="40" t="n">
        <f aca="false">F105</f>
        <v>0</v>
      </c>
      <c r="G104" s="40"/>
      <c r="H104" s="40" t="n">
        <f aca="false">H105</f>
        <v>1059.3</v>
      </c>
      <c r="I104" s="40"/>
      <c r="J104" s="40"/>
      <c r="K104" s="40"/>
      <c r="L104" s="40" t="n">
        <f aca="false">M104+N104+O104+P104+Q104</f>
        <v>1059.3</v>
      </c>
      <c r="M104" s="314" t="n">
        <f aca="false">M105</f>
        <v>0</v>
      </c>
      <c r="N104" s="303"/>
      <c r="O104" s="304" t="n">
        <f aca="false">O105</f>
        <v>1059.3</v>
      </c>
      <c r="P104" s="305"/>
      <c r="Q104" s="315"/>
      <c r="R104" s="316"/>
    </row>
    <row r="105" customFormat="false" ht="27.2" hidden="false" customHeight="false" outlineLevel="0" collapsed="false">
      <c r="A105" s="221"/>
      <c r="B105" s="221" t="s">
        <v>605</v>
      </c>
      <c r="C105" s="221"/>
      <c r="D105" s="39" t="s">
        <v>606</v>
      </c>
      <c r="E105" s="40" t="n">
        <f aca="false">F105+G105+H105+I105+J105</f>
        <v>1059.3</v>
      </c>
      <c r="F105" s="40"/>
      <c r="G105" s="40"/>
      <c r="H105" s="40" t="n">
        <f aca="false">H106</f>
        <v>1059.3</v>
      </c>
      <c r="I105" s="40"/>
      <c r="J105" s="40"/>
      <c r="K105" s="40"/>
      <c r="L105" s="40" t="n">
        <f aca="false">M105+N105+O105+P105+Q105</f>
        <v>1059.3</v>
      </c>
      <c r="M105" s="314"/>
      <c r="N105" s="303"/>
      <c r="O105" s="304" t="n">
        <f aca="false">O106</f>
        <v>1059.3</v>
      </c>
      <c r="P105" s="305"/>
      <c r="Q105" s="315"/>
      <c r="R105" s="316"/>
    </row>
    <row r="106" customFormat="false" ht="13.6" hidden="false" customHeight="false" outlineLevel="0" collapsed="false">
      <c r="A106" s="221"/>
      <c r="B106" s="221"/>
      <c r="C106" s="221" t="s">
        <v>509</v>
      </c>
      <c r="D106" s="39" t="s">
        <v>495</v>
      </c>
      <c r="E106" s="40" t="n">
        <f aca="false">F106+G106+H106+I106+J106</f>
        <v>1059.3</v>
      </c>
      <c r="F106" s="40"/>
      <c r="G106" s="40"/>
      <c r="H106" s="40" t="n">
        <v>1059.3</v>
      </c>
      <c r="I106" s="40"/>
      <c r="J106" s="40"/>
      <c r="K106" s="40"/>
      <c r="L106" s="40" t="n">
        <f aca="false">M106+N106+O106+P106+Q106</f>
        <v>1059.3</v>
      </c>
      <c r="M106" s="314"/>
      <c r="N106" s="303"/>
      <c r="O106" s="304" t="n">
        <v>1059.3</v>
      </c>
      <c r="P106" s="305"/>
      <c r="Q106" s="315"/>
      <c r="R106" s="316"/>
    </row>
    <row r="107" s="96" customFormat="true" ht="13.6" hidden="false" customHeight="false" outlineLevel="0" collapsed="false">
      <c r="A107" s="221"/>
      <c r="B107" s="221" t="s">
        <v>607</v>
      </c>
      <c r="C107" s="221"/>
      <c r="D107" s="39" t="s">
        <v>608</v>
      </c>
      <c r="E107" s="40" t="n">
        <f aca="false">F107+G107+H107+I107+J107</f>
        <v>3469.1</v>
      </c>
      <c r="F107" s="40" t="n">
        <f aca="false">F108</f>
        <v>0</v>
      </c>
      <c r="G107" s="40"/>
      <c r="H107" s="40" t="n">
        <f aca="false">H108</f>
        <v>3469.1</v>
      </c>
      <c r="I107" s="40"/>
      <c r="J107" s="40"/>
      <c r="K107" s="40"/>
      <c r="L107" s="40" t="n">
        <f aca="false">M107+N107+O107+P107+Q107</f>
        <v>3562.2</v>
      </c>
      <c r="M107" s="314" t="n">
        <f aca="false">M108</f>
        <v>0</v>
      </c>
      <c r="N107" s="303"/>
      <c r="O107" s="304" t="n">
        <f aca="false">O108</f>
        <v>3562.2</v>
      </c>
      <c r="P107" s="305"/>
      <c r="Q107" s="315"/>
      <c r="R107" s="316"/>
    </row>
    <row r="108" s="96" customFormat="true" ht="41.95" hidden="false" customHeight="true" outlineLevel="0" collapsed="false">
      <c r="A108" s="237"/>
      <c r="B108" s="237" t="s">
        <v>609</v>
      </c>
      <c r="C108" s="237"/>
      <c r="D108" s="39" t="s">
        <v>610</v>
      </c>
      <c r="E108" s="40" t="n">
        <f aca="false">E109</f>
        <v>3469.1</v>
      </c>
      <c r="F108" s="40" t="n">
        <f aca="false">F109</f>
        <v>0</v>
      </c>
      <c r="G108" s="40"/>
      <c r="H108" s="40" t="n">
        <f aca="false">H109</f>
        <v>3469.1</v>
      </c>
      <c r="I108" s="40"/>
      <c r="J108" s="40"/>
      <c r="K108" s="40"/>
      <c r="L108" s="40" t="n">
        <f aca="false">M108+N108+O108+P108+Q108</f>
        <v>3562.2</v>
      </c>
      <c r="M108" s="314" t="n">
        <f aca="false">M109</f>
        <v>0</v>
      </c>
      <c r="N108" s="303"/>
      <c r="O108" s="304" t="n">
        <f aca="false">O109</f>
        <v>3562.2</v>
      </c>
      <c r="P108" s="305"/>
      <c r="Q108" s="315"/>
      <c r="R108" s="316"/>
    </row>
    <row r="109" s="96" customFormat="true" ht="52.5" hidden="false" customHeight="true" outlineLevel="0" collapsed="false">
      <c r="A109" s="237"/>
      <c r="B109" s="237" t="s">
        <v>611</v>
      </c>
      <c r="C109" s="237"/>
      <c r="D109" s="39" t="s">
        <v>951</v>
      </c>
      <c r="E109" s="40" t="n">
        <f aca="false">F109+G109+H109+I109+J109</f>
        <v>3469.1</v>
      </c>
      <c r="F109" s="40" t="n">
        <f aca="false">F110</f>
        <v>0</v>
      </c>
      <c r="G109" s="40"/>
      <c r="H109" s="40" t="n">
        <f aca="false">H110</f>
        <v>3469.1</v>
      </c>
      <c r="I109" s="40"/>
      <c r="J109" s="40"/>
      <c r="K109" s="40"/>
      <c r="L109" s="40" t="n">
        <f aca="false">M109+N109+O109+P109+Q109</f>
        <v>3562.2</v>
      </c>
      <c r="M109" s="314" t="n">
        <f aca="false">M110</f>
        <v>0</v>
      </c>
      <c r="N109" s="303"/>
      <c r="O109" s="304" t="n">
        <f aca="false">O110</f>
        <v>3562.2</v>
      </c>
      <c r="P109" s="305"/>
      <c r="Q109" s="315"/>
      <c r="R109" s="316"/>
    </row>
    <row r="110" s="96" customFormat="true" ht="27.2" hidden="false" customHeight="false" outlineLevel="0" collapsed="false">
      <c r="A110" s="237"/>
      <c r="B110" s="237"/>
      <c r="C110" s="237" t="s">
        <v>613</v>
      </c>
      <c r="D110" s="39" t="s">
        <v>952</v>
      </c>
      <c r="E110" s="40" t="n">
        <f aca="false">F110+G110+H110+I110+J110</f>
        <v>3469.1</v>
      </c>
      <c r="F110" s="40" t="n">
        <f aca="false">F111+F112+F113</f>
        <v>0</v>
      </c>
      <c r="G110" s="40" t="n">
        <f aca="false">G111+G112+G113</f>
        <v>0</v>
      </c>
      <c r="H110" s="40" t="n">
        <f aca="false">H111+H112+H113</f>
        <v>3469.1</v>
      </c>
      <c r="I110" s="40" t="n">
        <f aca="false">I111+I112+I113</f>
        <v>0</v>
      </c>
      <c r="J110" s="40" t="n">
        <f aca="false">J111+J112+J113</f>
        <v>0</v>
      </c>
      <c r="K110" s="40" t="n">
        <f aca="false">K111+K112+K113</f>
        <v>0</v>
      </c>
      <c r="L110" s="40" t="n">
        <f aca="false">M110+N110+O110+P110+Q110</f>
        <v>3562.2</v>
      </c>
      <c r="M110" s="302" t="n">
        <f aca="false">M111+M112+M113</f>
        <v>0</v>
      </c>
      <c r="N110" s="303" t="n">
        <f aca="false">N111+N112+N113</f>
        <v>0</v>
      </c>
      <c r="O110" s="304" t="n">
        <f aca="false">O111+O112+O113</f>
        <v>3562.2</v>
      </c>
      <c r="P110" s="305" t="n">
        <f aca="false">P111+P112+P113</f>
        <v>0</v>
      </c>
      <c r="Q110" s="306" t="n">
        <f aca="false">Q111+Q112+Q113</f>
        <v>0</v>
      </c>
      <c r="R110" s="307" t="n">
        <f aca="false">R111+R112+R113</f>
        <v>0</v>
      </c>
    </row>
    <row r="111" s="96" customFormat="true" ht="40.75" hidden="false" customHeight="false" outlineLevel="0" collapsed="false">
      <c r="A111" s="237"/>
      <c r="B111" s="237"/>
      <c r="C111" s="237"/>
      <c r="D111" s="39" t="s">
        <v>615</v>
      </c>
      <c r="E111" s="40" t="n">
        <f aca="false">F111+G111+H111+I111+J111</f>
        <v>3276.1</v>
      </c>
      <c r="F111" s="40"/>
      <c r="G111" s="40"/>
      <c r="H111" s="40" t="n">
        <v>3276.1</v>
      </c>
      <c r="I111" s="40"/>
      <c r="J111" s="40"/>
      <c r="K111" s="40"/>
      <c r="L111" s="40" t="n">
        <f aca="false">M111+N111+O111+P111+Q111</f>
        <v>3355.1</v>
      </c>
      <c r="M111" s="314"/>
      <c r="N111" s="303"/>
      <c r="O111" s="304" t="n">
        <v>3355.1</v>
      </c>
      <c r="P111" s="305"/>
      <c r="Q111" s="315"/>
      <c r="R111" s="316"/>
    </row>
    <row r="112" s="96" customFormat="true" ht="27.2" hidden="false" customHeight="false" outlineLevel="0" collapsed="false">
      <c r="A112" s="237"/>
      <c r="B112" s="237"/>
      <c r="C112" s="237"/>
      <c r="D112" s="240" t="s">
        <v>616</v>
      </c>
      <c r="E112" s="40" t="n">
        <f aca="false">F112+G112+H112+I112+J112</f>
        <v>150.7</v>
      </c>
      <c r="F112" s="40"/>
      <c r="G112" s="40"/>
      <c r="H112" s="40" t="n">
        <v>150.7</v>
      </c>
      <c r="I112" s="40"/>
      <c r="J112" s="40"/>
      <c r="K112" s="40"/>
      <c r="L112" s="40" t="n">
        <f aca="false">M112+N112+O112+P112+Q112</f>
        <v>158.8</v>
      </c>
      <c r="M112" s="314"/>
      <c r="N112" s="303"/>
      <c r="O112" s="304" t="n">
        <v>158.8</v>
      </c>
      <c r="P112" s="305"/>
      <c r="Q112" s="315"/>
      <c r="R112" s="316"/>
    </row>
    <row r="113" s="96" customFormat="true" ht="27.2" hidden="false" customHeight="false" outlineLevel="0" collapsed="false">
      <c r="A113" s="237"/>
      <c r="B113" s="237"/>
      <c r="C113" s="237"/>
      <c r="D113" s="240" t="s">
        <v>617</v>
      </c>
      <c r="E113" s="40" t="n">
        <f aca="false">F113+G113+H113+I113+J113</f>
        <v>42.3</v>
      </c>
      <c r="F113" s="40"/>
      <c r="G113" s="40"/>
      <c r="H113" s="40" t="n">
        <v>42.3</v>
      </c>
      <c r="I113" s="40"/>
      <c r="J113" s="40"/>
      <c r="K113" s="40"/>
      <c r="L113" s="40" t="n">
        <f aca="false">M113+N113+O113+P113+Q113</f>
        <v>48.3</v>
      </c>
      <c r="M113" s="314"/>
      <c r="N113" s="303"/>
      <c r="O113" s="304" t="n">
        <v>48.3</v>
      </c>
      <c r="P113" s="305"/>
      <c r="Q113" s="315"/>
      <c r="R113" s="316"/>
    </row>
    <row r="114" s="96" customFormat="true" ht="13.6" hidden="false" customHeight="false" outlineLevel="0" collapsed="false">
      <c r="A114" s="237"/>
      <c r="B114" s="237" t="s">
        <v>618</v>
      </c>
      <c r="C114" s="237"/>
      <c r="D114" s="39" t="s">
        <v>619</v>
      </c>
      <c r="E114" s="40" t="n">
        <f aca="false">E115</f>
        <v>687</v>
      </c>
      <c r="F114" s="40" t="n">
        <f aca="false">F115</f>
        <v>0</v>
      </c>
      <c r="G114" s="40" t="n">
        <f aca="false">G115</f>
        <v>687</v>
      </c>
      <c r="H114" s="40" t="n">
        <f aca="false">H115</f>
        <v>0</v>
      </c>
      <c r="I114" s="40" t="n">
        <f aca="false">I115</f>
        <v>0</v>
      </c>
      <c r="J114" s="328"/>
      <c r="K114" s="328"/>
      <c r="L114" s="40" t="n">
        <f aca="false">L115</f>
        <v>687</v>
      </c>
      <c r="M114" s="329" t="n">
        <f aca="false">M115</f>
        <v>0</v>
      </c>
      <c r="N114" s="329" t="n">
        <f aca="false">N115</f>
        <v>687</v>
      </c>
      <c r="O114" s="329" t="n">
        <f aca="false">O115</f>
        <v>0</v>
      </c>
      <c r="P114" s="329" t="n">
        <f aca="false">P115</f>
        <v>0</v>
      </c>
      <c r="Q114" s="315"/>
      <c r="R114" s="316"/>
    </row>
    <row r="115" s="96" customFormat="true" ht="13.6" hidden="false" customHeight="false" outlineLevel="0" collapsed="false">
      <c r="A115" s="237"/>
      <c r="B115" s="237" t="s">
        <v>620</v>
      </c>
      <c r="C115" s="237"/>
      <c r="D115" s="39" t="s">
        <v>621</v>
      </c>
      <c r="E115" s="40" t="n">
        <f aca="false">E116</f>
        <v>687</v>
      </c>
      <c r="F115" s="40" t="n">
        <f aca="false">F116</f>
        <v>0</v>
      </c>
      <c r="G115" s="40" t="n">
        <f aca="false">G116</f>
        <v>687</v>
      </c>
      <c r="H115" s="40" t="n">
        <f aca="false">H116</f>
        <v>0</v>
      </c>
      <c r="I115" s="40" t="n">
        <f aca="false">I116</f>
        <v>0</v>
      </c>
      <c r="J115" s="328"/>
      <c r="K115" s="328"/>
      <c r="L115" s="40" t="n">
        <f aca="false">L116</f>
        <v>687</v>
      </c>
      <c r="M115" s="329" t="n">
        <f aca="false">M116</f>
        <v>0</v>
      </c>
      <c r="N115" s="329" t="n">
        <f aca="false">N116</f>
        <v>687</v>
      </c>
      <c r="O115" s="329" t="n">
        <f aca="false">O116</f>
        <v>0</v>
      </c>
      <c r="P115" s="329" t="n">
        <f aca="false">P116</f>
        <v>0</v>
      </c>
      <c r="Q115" s="315"/>
      <c r="R115" s="316"/>
    </row>
    <row r="116" s="96" customFormat="true" ht="40.75" hidden="false" customHeight="false" outlineLevel="0" collapsed="false">
      <c r="A116" s="237"/>
      <c r="B116" s="237" t="s">
        <v>622</v>
      </c>
      <c r="C116" s="237"/>
      <c r="D116" s="266" t="s">
        <v>623</v>
      </c>
      <c r="E116" s="40" t="n">
        <f aca="false">F116+G116+H116+I116+J116</f>
        <v>687</v>
      </c>
      <c r="F116" s="328"/>
      <c r="G116" s="328" t="n">
        <f aca="false">G117</f>
        <v>687</v>
      </c>
      <c r="H116" s="328" t="n">
        <f aca="false">H117</f>
        <v>0</v>
      </c>
      <c r="I116" s="328" t="n">
        <f aca="false">I117</f>
        <v>0</v>
      </c>
      <c r="J116" s="328" t="n">
        <f aca="false">J117</f>
        <v>0</v>
      </c>
      <c r="K116" s="328" t="n">
        <f aca="false">K117</f>
        <v>0</v>
      </c>
      <c r="L116" s="40" t="n">
        <f aca="false">M116+N116+O116+P116+Q116</f>
        <v>687</v>
      </c>
      <c r="M116" s="330" t="n">
        <f aca="false">M117</f>
        <v>0</v>
      </c>
      <c r="N116" s="331" t="n">
        <f aca="false">N117</f>
        <v>687</v>
      </c>
      <c r="O116" s="332" t="n">
        <f aca="false">O117</f>
        <v>0</v>
      </c>
      <c r="P116" s="333" t="n">
        <f aca="false">P117</f>
        <v>0</v>
      </c>
      <c r="Q116" s="334" t="n">
        <f aca="false">Q117</f>
        <v>0</v>
      </c>
      <c r="R116" s="335" t="n">
        <f aca="false">R117</f>
        <v>0</v>
      </c>
    </row>
    <row r="117" s="96" customFormat="true" ht="13.6" hidden="false" customHeight="false" outlineLevel="0" collapsed="false">
      <c r="A117" s="237"/>
      <c r="B117" s="237"/>
      <c r="C117" s="237" t="s">
        <v>542</v>
      </c>
      <c r="D117" s="39" t="s">
        <v>543</v>
      </c>
      <c r="E117" s="40" t="n">
        <f aca="false">F117+G117+H117+I117+J117</f>
        <v>687</v>
      </c>
      <c r="F117" s="328"/>
      <c r="G117" s="328" t="n">
        <v>687</v>
      </c>
      <c r="H117" s="328"/>
      <c r="I117" s="328"/>
      <c r="J117" s="328"/>
      <c r="K117" s="328"/>
      <c r="L117" s="40" t="n">
        <f aca="false">M117+N117+O117+P117+Q117</f>
        <v>687</v>
      </c>
      <c r="M117" s="314"/>
      <c r="N117" s="303" t="n">
        <v>687</v>
      </c>
      <c r="O117" s="304"/>
      <c r="P117" s="305"/>
      <c r="Q117" s="315"/>
      <c r="R117" s="316"/>
    </row>
    <row r="118" customFormat="false" ht="13.6" hidden="false" customHeight="false" outlineLevel="0" collapsed="false">
      <c r="A118" s="221" t="s">
        <v>624</v>
      </c>
      <c r="B118" s="221"/>
      <c r="C118" s="221"/>
      <c r="D118" s="39" t="s">
        <v>625</v>
      </c>
      <c r="E118" s="40" t="n">
        <f aca="false">F118+G118+H118+I118+J118</f>
        <v>754.5</v>
      </c>
      <c r="F118" s="40" t="n">
        <f aca="false">F119+F125</f>
        <v>470</v>
      </c>
      <c r="G118" s="40" t="n">
        <f aca="false">G119+G125</f>
        <v>0</v>
      </c>
      <c r="H118" s="40" t="n">
        <f aca="false">H119+H125</f>
        <v>284.5</v>
      </c>
      <c r="I118" s="40" t="n">
        <f aca="false">I119+I125</f>
        <v>0</v>
      </c>
      <c r="J118" s="40" t="n">
        <f aca="false">J119+J125</f>
        <v>0</v>
      </c>
      <c r="K118" s="40" t="n">
        <f aca="false">K119+K125</f>
        <v>0</v>
      </c>
      <c r="L118" s="40" t="n">
        <f aca="false">L119+L125</f>
        <v>754.5</v>
      </c>
      <c r="M118" s="314" t="n">
        <f aca="false">M119+M125</f>
        <v>470</v>
      </c>
      <c r="N118" s="303" t="n">
        <f aca="false">N119+N125</f>
        <v>0</v>
      </c>
      <c r="O118" s="304" t="n">
        <f aca="false">O119+O125</f>
        <v>284.5</v>
      </c>
      <c r="P118" s="305" t="n">
        <f aca="false">P119+P125</f>
        <v>0</v>
      </c>
      <c r="Q118" s="315" t="n">
        <f aca="false">Q119+Q125</f>
        <v>0</v>
      </c>
      <c r="R118" s="316" t="n">
        <f aca="false">R119+R125</f>
        <v>0</v>
      </c>
    </row>
    <row r="119" customFormat="false" ht="13.6" hidden="false" customHeight="false" outlineLevel="0" collapsed="false">
      <c r="A119" s="221"/>
      <c r="B119" s="221" t="s">
        <v>626</v>
      </c>
      <c r="C119" s="221"/>
      <c r="D119" s="39" t="s">
        <v>627</v>
      </c>
      <c r="E119" s="40" t="n">
        <f aca="false">F119+G119+H119+I119+J119</f>
        <v>470</v>
      </c>
      <c r="F119" s="40" t="n">
        <f aca="false">F120</f>
        <v>470</v>
      </c>
      <c r="G119" s="40" t="n">
        <f aca="false">G120</f>
        <v>0</v>
      </c>
      <c r="H119" s="40"/>
      <c r="I119" s="40"/>
      <c r="J119" s="40"/>
      <c r="K119" s="40"/>
      <c r="L119" s="40" t="n">
        <f aca="false">M119+N119+O119+P119+Q119</f>
        <v>470</v>
      </c>
      <c r="M119" s="314" t="n">
        <f aca="false">M120</f>
        <v>470</v>
      </c>
      <c r="N119" s="303" t="n">
        <f aca="false">N120</f>
        <v>0</v>
      </c>
      <c r="O119" s="304"/>
      <c r="P119" s="305"/>
      <c r="Q119" s="315"/>
      <c r="R119" s="316"/>
    </row>
    <row r="120" customFormat="false" ht="13.6" hidden="false" customHeight="false" outlineLevel="0" collapsed="false">
      <c r="A120" s="221"/>
      <c r="B120" s="221" t="s">
        <v>628</v>
      </c>
      <c r="C120" s="221"/>
      <c r="D120" s="39" t="s">
        <v>629</v>
      </c>
      <c r="E120" s="40" t="n">
        <f aca="false">F120+G120+H120+I120+J120</f>
        <v>470</v>
      </c>
      <c r="F120" s="40" t="n">
        <f aca="false">F121+F123</f>
        <v>470</v>
      </c>
      <c r="G120" s="40" t="n">
        <f aca="false">G121+G123</f>
        <v>0</v>
      </c>
      <c r="H120" s="40" t="n">
        <f aca="false">H121+H123</f>
        <v>0</v>
      </c>
      <c r="I120" s="40" t="n">
        <f aca="false">I121+I123</f>
        <v>0</v>
      </c>
      <c r="J120" s="40" t="n">
        <f aca="false">J121+J123</f>
        <v>0</v>
      </c>
      <c r="K120" s="40" t="n">
        <f aca="false">K121+K123</f>
        <v>0</v>
      </c>
      <c r="L120" s="40" t="n">
        <f aca="false">M120+N120+O120+P120+Q120</f>
        <v>470</v>
      </c>
      <c r="M120" s="302" t="n">
        <f aca="false">M121+M123</f>
        <v>470</v>
      </c>
      <c r="N120" s="303" t="n">
        <f aca="false">N121+N123</f>
        <v>0</v>
      </c>
      <c r="O120" s="304" t="n">
        <f aca="false">O121+O123</f>
        <v>0</v>
      </c>
      <c r="P120" s="305" t="n">
        <f aca="false">P121+P123</f>
        <v>0</v>
      </c>
      <c r="Q120" s="306" t="n">
        <f aca="false">Q121+Q123</f>
        <v>0</v>
      </c>
      <c r="R120" s="307" t="n">
        <f aca="false">R121+R123</f>
        <v>0</v>
      </c>
    </row>
    <row r="121" customFormat="false" ht="27.2" hidden="false" customHeight="false" outlineLevel="0" collapsed="false">
      <c r="A121" s="221"/>
      <c r="B121" s="221" t="s">
        <v>632</v>
      </c>
      <c r="C121" s="221"/>
      <c r="D121" s="39" t="s">
        <v>633</v>
      </c>
      <c r="E121" s="40" t="n">
        <f aca="false">F121+G121+H121+I121+J121</f>
        <v>323</v>
      </c>
      <c r="F121" s="40" t="n">
        <f aca="false">F122</f>
        <v>323</v>
      </c>
      <c r="G121" s="40" t="n">
        <f aca="false">G122</f>
        <v>0</v>
      </c>
      <c r="H121" s="40"/>
      <c r="I121" s="40"/>
      <c r="J121" s="40"/>
      <c r="K121" s="40"/>
      <c r="L121" s="40" t="n">
        <f aca="false">M121+N121+O121+P121+Q121</f>
        <v>323</v>
      </c>
      <c r="M121" s="314" t="n">
        <f aca="false">M122</f>
        <v>323</v>
      </c>
      <c r="N121" s="303" t="n">
        <f aca="false">N122</f>
        <v>0</v>
      </c>
      <c r="O121" s="304"/>
      <c r="P121" s="305"/>
      <c r="Q121" s="315"/>
      <c r="R121" s="316"/>
    </row>
    <row r="122" customFormat="false" ht="13.6" hidden="false" customHeight="false" outlineLevel="0" collapsed="false">
      <c r="A122" s="221"/>
      <c r="B122" s="221"/>
      <c r="C122" s="221" t="s">
        <v>542</v>
      </c>
      <c r="D122" s="39" t="s">
        <v>543</v>
      </c>
      <c r="E122" s="40" t="n">
        <f aca="false">F122+G122+H122+I122+J122</f>
        <v>323</v>
      </c>
      <c r="F122" s="40" t="n">
        <v>323</v>
      </c>
      <c r="G122" s="40"/>
      <c r="H122" s="40"/>
      <c r="I122" s="40"/>
      <c r="J122" s="40"/>
      <c r="K122" s="40"/>
      <c r="L122" s="40" t="n">
        <f aca="false">M122+N122+O122+P122+Q122</f>
        <v>323</v>
      </c>
      <c r="M122" s="314" t="n">
        <v>323</v>
      </c>
      <c r="N122" s="303"/>
      <c r="O122" s="304"/>
      <c r="P122" s="305"/>
      <c r="Q122" s="315"/>
      <c r="R122" s="316"/>
    </row>
    <row r="123" customFormat="false" ht="27.2" hidden="false" customHeight="false" outlineLevel="0" collapsed="false">
      <c r="A123" s="221"/>
      <c r="B123" s="221" t="s">
        <v>634</v>
      </c>
      <c r="C123" s="221"/>
      <c r="D123" s="39" t="s">
        <v>635</v>
      </c>
      <c r="E123" s="40" t="n">
        <f aca="false">F123+G123+H123+I123+J123</f>
        <v>147</v>
      </c>
      <c r="F123" s="40" t="n">
        <f aca="false">F124</f>
        <v>147</v>
      </c>
      <c r="G123" s="40" t="n">
        <f aca="false">G124</f>
        <v>0</v>
      </c>
      <c r="H123" s="40"/>
      <c r="I123" s="40"/>
      <c r="J123" s="40"/>
      <c r="K123" s="40"/>
      <c r="L123" s="40" t="n">
        <f aca="false">M123+N123+O123+P123+Q123</f>
        <v>147</v>
      </c>
      <c r="M123" s="314" t="n">
        <f aca="false">M124</f>
        <v>147</v>
      </c>
      <c r="N123" s="303" t="n">
        <f aca="false">N124</f>
        <v>0</v>
      </c>
      <c r="O123" s="304"/>
      <c r="P123" s="305"/>
      <c r="Q123" s="315"/>
      <c r="R123" s="316"/>
    </row>
    <row r="124" customFormat="false" ht="13.6" hidden="false" customHeight="false" outlineLevel="0" collapsed="false">
      <c r="A124" s="221"/>
      <c r="B124" s="206"/>
      <c r="C124" s="221" t="s">
        <v>542</v>
      </c>
      <c r="D124" s="39" t="s">
        <v>543</v>
      </c>
      <c r="E124" s="40" t="n">
        <f aca="false">F124+G124+H124+I124+J124</f>
        <v>147</v>
      </c>
      <c r="F124" s="40" t="n">
        <v>147</v>
      </c>
      <c r="G124" s="40"/>
      <c r="H124" s="40"/>
      <c r="I124" s="40"/>
      <c r="J124" s="40"/>
      <c r="K124" s="40"/>
      <c r="L124" s="40" t="n">
        <f aca="false">M124+N124+O124+P124+Q124</f>
        <v>147</v>
      </c>
      <c r="M124" s="314" t="n">
        <v>147</v>
      </c>
      <c r="N124" s="303"/>
      <c r="O124" s="304"/>
      <c r="P124" s="305"/>
      <c r="Q124" s="315"/>
      <c r="R124" s="316"/>
    </row>
    <row r="125" customFormat="false" ht="13.6" hidden="false" customHeight="false" outlineLevel="0" collapsed="false">
      <c r="A125" s="221"/>
      <c r="B125" s="206" t="s">
        <v>636</v>
      </c>
      <c r="C125" s="221"/>
      <c r="D125" s="39" t="s">
        <v>637</v>
      </c>
      <c r="E125" s="40" t="n">
        <f aca="false">F125+G125+H125+I125+J125</f>
        <v>284.5</v>
      </c>
      <c r="F125" s="40" t="n">
        <f aca="false">F126</f>
        <v>0</v>
      </c>
      <c r="G125" s="40"/>
      <c r="H125" s="40" t="n">
        <f aca="false">H126</f>
        <v>284.5</v>
      </c>
      <c r="I125" s="40"/>
      <c r="J125" s="40"/>
      <c r="K125" s="40"/>
      <c r="L125" s="40" t="n">
        <f aca="false">M125+N125+O125+P125+Q125</f>
        <v>284.5</v>
      </c>
      <c r="M125" s="314" t="n">
        <f aca="false">M126</f>
        <v>0</v>
      </c>
      <c r="N125" s="303"/>
      <c r="O125" s="304" t="n">
        <f aca="false">O126</f>
        <v>284.5</v>
      </c>
      <c r="P125" s="305"/>
      <c r="Q125" s="315"/>
      <c r="R125" s="316"/>
    </row>
    <row r="126" customFormat="false" ht="81.55" hidden="false" customHeight="false" outlineLevel="0" collapsed="false">
      <c r="A126" s="221"/>
      <c r="B126" s="221" t="s">
        <v>638</v>
      </c>
      <c r="C126" s="221"/>
      <c r="D126" s="39" t="s">
        <v>639</v>
      </c>
      <c r="E126" s="40" t="n">
        <f aca="false">F126+G126+H126+I126+J126</f>
        <v>284.5</v>
      </c>
      <c r="F126" s="40" t="n">
        <f aca="false">F127</f>
        <v>0</v>
      </c>
      <c r="G126" s="40" t="n">
        <f aca="false">G127</f>
        <v>0</v>
      </c>
      <c r="H126" s="40" t="n">
        <f aca="false">H127</f>
        <v>284.5</v>
      </c>
      <c r="I126" s="40" t="n">
        <f aca="false">I127</f>
        <v>0</v>
      </c>
      <c r="J126" s="40" t="n">
        <f aca="false">J127</f>
        <v>0</v>
      </c>
      <c r="K126" s="40" t="n">
        <f aca="false">K127</f>
        <v>0</v>
      </c>
      <c r="L126" s="40" t="n">
        <f aca="false">M126+N126+O126+P126+Q126</f>
        <v>284.5</v>
      </c>
      <c r="M126" s="302" t="n">
        <f aca="false">M127</f>
        <v>0</v>
      </c>
      <c r="N126" s="303" t="n">
        <f aca="false">N127</f>
        <v>0</v>
      </c>
      <c r="O126" s="304" t="n">
        <f aca="false">O127</f>
        <v>284.5</v>
      </c>
      <c r="P126" s="305" t="n">
        <f aca="false">P127</f>
        <v>0</v>
      </c>
      <c r="Q126" s="306" t="n">
        <f aca="false">Q127</f>
        <v>0</v>
      </c>
      <c r="R126" s="307" t="n">
        <f aca="false">R127</f>
        <v>0</v>
      </c>
    </row>
    <row r="127" customFormat="false" ht="67.95" hidden="false" customHeight="false" outlineLevel="0" collapsed="false">
      <c r="A127" s="221"/>
      <c r="B127" s="221" t="s">
        <v>953</v>
      </c>
      <c r="C127" s="221"/>
      <c r="D127" s="39" t="s">
        <v>954</v>
      </c>
      <c r="E127" s="40" t="n">
        <f aca="false">F127+G127+H127+I127+J127</f>
        <v>284.5</v>
      </c>
      <c r="F127" s="40"/>
      <c r="G127" s="40"/>
      <c r="H127" s="40" t="n">
        <f aca="false">H128</f>
        <v>284.5</v>
      </c>
      <c r="I127" s="40"/>
      <c r="J127" s="40"/>
      <c r="K127" s="40"/>
      <c r="L127" s="40" t="n">
        <f aca="false">M127+N127+O127+P127+Q127</f>
        <v>284.5</v>
      </c>
      <c r="M127" s="314"/>
      <c r="N127" s="303"/>
      <c r="O127" s="304" t="n">
        <f aca="false">O128</f>
        <v>284.5</v>
      </c>
      <c r="P127" s="305"/>
      <c r="Q127" s="315"/>
      <c r="R127" s="316"/>
    </row>
    <row r="128" customFormat="false" ht="40.75" hidden="false" customHeight="false" outlineLevel="0" collapsed="false">
      <c r="A128" s="221"/>
      <c r="B128" s="221"/>
      <c r="C128" s="221" t="s">
        <v>613</v>
      </c>
      <c r="D128" s="39" t="s">
        <v>614</v>
      </c>
      <c r="E128" s="40" t="n">
        <f aca="false">F128+G128+H128+I128+J128</f>
        <v>284.5</v>
      </c>
      <c r="F128" s="40"/>
      <c r="G128" s="40"/>
      <c r="H128" s="40" t="n">
        <v>284.5</v>
      </c>
      <c r="I128" s="40"/>
      <c r="J128" s="40"/>
      <c r="K128" s="40"/>
      <c r="L128" s="40" t="n">
        <f aca="false">M128+N128+O128+P128+Q128</f>
        <v>284.5</v>
      </c>
      <c r="M128" s="314"/>
      <c r="N128" s="303"/>
      <c r="O128" s="304" t="n">
        <v>284.5</v>
      </c>
      <c r="P128" s="305"/>
      <c r="Q128" s="315"/>
      <c r="R128" s="316"/>
    </row>
    <row r="129" customFormat="false" ht="13.6" hidden="false" customHeight="false" outlineLevel="0" collapsed="false">
      <c r="A129" s="221" t="s">
        <v>642</v>
      </c>
      <c r="B129" s="221"/>
      <c r="C129" s="221"/>
      <c r="D129" s="39" t="s">
        <v>643</v>
      </c>
      <c r="E129" s="40" t="n">
        <f aca="false">F129+G129+H129+I129+J129</f>
        <v>27970.3</v>
      </c>
      <c r="F129" s="40" t="n">
        <f aca="false">F130</f>
        <v>27970.3</v>
      </c>
      <c r="G129" s="40" t="n">
        <f aca="false">G130</f>
        <v>0</v>
      </c>
      <c r="H129" s="40" t="n">
        <f aca="false">H130</f>
        <v>0</v>
      </c>
      <c r="I129" s="40" t="n">
        <f aca="false">I130</f>
        <v>0</v>
      </c>
      <c r="J129" s="40" t="n">
        <f aca="false">J130</f>
        <v>0</v>
      </c>
      <c r="K129" s="40" t="n">
        <f aca="false">K130</f>
        <v>0</v>
      </c>
      <c r="L129" s="40" t="n">
        <f aca="false">M129+N129+O129+P129+Q129</f>
        <v>27970.3</v>
      </c>
      <c r="M129" s="302" t="n">
        <f aca="false">M130</f>
        <v>27970.3</v>
      </c>
      <c r="N129" s="303" t="n">
        <f aca="false">N130</f>
        <v>0</v>
      </c>
      <c r="O129" s="304" t="n">
        <f aca="false">O130</f>
        <v>0</v>
      </c>
      <c r="P129" s="305" t="n">
        <f aca="false">P130</f>
        <v>0</v>
      </c>
      <c r="Q129" s="306" t="n">
        <f aca="false">Q130</f>
        <v>0</v>
      </c>
      <c r="R129" s="307" t="n">
        <f aca="false">R130</f>
        <v>0</v>
      </c>
    </row>
    <row r="130" customFormat="false" ht="13.6" hidden="false" customHeight="false" outlineLevel="0" collapsed="false">
      <c r="A130" s="221"/>
      <c r="B130" s="221" t="s">
        <v>644</v>
      </c>
      <c r="C130" s="221"/>
      <c r="D130" s="39" t="s">
        <v>643</v>
      </c>
      <c r="E130" s="40" t="n">
        <f aca="false">F130+G130+H130+I130+J130</f>
        <v>27970.3</v>
      </c>
      <c r="F130" s="40" t="n">
        <f aca="false">F131</f>
        <v>27970.3</v>
      </c>
      <c r="G130" s="40" t="n">
        <f aca="false">G131</f>
        <v>0</v>
      </c>
      <c r="H130" s="40" t="n">
        <f aca="false">H131</f>
        <v>0</v>
      </c>
      <c r="I130" s="40" t="n">
        <f aca="false">I131</f>
        <v>0</v>
      </c>
      <c r="J130" s="40" t="n">
        <f aca="false">J131</f>
        <v>0</v>
      </c>
      <c r="K130" s="40" t="n">
        <f aca="false">K131</f>
        <v>0</v>
      </c>
      <c r="L130" s="40" t="n">
        <f aca="false">M130+N130+O130+P130+Q130</f>
        <v>27970.3</v>
      </c>
      <c r="M130" s="302" t="n">
        <f aca="false">M131</f>
        <v>27970.3</v>
      </c>
      <c r="N130" s="303" t="n">
        <f aca="false">N131</f>
        <v>0</v>
      </c>
      <c r="O130" s="304" t="n">
        <f aca="false">O131</f>
        <v>0</v>
      </c>
      <c r="P130" s="305" t="n">
        <f aca="false">P131</f>
        <v>0</v>
      </c>
      <c r="Q130" s="306" t="n">
        <f aca="false">Q131</f>
        <v>0</v>
      </c>
      <c r="R130" s="307" t="n">
        <f aca="false">R131</f>
        <v>0</v>
      </c>
    </row>
    <row r="131" customFormat="false" ht="13.6" hidden="false" customHeight="false" outlineLevel="0" collapsed="false">
      <c r="A131" s="221"/>
      <c r="B131" s="221" t="s">
        <v>645</v>
      </c>
      <c r="C131" s="221"/>
      <c r="D131" s="39" t="s">
        <v>646</v>
      </c>
      <c r="E131" s="40" t="n">
        <f aca="false">F131+G131+H131+I131+J131</f>
        <v>27970.3</v>
      </c>
      <c r="F131" s="40" t="n">
        <f aca="false">F132</f>
        <v>27970.3</v>
      </c>
      <c r="G131" s="40" t="n">
        <f aca="false">G132</f>
        <v>0</v>
      </c>
      <c r="H131" s="40" t="n">
        <f aca="false">H132</f>
        <v>0</v>
      </c>
      <c r="I131" s="40" t="n">
        <f aca="false">I132</f>
        <v>0</v>
      </c>
      <c r="J131" s="40" t="n">
        <f aca="false">J132</f>
        <v>0</v>
      </c>
      <c r="K131" s="40" t="n">
        <f aca="false">K132</f>
        <v>0</v>
      </c>
      <c r="L131" s="40" t="n">
        <f aca="false">M131+N131+O131+P131+Q131</f>
        <v>27970.3</v>
      </c>
      <c r="M131" s="314" t="n">
        <f aca="false">M132</f>
        <v>27970.3</v>
      </c>
      <c r="N131" s="303" t="n">
        <f aca="false">N132</f>
        <v>0</v>
      </c>
      <c r="O131" s="304" t="n">
        <f aca="false">O132</f>
        <v>0</v>
      </c>
      <c r="P131" s="305" t="n">
        <f aca="false">P132</f>
        <v>0</v>
      </c>
      <c r="Q131" s="306" t="n">
        <f aca="false">Q132</f>
        <v>0</v>
      </c>
      <c r="R131" s="307" t="n">
        <f aca="false">R132</f>
        <v>0</v>
      </c>
    </row>
    <row r="132" customFormat="false" ht="27.2" hidden="false" customHeight="false" outlineLevel="0" collapsed="false">
      <c r="A132" s="221"/>
      <c r="B132" s="221" t="s">
        <v>647</v>
      </c>
      <c r="C132" s="221"/>
      <c r="D132" s="39" t="s">
        <v>648</v>
      </c>
      <c r="E132" s="40" t="n">
        <f aca="false">F132+G132+H132+I132+J132</f>
        <v>27970.3</v>
      </c>
      <c r="F132" s="40" t="n">
        <f aca="false">F133</f>
        <v>27970.3</v>
      </c>
      <c r="G132" s="40" t="n">
        <f aca="false">G133</f>
        <v>0</v>
      </c>
      <c r="H132" s="40"/>
      <c r="I132" s="40"/>
      <c r="J132" s="40"/>
      <c r="K132" s="40"/>
      <c r="L132" s="40" t="n">
        <f aca="false">M132+N132+O132+P132+Q132</f>
        <v>27970.3</v>
      </c>
      <c r="M132" s="314" t="n">
        <f aca="false">M133</f>
        <v>27970.3</v>
      </c>
      <c r="N132" s="303" t="n">
        <f aca="false">N133</f>
        <v>0</v>
      </c>
      <c r="O132" s="304"/>
      <c r="P132" s="305"/>
      <c r="Q132" s="315"/>
      <c r="R132" s="316"/>
    </row>
    <row r="133" customFormat="false" ht="13.6" hidden="false" customHeight="false" outlineLevel="0" collapsed="false">
      <c r="A133" s="221"/>
      <c r="B133" s="221"/>
      <c r="C133" s="221" t="s">
        <v>509</v>
      </c>
      <c r="D133" s="39" t="s">
        <v>495</v>
      </c>
      <c r="E133" s="40" t="n">
        <f aca="false">F133+G133+H133+I133+J133</f>
        <v>27970.3</v>
      </c>
      <c r="F133" s="40" t="n">
        <f aca="false">27970.3</f>
        <v>27970.3</v>
      </c>
      <c r="G133" s="40"/>
      <c r="H133" s="40"/>
      <c r="I133" s="40"/>
      <c r="J133" s="40"/>
      <c r="K133" s="40"/>
      <c r="L133" s="40" t="n">
        <f aca="false">M133+N133+O133+P133+Q133</f>
        <v>27970.3</v>
      </c>
      <c r="M133" s="314" t="n">
        <f aca="false">27970.3</f>
        <v>27970.3</v>
      </c>
      <c r="N133" s="303"/>
      <c r="O133" s="304"/>
      <c r="P133" s="305"/>
      <c r="Q133" s="315"/>
      <c r="R133" s="316"/>
    </row>
    <row r="134" customFormat="false" ht="13.6" hidden="false" customHeight="false" outlineLevel="0" collapsed="false">
      <c r="A134" s="221" t="s">
        <v>649</v>
      </c>
      <c r="B134" s="221"/>
      <c r="C134" s="221"/>
      <c r="D134" s="39" t="s">
        <v>650</v>
      </c>
      <c r="E134" s="40" t="n">
        <f aca="false">F134+G134+H134+I134+J134</f>
        <v>5896.3</v>
      </c>
      <c r="F134" s="40" t="n">
        <f aca="false">F135</f>
        <v>5896.3</v>
      </c>
      <c r="G134" s="40" t="n">
        <f aca="false">G135</f>
        <v>0</v>
      </c>
      <c r="H134" s="40" t="n">
        <f aca="false">H135</f>
        <v>0</v>
      </c>
      <c r="I134" s="40" t="n">
        <f aca="false">I135</f>
        <v>0</v>
      </c>
      <c r="J134" s="40" t="n">
        <f aca="false">J135</f>
        <v>0</v>
      </c>
      <c r="K134" s="40" t="n">
        <f aca="false">K135</f>
        <v>0</v>
      </c>
      <c r="L134" s="40" t="n">
        <f aca="false">M134+N134+O134+P134+Q134</f>
        <v>5845.1</v>
      </c>
      <c r="M134" s="302" t="n">
        <f aca="false">M135</f>
        <v>5845.1</v>
      </c>
      <c r="N134" s="303" t="n">
        <f aca="false">N135</f>
        <v>0</v>
      </c>
      <c r="O134" s="304" t="n">
        <f aca="false">O135</f>
        <v>0</v>
      </c>
      <c r="P134" s="305" t="n">
        <f aca="false">P135</f>
        <v>0</v>
      </c>
      <c r="Q134" s="306" t="n">
        <f aca="false">Q135</f>
        <v>0</v>
      </c>
      <c r="R134" s="307" t="n">
        <f aca="false">R135</f>
        <v>0</v>
      </c>
    </row>
    <row r="135" customFormat="false" ht="13.6" hidden="false" customHeight="false" outlineLevel="0" collapsed="false">
      <c r="A135" s="214"/>
      <c r="B135" s="221" t="s">
        <v>651</v>
      </c>
      <c r="C135" s="221"/>
      <c r="D135" s="39" t="s">
        <v>652</v>
      </c>
      <c r="E135" s="40" t="n">
        <f aca="false">F135+G135+H135+I135+J135</f>
        <v>5896.3</v>
      </c>
      <c r="F135" s="40" t="n">
        <f aca="false">F136</f>
        <v>5896.3</v>
      </c>
      <c r="G135" s="40" t="n">
        <f aca="false">G136</f>
        <v>0</v>
      </c>
      <c r="H135" s="40" t="n">
        <f aca="false">H136</f>
        <v>0</v>
      </c>
      <c r="I135" s="40" t="n">
        <f aca="false">I136</f>
        <v>0</v>
      </c>
      <c r="J135" s="40" t="n">
        <f aca="false">J136</f>
        <v>0</v>
      </c>
      <c r="K135" s="40" t="n">
        <f aca="false">K136</f>
        <v>0</v>
      </c>
      <c r="L135" s="40" t="n">
        <f aca="false">M135+N135+O135+P135+Q135</f>
        <v>5845.1</v>
      </c>
      <c r="M135" s="302" t="n">
        <f aca="false">M136</f>
        <v>5845.1</v>
      </c>
      <c r="N135" s="303" t="n">
        <f aca="false">N136</f>
        <v>0</v>
      </c>
      <c r="O135" s="304" t="n">
        <f aca="false">O136</f>
        <v>0</v>
      </c>
      <c r="P135" s="305" t="n">
        <f aca="false">P136</f>
        <v>0</v>
      </c>
      <c r="Q135" s="306" t="n">
        <f aca="false">Q136</f>
        <v>0</v>
      </c>
      <c r="R135" s="307" t="n">
        <f aca="false">R136</f>
        <v>0</v>
      </c>
    </row>
    <row r="136" customFormat="false" ht="13.6" hidden="false" customHeight="false" outlineLevel="0" collapsed="false">
      <c r="A136" s="221"/>
      <c r="B136" s="221" t="s">
        <v>655</v>
      </c>
      <c r="C136" s="221"/>
      <c r="D136" s="39" t="s">
        <v>656</v>
      </c>
      <c r="E136" s="40" t="n">
        <f aca="false">F136+G136+H136+I136+J136</f>
        <v>5896.3</v>
      </c>
      <c r="F136" s="40" t="n">
        <f aca="false">F137</f>
        <v>5896.3</v>
      </c>
      <c r="G136" s="40" t="n">
        <f aca="false">G137</f>
        <v>0</v>
      </c>
      <c r="H136" s="40" t="n">
        <f aca="false">H137</f>
        <v>0</v>
      </c>
      <c r="I136" s="40" t="n">
        <f aca="false">I137</f>
        <v>0</v>
      </c>
      <c r="J136" s="40" t="n">
        <f aca="false">J137</f>
        <v>0</v>
      </c>
      <c r="K136" s="40" t="n">
        <f aca="false">K137</f>
        <v>0</v>
      </c>
      <c r="L136" s="40" t="n">
        <f aca="false">M136+N136+O136+P136+Q136</f>
        <v>5845.1</v>
      </c>
      <c r="M136" s="302" t="n">
        <f aca="false">M137</f>
        <v>5845.1</v>
      </c>
      <c r="N136" s="303" t="n">
        <f aca="false">N137</f>
        <v>0</v>
      </c>
      <c r="O136" s="304" t="n">
        <f aca="false">O137</f>
        <v>0</v>
      </c>
      <c r="P136" s="305" t="n">
        <f aca="false">P137</f>
        <v>0</v>
      </c>
      <c r="Q136" s="306" t="n">
        <f aca="false">Q137</f>
        <v>0</v>
      </c>
      <c r="R136" s="307" t="n">
        <f aca="false">R137</f>
        <v>0</v>
      </c>
    </row>
    <row r="137" customFormat="false" ht="13.6" hidden="false" customHeight="false" outlineLevel="0" collapsed="false">
      <c r="A137" s="221"/>
      <c r="B137" s="221" t="s">
        <v>657</v>
      </c>
      <c r="C137" s="221"/>
      <c r="D137" s="39" t="s">
        <v>658</v>
      </c>
      <c r="E137" s="40" t="n">
        <f aca="false">F137+G137+H137+I137+J137</f>
        <v>5896.3</v>
      </c>
      <c r="F137" s="40" t="n">
        <f aca="false">F138</f>
        <v>5896.3</v>
      </c>
      <c r="G137" s="40" t="n">
        <f aca="false">G138</f>
        <v>0</v>
      </c>
      <c r="H137" s="40"/>
      <c r="I137" s="40"/>
      <c r="J137" s="40"/>
      <c r="K137" s="40"/>
      <c r="L137" s="40" t="n">
        <f aca="false">M137+N137+O137+P137+Q137</f>
        <v>5845.1</v>
      </c>
      <c r="M137" s="314" t="n">
        <f aca="false">M138</f>
        <v>5845.1</v>
      </c>
      <c r="N137" s="303" t="n">
        <f aca="false">N138</f>
        <v>0</v>
      </c>
      <c r="O137" s="304"/>
      <c r="P137" s="305"/>
      <c r="Q137" s="315"/>
      <c r="R137" s="316"/>
    </row>
    <row r="138" customFormat="false" ht="13.6" hidden="false" customHeight="false" outlineLevel="0" collapsed="false">
      <c r="A138" s="221"/>
      <c r="B138" s="221"/>
      <c r="C138" s="221" t="s">
        <v>659</v>
      </c>
      <c r="D138" s="39" t="s">
        <v>660</v>
      </c>
      <c r="E138" s="40" t="n">
        <f aca="false">F138+G138+H138+I138+J138</f>
        <v>5896.3</v>
      </c>
      <c r="F138" s="40" t="n">
        <f aca="false">5370.7+525.6</f>
        <v>5896.3</v>
      </c>
      <c r="G138" s="40"/>
      <c r="H138" s="40"/>
      <c r="I138" s="40"/>
      <c r="J138" s="40"/>
      <c r="K138" s="40"/>
      <c r="L138" s="40" t="n">
        <f aca="false">M138+N138+O138+P138+Q138</f>
        <v>5845.1</v>
      </c>
      <c r="M138" s="324" t="n">
        <f aca="false">4978.8+866.3</f>
        <v>5845.1</v>
      </c>
      <c r="N138" s="318"/>
      <c r="O138" s="319"/>
      <c r="P138" s="320"/>
      <c r="Q138" s="325"/>
      <c r="R138" s="326"/>
    </row>
    <row r="139" customFormat="false" ht="14.3" hidden="false" customHeight="false" outlineLevel="0" collapsed="false">
      <c r="A139" s="214" t="s">
        <v>667</v>
      </c>
      <c r="B139" s="214"/>
      <c r="C139" s="214"/>
      <c r="D139" s="336" t="s">
        <v>668</v>
      </c>
      <c r="E139" s="35" t="n">
        <f aca="false">F139+G139+H139+I139+J139</f>
        <v>8953</v>
      </c>
      <c r="F139" s="35" t="n">
        <f aca="false">F140+F145+F151</f>
        <v>8422.3</v>
      </c>
      <c r="G139" s="35" t="n">
        <f aca="false">G140+G145+G151</f>
        <v>0</v>
      </c>
      <c r="H139" s="35" t="n">
        <f aca="false">H140+H145+H151</f>
        <v>0</v>
      </c>
      <c r="I139" s="35" t="n">
        <f aca="false">I140+I145+I151</f>
        <v>530.7</v>
      </c>
      <c r="J139" s="35" t="n">
        <f aca="false">J140+J145+J151</f>
        <v>0</v>
      </c>
      <c r="K139" s="35" t="n">
        <f aca="false">K140+K145+K151</f>
        <v>0</v>
      </c>
      <c r="L139" s="35" t="n">
        <f aca="false">M139+N139+O139+P139+Q139</f>
        <v>8981.2</v>
      </c>
      <c r="M139" s="296" t="n">
        <f aca="false">M140+M145+M151</f>
        <v>8450.5</v>
      </c>
      <c r="N139" s="297" t="n">
        <f aca="false">N140+N145+N151</f>
        <v>0</v>
      </c>
      <c r="O139" s="298" t="n">
        <f aca="false">O140+O145+O151</f>
        <v>0</v>
      </c>
      <c r="P139" s="299" t="n">
        <f aca="false">P140+P145+P151</f>
        <v>530.7</v>
      </c>
      <c r="Q139" s="300" t="n">
        <f aca="false">Q140+Q145+Q151</f>
        <v>0</v>
      </c>
      <c r="R139" s="301" t="n">
        <f aca="false">R140+R145+R151</f>
        <v>0</v>
      </c>
    </row>
    <row r="140" customFormat="false" ht="13.6" hidden="false" customHeight="false" outlineLevel="0" collapsed="false">
      <c r="A140" s="221" t="s">
        <v>685</v>
      </c>
      <c r="B140" s="221"/>
      <c r="C140" s="221"/>
      <c r="D140" s="39" t="s">
        <v>686</v>
      </c>
      <c r="E140" s="40" t="n">
        <f aca="false">F140+G140+H140+I140+J140</f>
        <v>2398.1</v>
      </c>
      <c r="F140" s="40" t="n">
        <f aca="false">F141</f>
        <v>2398.1</v>
      </c>
      <c r="G140" s="40" t="n">
        <f aca="false">G141</f>
        <v>0</v>
      </c>
      <c r="H140" s="40" t="n">
        <f aca="false">H141</f>
        <v>0</v>
      </c>
      <c r="I140" s="40" t="n">
        <f aca="false">I141</f>
        <v>0</v>
      </c>
      <c r="J140" s="40" t="n">
        <f aca="false">J141</f>
        <v>0</v>
      </c>
      <c r="K140" s="40" t="n">
        <f aca="false">K141</f>
        <v>0</v>
      </c>
      <c r="L140" s="40" t="n">
        <f aca="false">M140+N140+O140+P140+Q140</f>
        <v>2398.1</v>
      </c>
      <c r="M140" s="302" t="n">
        <f aca="false">M141</f>
        <v>2398.1</v>
      </c>
      <c r="N140" s="303" t="n">
        <f aca="false">N141</f>
        <v>0</v>
      </c>
      <c r="O140" s="304" t="n">
        <f aca="false">O141</f>
        <v>0</v>
      </c>
      <c r="P140" s="305" t="n">
        <f aca="false">P141</f>
        <v>0</v>
      </c>
      <c r="Q140" s="306" t="n">
        <f aca="false">Q141</f>
        <v>0</v>
      </c>
      <c r="R140" s="307" t="n">
        <f aca="false">R141</f>
        <v>0</v>
      </c>
    </row>
    <row r="141" customFormat="false" ht="13.6" hidden="false" customHeight="false" outlineLevel="0" collapsed="false">
      <c r="A141" s="237"/>
      <c r="B141" s="237" t="s">
        <v>687</v>
      </c>
      <c r="C141" s="237"/>
      <c r="D141" s="39" t="s">
        <v>688</v>
      </c>
      <c r="E141" s="254" t="n">
        <f aca="false">E142</f>
        <v>2398.1</v>
      </c>
      <c r="F141" s="40" t="n">
        <f aca="false">F142</f>
        <v>2398.1</v>
      </c>
      <c r="G141" s="40" t="n">
        <f aca="false">G142</f>
        <v>0</v>
      </c>
      <c r="H141" s="40"/>
      <c r="I141" s="40"/>
      <c r="J141" s="40"/>
      <c r="K141" s="40"/>
      <c r="L141" s="40" t="n">
        <f aca="false">M141+N141+O141+P141+Q141</f>
        <v>2398.1</v>
      </c>
      <c r="M141" s="314" t="n">
        <f aca="false">M142</f>
        <v>2398.1</v>
      </c>
      <c r="N141" s="303" t="n">
        <f aca="false">N142</f>
        <v>0</v>
      </c>
      <c r="O141" s="304"/>
      <c r="P141" s="305"/>
      <c r="Q141" s="315"/>
      <c r="R141" s="316"/>
    </row>
    <row r="142" customFormat="false" ht="13.6" hidden="false" customHeight="true" outlineLevel="0" collapsed="false">
      <c r="A142" s="237"/>
      <c r="B142" s="237" t="s">
        <v>689</v>
      </c>
      <c r="C142" s="237"/>
      <c r="D142" s="39" t="s">
        <v>690</v>
      </c>
      <c r="E142" s="40" t="n">
        <f aca="false">F142+G142+H142+I142+J142</f>
        <v>2398.1</v>
      </c>
      <c r="F142" s="40" t="n">
        <f aca="false">F143</f>
        <v>2398.1</v>
      </c>
      <c r="G142" s="40" t="n">
        <f aca="false">G143</f>
        <v>0</v>
      </c>
      <c r="H142" s="40"/>
      <c r="I142" s="40"/>
      <c r="J142" s="40"/>
      <c r="K142" s="40"/>
      <c r="L142" s="40" t="n">
        <f aca="false">M142+N142+O142+P142+Q142</f>
        <v>2398.1</v>
      </c>
      <c r="M142" s="314" t="n">
        <f aca="false">M143</f>
        <v>2398.1</v>
      </c>
      <c r="N142" s="303" t="n">
        <f aca="false">N143</f>
        <v>0</v>
      </c>
      <c r="O142" s="304"/>
      <c r="P142" s="305"/>
      <c r="Q142" s="315"/>
      <c r="R142" s="316"/>
    </row>
    <row r="143" customFormat="false" ht="40.75" hidden="false" customHeight="false" outlineLevel="0" collapsed="false">
      <c r="A143" s="237"/>
      <c r="B143" s="237" t="s">
        <v>691</v>
      </c>
      <c r="C143" s="237"/>
      <c r="D143" s="39" t="s">
        <v>692</v>
      </c>
      <c r="E143" s="40" t="n">
        <f aca="false">F143+G143+H143+I143+J143</f>
        <v>2398.1</v>
      </c>
      <c r="F143" s="40" t="n">
        <f aca="false">F144</f>
        <v>2398.1</v>
      </c>
      <c r="G143" s="40" t="n">
        <f aca="false">G144</f>
        <v>0</v>
      </c>
      <c r="H143" s="40"/>
      <c r="I143" s="40"/>
      <c r="J143" s="40"/>
      <c r="K143" s="40"/>
      <c r="L143" s="40" t="n">
        <f aca="false">M143+N143+O143+P143+Q143</f>
        <v>2398.1</v>
      </c>
      <c r="M143" s="314" t="n">
        <f aca="false">M144</f>
        <v>2398.1</v>
      </c>
      <c r="N143" s="303" t="n">
        <f aca="false">N144</f>
        <v>0</v>
      </c>
      <c r="O143" s="304"/>
      <c r="P143" s="305"/>
      <c r="Q143" s="315"/>
      <c r="R143" s="316"/>
    </row>
    <row r="144" customFormat="false" ht="13.6" hidden="false" customHeight="false" outlineLevel="0" collapsed="false">
      <c r="A144" s="237"/>
      <c r="B144" s="237"/>
      <c r="C144" s="221" t="s">
        <v>509</v>
      </c>
      <c r="D144" s="39" t="s">
        <v>495</v>
      </c>
      <c r="E144" s="40" t="n">
        <f aca="false">F144+G144+H144+I144+J144</f>
        <v>2398.1</v>
      </c>
      <c r="F144" s="40" t="n">
        <v>2398.1</v>
      </c>
      <c r="G144" s="40"/>
      <c r="H144" s="40"/>
      <c r="I144" s="40"/>
      <c r="J144" s="40"/>
      <c r="K144" s="40"/>
      <c r="L144" s="40" t="n">
        <f aca="false">M144+N144+O144+P144+Q144</f>
        <v>2398.1</v>
      </c>
      <c r="M144" s="314" t="n">
        <v>2398.1</v>
      </c>
      <c r="N144" s="303"/>
      <c r="O144" s="304"/>
      <c r="P144" s="305"/>
      <c r="Q144" s="315"/>
      <c r="R144" s="316"/>
    </row>
    <row r="145" customFormat="false" ht="13.6" hidden="false" customHeight="false" outlineLevel="0" collapsed="false">
      <c r="A145" s="221" t="s">
        <v>715</v>
      </c>
      <c r="B145" s="221"/>
      <c r="C145" s="221"/>
      <c r="D145" s="39" t="s">
        <v>716</v>
      </c>
      <c r="E145" s="40" t="n">
        <f aca="false">F145+G145+H145+I145+J145</f>
        <v>600</v>
      </c>
      <c r="F145" s="40" t="n">
        <f aca="false">F146</f>
        <v>600</v>
      </c>
      <c r="G145" s="40" t="n">
        <f aca="false">G146</f>
        <v>0</v>
      </c>
      <c r="H145" s="40" t="n">
        <f aca="false">H146</f>
        <v>0</v>
      </c>
      <c r="I145" s="40" t="n">
        <f aca="false">I146</f>
        <v>0</v>
      </c>
      <c r="J145" s="40" t="n">
        <f aca="false">J146</f>
        <v>0</v>
      </c>
      <c r="K145" s="40" t="n">
        <f aca="false">K146</f>
        <v>0</v>
      </c>
      <c r="L145" s="40" t="n">
        <f aca="false">M145+N145+O145+P145+Q145</f>
        <v>600</v>
      </c>
      <c r="M145" s="302" t="n">
        <f aca="false">M146</f>
        <v>600</v>
      </c>
      <c r="N145" s="303" t="n">
        <f aca="false">N146</f>
        <v>0</v>
      </c>
      <c r="O145" s="304" t="n">
        <f aca="false">O146</f>
        <v>0</v>
      </c>
      <c r="P145" s="305" t="n">
        <f aca="false">P146</f>
        <v>0</v>
      </c>
      <c r="Q145" s="306" t="n">
        <f aca="false">Q146</f>
        <v>0</v>
      </c>
      <c r="R145" s="307" t="n">
        <f aca="false">R146</f>
        <v>0</v>
      </c>
    </row>
    <row r="146" customFormat="false" ht="13.6" hidden="false" customHeight="false" outlineLevel="0" collapsed="false">
      <c r="A146" s="221"/>
      <c r="B146" s="221" t="s">
        <v>717</v>
      </c>
      <c r="C146" s="221"/>
      <c r="D146" s="39" t="s">
        <v>716</v>
      </c>
      <c r="E146" s="40" t="n">
        <f aca="false">F146+G146+H146+I146+J146</f>
        <v>600</v>
      </c>
      <c r="F146" s="40" t="n">
        <f aca="false">F147+F149</f>
        <v>600</v>
      </c>
      <c r="G146" s="40" t="n">
        <f aca="false">G147+G149</f>
        <v>0</v>
      </c>
      <c r="H146" s="40" t="n">
        <f aca="false">H147+H149</f>
        <v>0</v>
      </c>
      <c r="I146" s="40" t="n">
        <f aca="false">I147+I149</f>
        <v>0</v>
      </c>
      <c r="J146" s="40" t="n">
        <f aca="false">J147+J149</f>
        <v>0</v>
      </c>
      <c r="K146" s="40" t="n">
        <f aca="false">K147+K149</f>
        <v>0</v>
      </c>
      <c r="L146" s="40" t="n">
        <f aca="false">M146+N146+O146+P146+Q146</f>
        <v>600</v>
      </c>
      <c r="M146" s="302" t="n">
        <f aca="false">M147+M149</f>
        <v>600</v>
      </c>
      <c r="N146" s="303" t="n">
        <f aca="false">N147+N149</f>
        <v>0</v>
      </c>
      <c r="O146" s="304" t="n">
        <f aca="false">O147+O149</f>
        <v>0</v>
      </c>
      <c r="P146" s="305" t="n">
        <f aca="false">P147+P149</f>
        <v>0</v>
      </c>
      <c r="Q146" s="306" t="n">
        <f aca="false">Q147+Q149</f>
        <v>0</v>
      </c>
      <c r="R146" s="307" t="n">
        <f aca="false">R147+R149</f>
        <v>0</v>
      </c>
    </row>
    <row r="147" customFormat="false" ht="13.6" hidden="false" customHeight="false" outlineLevel="0" collapsed="false">
      <c r="A147" s="221"/>
      <c r="B147" s="221" t="s">
        <v>718</v>
      </c>
      <c r="C147" s="221"/>
      <c r="D147" s="39" t="s">
        <v>719</v>
      </c>
      <c r="E147" s="40" t="n">
        <f aca="false">F147+G147+H147+I147+J147</f>
        <v>167</v>
      </c>
      <c r="F147" s="40" t="n">
        <f aca="false">F148</f>
        <v>167</v>
      </c>
      <c r="G147" s="40" t="n">
        <f aca="false">G148</f>
        <v>0</v>
      </c>
      <c r="H147" s="40"/>
      <c r="I147" s="40"/>
      <c r="J147" s="40"/>
      <c r="K147" s="40"/>
      <c r="L147" s="40" t="n">
        <f aca="false">M147+N147+O147+P147+Q147</f>
        <v>167</v>
      </c>
      <c r="M147" s="314" t="n">
        <f aca="false">M148</f>
        <v>167</v>
      </c>
      <c r="N147" s="303" t="n">
        <f aca="false">N148</f>
        <v>0</v>
      </c>
      <c r="O147" s="304"/>
      <c r="P147" s="305"/>
      <c r="Q147" s="315"/>
      <c r="R147" s="316"/>
    </row>
    <row r="148" customFormat="false" ht="13.6" hidden="false" customHeight="false" outlineLevel="0" collapsed="false">
      <c r="A148" s="221"/>
      <c r="B148" s="221"/>
      <c r="C148" s="221" t="s">
        <v>509</v>
      </c>
      <c r="D148" s="39" t="s">
        <v>495</v>
      </c>
      <c r="E148" s="40" t="n">
        <f aca="false">F148+G148+H148+I148+J148</f>
        <v>167</v>
      </c>
      <c r="F148" s="40" t="n">
        <v>167</v>
      </c>
      <c r="G148" s="40"/>
      <c r="H148" s="40"/>
      <c r="I148" s="40"/>
      <c r="J148" s="40"/>
      <c r="K148" s="40"/>
      <c r="L148" s="40" t="n">
        <f aca="false">M148+N148+O148+P148+Q148</f>
        <v>167</v>
      </c>
      <c r="M148" s="314" t="n">
        <v>167</v>
      </c>
      <c r="N148" s="303"/>
      <c r="O148" s="304"/>
      <c r="P148" s="305"/>
      <c r="Q148" s="315"/>
      <c r="R148" s="316"/>
    </row>
    <row r="149" customFormat="false" ht="27.2" hidden="false" customHeight="false" outlineLevel="0" collapsed="false">
      <c r="A149" s="221"/>
      <c r="B149" s="221" t="s">
        <v>720</v>
      </c>
      <c r="C149" s="221"/>
      <c r="D149" s="39" t="s">
        <v>721</v>
      </c>
      <c r="E149" s="40" t="n">
        <f aca="false">F149+G149+H149+I149+J149</f>
        <v>433</v>
      </c>
      <c r="F149" s="40" t="n">
        <f aca="false">F150</f>
        <v>433</v>
      </c>
      <c r="G149" s="40" t="n">
        <f aca="false">G150</f>
        <v>0</v>
      </c>
      <c r="H149" s="40"/>
      <c r="I149" s="40"/>
      <c r="J149" s="40"/>
      <c r="K149" s="40"/>
      <c r="L149" s="40" t="n">
        <f aca="false">M149+N149+O149+P149+Q149</f>
        <v>433</v>
      </c>
      <c r="M149" s="314" t="n">
        <f aca="false">M150</f>
        <v>433</v>
      </c>
      <c r="N149" s="303" t="n">
        <f aca="false">N150</f>
        <v>0</v>
      </c>
      <c r="O149" s="304"/>
      <c r="P149" s="305"/>
      <c r="Q149" s="315"/>
      <c r="R149" s="316"/>
    </row>
    <row r="150" customFormat="false" ht="13.6" hidden="false" customHeight="false" outlineLevel="0" collapsed="false">
      <c r="A150" s="221"/>
      <c r="B150" s="221"/>
      <c r="C150" s="221" t="s">
        <v>509</v>
      </c>
      <c r="D150" s="39" t="s">
        <v>495</v>
      </c>
      <c r="E150" s="40" t="n">
        <f aca="false">F150+G150+H150+I150+J150</f>
        <v>433</v>
      </c>
      <c r="F150" s="40" t="n">
        <v>433</v>
      </c>
      <c r="G150" s="40"/>
      <c r="H150" s="40"/>
      <c r="I150" s="40"/>
      <c r="J150" s="40"/>
      <c r="K150" s="40"/>
      <c r="L150" s="40" t="n">
        <f aca="false">M150+N150+O150+P150+Q150</f>
        <v>433</v>
      </c>
      <c r="M150" s="314" t="n">
        <v>433</v>
      </c>
      <c r="N150" s="303"/>
      <c r="O150" s="304"/>
      <c r="P150" s="305"/>
      <c r="Q150" s="315"/>
      <c r="R150" s="316"/>
    </row>
    <row r="151" customFormat="false" ht="13.6" hidden="false" customHeight="true" outlineLevel="0" collapsed="false">
      <c r="A151" s="221" t="s">
        <v>725</v>
      </c>
      <c r="B151" s="221"/>
      <c r="C151" s="221"/>
      <c r="D151" s="39" t="s">
        <v>726</v>
      </c>
      <c r="E151" s="40" t="n">
        <f aca="false">F151+G151+H151+I151+J151</f>
        <v>5954.9</v>
      </c>
      <c r="F151" s="40" t="n">
        <f aca="false">F152+F156+F160</f>
        <v>5424.2</v>
      </c>
      <c r="G151" s="40" t="n">
        <f aca="false">G152+G160</f>
        <v>0</v>
      </c>
      <c r="H151" s="40" t="n">
        <f aca="false">H152+H160</f>
        <v>0</v>
      </c>
      <c r="I151" s="40" t="n">
        <f aca="false">I160</f>
        <v>530.7</v>
      </c>
      <c r="J151" s="40"/>
      <c r="K151" s="40"/>
      <c r="L151" s="40" t="n">
        <f aca="false">M151+N151+O151+P151+Q151</f>
        <v>5983.1</v>
      </c>
      <c r="M151" s="314" t="n">
        <f aca="false">M152+M156+M160</f>
        <v>5452.4</v>
      </c>
      <c r="N151" s="337" t="n">
        <f aca="false">N152+N156+N160</f>
        <v>0</v>
      </c>
      <c r="O151" s="338" t="n">
        <f aca="false">O152+O156+O160</f>
        <v>0</v>
      </c>
      <c r="P151" s="339" t="n">
        <f aca="false">P152+P156+P160</f>
        <v>530.7</v>
      </c>
      <c r="Q151" s="340" t="n">
        <f aca="false">Q152+Q156+Q160</f>
        <v>0</v>
      </c>
      <c r="R151" s="341" t="n">
        <f aca="false">R152+R156+R160</f>
        <v>0</v>
      </c>
    </row>
    <row r="152" customFormat="false" ht="27.2" hidden="false" customHeight="false" outlineLevel="0" collapsed="false">
      <c r="A152" s="221"/>
      <c r="B152" s="221" t="s">
        <v>491</v>
      </c>
      <c r="C152" s="221"/>
      <c r="D152" s="39" t="s">
        <v>604</v>
      </c>
      <c r="E152" s="40" t="n">
        <f aca="false">F152+G152+H152+I152+J152</f>
        <v>5269.2</v>
      </c>
      <c r="F152" s="40" t="n">
        <f aca="false">F153</f>
        <v>5269.2</v>
      </c>
      <c r="G152" s="40" t="n">
        <f aca="false">G153</f>
        <v>0</v>
      </c>
      <c r="H152" s="40"/>
      <c r="I152" s="40"/>
      <c r="J152" s="40"/>
      <c r="K152" s="40"/>
      <c r="L152" s="40" t="n">
        <f aca="false">M152+N152+O152+P152+Q152</f>
        <v>5297.4</v>
      </c>
      <c r="M152" s="314" t="n">
        <f aca="false">M153</f>
        <v>5297.4</v>
      </c>
      <c r="N152" s="303" t="n">
        <f aca="false">N153</f>
        <v>0</v>
      </c>
      <c r="O152" s="304"/>
      <c r="P152" s="305"/>
      <c r="Q152" s="315"/>
      <c r="R152" s="316"/>
    </row>
    <row r="153" customFormat="false" ht="13.6" hidden="false" customHeight="false" outlineLevel="0" collapsed="false">
      <c r="A153" s="221"/>
      <c r="B153" s="221" t="s">
        <v>498</v>
      </c>
      <c r="C153" s="221"/>
      <c r="D153" s="39" t="s">
        <v>499</v>
      </c>
      <c r="E153" s="40" t="n">
        <f aca="false">F153+G153+H153+I153+J153</f>
        <v>5269.2</v>
      </c>
      <c r="F153" s="40" t="n">
        <f aca="false">F154</f>
        <v>5269.2</v>
      </c>
      <c r="G153" s="40" t="n">
        <f aca="false">G154</f>
        <v>0</v>
      </c>
      <c r="H153" s="40" t="n">
        <f aca="false">H154</f>
        <v>0</v>
      </c>
      <c r="I153" s="40" t="n">
        <f aca="false">I154</f>
        <v>0</v>
      </c>
      <c r="J153" s="40" t="n">
        <f aca="false">J154</f>
        <v>0</v>
      </c>
      <c r="K153" s="40" t="n">
        <f aca="false">K154</f>
        <v>0</v>
      </c>
      <c r="L153" s="40" t="n">
        <f aca="false">M153+N153+O153+P153+Q153</f>
        <v>5297.4</v>
      </c>
      <c r="M153" s="302" t="n">
        <f aca="false">M154</f>
        <v>5297.4</v>
      </c>
      <c r="N153" s="303" t="n">
        <f aca="false">N154</f>
        <v>0</v>
      </c>
      <c r="O153" s="304" t="n">
        <f aca="false">O154</f>
        <v>0</v>
      </c>
      <c r="P153" s="305" t="n">
        <f aca="false">P154</f>
        <v>0</v>
      </c>
      <c r="Q153" s="306" t="n">
        <f aca="false">Q154</f>
        <v>0</v>
      </c>
      <c r="R153" s="307" t="n">
        <f aca="false">R154</f>
        <v>0</v>
      </c>
    </row>
    <row r="154" customFormat="false" ht="13.6" hidden="false" customHeight="false" outlineLevel="0" collapsed="false">
      <c r="A154" s="221"/>
      <c r="B154" s="221" t="s">
        <v>500</v>
      </c>
      <c r="C154" s="221"/>
      <c r="D154" s="39" t="s">
        <v>501</v>
      </c>
      <c r="E154" s="40" t="n">
        <f aca="false">F154+G154+H154+I154+J154</f>
        <v>5269.2</v>
      </c>
      <c r="F154" s="40" t="n">
        <f aca="false">F155</f>
        <v>5269.2</v>
      </c>
      <c r="G154" s="40"/>
      <c r="H154" s="40"/>
      <c r="I154" s="40"/>
      <c r="J154" s="40"/>
      <c r="K154" s="40"/>
      <c r="L154" s="40" t="n">
        <f aca="false">M154+N154+O154+P154+Q154</f>
        <v>5297.4</v>
      </c>
      <c r="M154" s="314" t="n">
        <f aca="false">M155</f>
        <v>5297.4</v>
      </c>
      <c r="N154" s="303"/>
      <c r="O154" s="304"/>
      <c r="P154" s="305"/>
      <c r="Q154" s="315"/>
      <c r="R154" s="316"/>
    </row>
    <row r="155" customFormat="false" ht="13.6" hidden="false" customHeight="false" outlineLevel="0" collapsed="false">
      <c r="A155" s="221"/>
      <c r="B155" s="221"/>
      <c r="C155" s="221" t="n">
        <v>500</v>
      </c>
      <c r="D155" s="39" t="s">
        <v>495</v>
      </c>
      <c r="E155" s="40" t="n">
        <f aca="false">F155+G155+H155+I155+J155</f>
        <v>5269.2</v>
      </c>
      <c r="F155" s="40" t="n">
        <f aca="false">4949.2+302.3+17.7</f>
        <v>5269.2</v>
      </c>
      <c r="G155" s="40"/>
      <c r="H155" s="40"/>
      <c r="I155" s="40"/>
      <c r="J155" s="40"/>
      <c r="K155" s="40"/>
      <c r="L155" s="40" t="n">
        <f aca="false">M155+N155+O155+P155+Q155</f>
        <v>5297.4</v>
      </c>
      <c r="M155" s="314" t="n">
        <f aca="false">4977.4+302.3+17.7</f>
        <v>5297.4</v>
      </c>
      <c r="N155" s="303"/>
      <c r="O155" s="304"/>
      <c r="P155" s="305"/>
      <c r="Q155" s="315"/>
      <c r="R155" s="316"/>
    </row>
    <row r="156" customFormat="false" ht="13.6" hidden="false" customHeight="true" outlineLevel="0" collapsed="false">
      <c r="A156" s="221"/>
      <c r="B156" s="221" t="s">
        <v>557</v>
      </c>
      <c r="C156" s="221"/>
      <c r="D156" s="66" t="s">
        <v>727</v>
      </c>
      <c r="E156" s="40" t="n">
        <f aca="false">F156+G156+H156+I156+J156</f>
        <v>155</v>
      </c>
      <c r="F156" s="40" t="n">
        <f aca="false">F157</f>
        <v>155</v>
      </c>
      <c r="G156" s="40"/>
      <c r="H156" s="40"/>
      <c r="I156" s="40"/>
      <c r="J156" s="40"/>
      <c r="K156" s="40"/>
      <c r="L156" s="40" t="n">
        <f aca="false">M156+N156+O156+P156+Q156</f>
        <v>155</v>
      </c>
      <c r="M156" s="314" t="n">
        <f aca="false">M157</f>
        <v>155</v>
      </c>
      <c r="N156" s="303"/>
      <c r="O156" s="304"/>
      <c r="P156" s="305"/>
      <c r="Q156" s="315"/>
      <c r="R156" s="316"/>
    </row>
    <row r="157" customFormat="false" ht="14.3" hidden="false" customHeight="true" outlineLevel="0" collapsed="false">
      <c r="A157" s="221"/>
      <c r="B157" s="221" t="s">
        <v>559</v>
      </c>
      <c r="C157" s="221"/>
      <c r="D157" s="66" t="s">
        <v>560</v>
      </c>
      <c r="E157" s="40" t="n">
        <f aca="false">F157+G157+H157+I157+J157</f>
        <v>155</v>
      </c>
      <c r="F157" s="40" t="n">
        <f aca="false">F158</f>
        <v>155</v>
      </c>
      <c r="G157" s="40"/>
      <c r="H157" s="40"/>
      <c r="I157" s="40"/>
      <c r="J157" s="40"/>
      <c r="K157" s="40"/>
      <c r="L157" s="40" t="n">
        <f aca="false">M157+N157+O157+P157+Q157</f>
        <v>155</v>
      </c>
      <c r="M157" s="314" t="n">
        <f aca="false">M158</f>
        <v>155</v>
      </c>
      <c r="N157" s="303"/>
      <c r="O157" s="304"/>
      <c r="P157" s="305"/>
      <c r="Q157" s="315"/>
      <c r="R157" s="316"/>
    </row>
    <row r="158" customFormat="false" ht="27.2" hidden="false" customHeight="false" outlineLevel="0" collapsed="false">
      <c r="A158" s="221"/>
      <c r="B158" s="221" t="s">
        <v>728</v>
      </c>
      <c r="C158" s="221"/>
      <c r="D158" s="66" t="s">
        <v>729</v>
      </c>
      <c r="E158" s="40" t="n">
        <f aca="false">F158+G158+H158+I158+J158</f>
        <v>155</v>
      </c>
      <c r="F158" s="40" t="n">
        <f aca="false">F159</f>
        <v>155</v>
      </c>
      <c r="G158" s="40"/>
      <c r="H158" s="40"/>
      <c r="I158" s="40"/>
      <c r="J158" s="40"/>
      <c r="K158" s="40"/>
      <c r="L158" s="40" t="n">
        <f aca="false">M158+N158+O158+P158+Q158</f>
        <v>155</v>
      </c>
      <c r="M158" s="314" t="n">
        <f aca="false">M159</f>
        <v>155</v>
      </c>
      <c r="N158" s="303"/>
      <c r="O158" s="304"/>
      <c r="P158" s="305"/>
      <c r="Q158" s="315"/>
      <c r="R158" s="316"/>
    </row>
    <row r="159" customFormat="false" ht="13.6" hidden="false" customHeight="false" outlineLevel="0" collapsed="false">
      <c r="A159" s="221"/>
      <c r="B159" s="221"/>
      <c r="C159" s="221" t="s">
        <v>542</v>
      </c>
      <c r="D159" s="66" t="s">
        <v>543</v>
      </c>
      <c r="E159" s="40" t="n">
        <f aca="false">F159+G159+H159+I159+J159</f>
        <v>155</v>
      </c>
      <c r="F159" s="40" t="n">
        <v>155</v>
      </c>
      <c r="G159" s="40"/>
      <c r="H159" s="40"/>
      <c r="I159" s="40"/>
      <c r="J159" s="40"/>
      <c r="K159" s="40"/>
      <c r="L159" s="40" t="n">
        <f aca="false">M159+N159+O159+P159+Q159</f>
        <v>155</v>
      </c>
      <c r="M159" s="314" t="n">
        <v>155</v>
      </c>
      <c r="N159" s="303"/>
      <c r="O159" s="304"/>
      <c r="P159" s="305"/>
      <c r="Q159" s="315"/>
      <c r="R159" s="316"/>
    </row>
    <row r="160" customFormat="false" ht="13.6" hidden="false" customHeight="false" outlineLevel="0" collapsed="false">
      <c r="A160" s="221"/>
      <c r="B160" s="221" t="s">
        <v>510</v>
      </c>
      <c r="C160" s="221"/>
      <c r="D160" s="39" t="s">
        <v>722</v>
      </c>
      <c r="E160" s="40" t="n">
        <f aca="false">F160+G160+H160+I160+J160</f>
        <v>530.7</v>
      </c>
      <c r="F160" s="40"/>
      <c r="G160" s="40" t="n">
        <f aca="false">G161</f>
        <v>0</v>
      </c>
      <c r="H160" s="40" t="n">
        <f aca="false">H161</f>
        <v>0</v>
      </c>
      <c r="I160" s="40" t="n">
        <f aca="false">I161</f>
        <v>530.7</v>
      </c>
      <c r="J160" s="40"/>
      <c r="K160" s="40"/>
      <c r="L160" s="40" t="n">
        <f aca="false">M160+N160+O160+P160+Q160</f>
        <v>530.7</v>
      </c>
      <c r="M160" s="314" t="n">
        <f aca="false">M161</f>
        <v>0</v>
      </c>
      <c r="N160" s="303" t="n">
        <f aca="false">N161</f>
        <v>0</v>
      </c>
      <c r="O160" s="304" t="n">
        <f aca="false">O161</f>
        <v>0</v>
      </c>
      <c r="P160" s="305" t="n">
        <f aca="false">P161</f>
        <v>530.7</v>
      </c>
      <c r="Q160" s="315"/>
      <c r="R160" s="316"/>
    </row>
    <row r="161" customFormat="false" ht="40.75" hidden="false" customHeight="false" outlineLevel="0" collapsed="false">
      <c r="A161" s="221"/>
      <c r="B161" s="221" t="s">
        <v>518</v>
      </c>
      <c r="C161" s="221"/>
      <c r="D161" s="39" t="s">
        <v>519</v>
      </c>
      <c r="E161" s="40" t="n">
        <f aca="false">F161+G161+H161+I161+J161</f>
        <v>530.7</v>
      </c>
      <c r="F161" s="40"/>
      <c r="G161" s="40" t="n">
        <f aca="false">G162+G164</f>
        <v>0</v>
      </c>
      <c r="H161" s="40" t="n">
        <f aca="false">H162+H164</f>
        <v>0</v>
      </c>
      <c r="I161" s="40" t="n">
        <f aca="false">I162+I164</f>
        <v>530.7</v>
      </c>
      <c r="J161" s="40"/>
      <c r="K161" s="40"/>
      <c r="L161" s="40" t="n">
        <f aca="false">M161+N161+O161+P161+Q161</f>
        <v>530.7</v>
      </c>
      <c r="M161" s="314" t="n">
        <f aca="false">M162+M164</f>
        <v>0</v>
      </c>
      <c r="N161" s="303" t="n">
        <f aca="false">N162+N164</f>
        <v>0</v>
      </c>
      <c r="O161" s="304" t="n">
        <f aca="false">O162+O164</f>
        <v>0</v>
      </c>
      <c r="P161" s="305" t="n">
        <f aca="false">P162+P164</f>
        <v>530.7</v>
      </c>
      <c r="Q161" s="315"/>
      <c r="R161" s="316"/>
    </row>
    <row r="162" customFormat="false" ht="40.75" hidden="false" customHeight="false" outlineLevel="0" collapsed="false">
      <c r="A162" s="221"/>
      <c r="B162" s="221" t="s">
        <v>730</v>
      </c>
      <c r="C162" s="221"/>
      <c r="D162" s="39" t="s">
        <v>731</v>
      </c>
      <c r="E162" s="40" t="n">
        <f aca="false">F162+G162+H162+I162+J162</f>
        <v>240</v>
      </c>
      <c r="F162" s="40"/>
      <c r="G162" s="40" t="n">
        <f aca="false">G163</f>
        <v>0</v>
      </c>
      <c r="H162" s="40" t="n">
        <f aca="false">H163</f>
        <v>0</v>
      </c>
      <c r="I162" s="40" t="n">
        <f aca="false">I163</f>
        <v>240</v>
      </c>
      <c r="J162" s="40"/>
      <c r="K162" s="40"/>
      <c r="L162" s="40" t="n">
        <f aca="false">M162+N162+O162+P162+Q162</f>
        <v>240</v>
      </c>
      <c r="M162" s="314" t="n">
        <f aca="false">M163</f>
        <v>0</v>
      </c>
      <c r="N162" s="303" t="n">
        <f aca="false">N163</f>
        <v>0</v>
      </c>
      <c r="O162" s="304" t="n">
        <f aca="false">O163</f>
        <v>0</v>
      </c>
      <c r="P162" s="305" t="n">
        <f aca="false">P163</f>
        <v>240</v>
      </c>
      <c r="Q162" s="315"/>
      <c r="R162" s="316"/>
    </row>
    <row r="163" customFormat="false" ht="13.6" hidden="false" customHeight="false" outlineLevel="0" collapsed="false">
      <c r="A163" s="221"/>
      <c r="B163" s="221"/>
      <c r="C163" s="221" t="s">
        <v>509</v>
      </c>
      <c r="D163" s="39" t="s">
        <v>495</v>
      </c>
      <c r="E163" s="40" t="n">
        <f aca="false">F163+G163+H163+I163+J163</f>
        <v>240</v>
      </c>
      <c r="F163" s="40"/>
      <c r="G163" s="40"/>
      <c r="H163" s="40"/>
      <c r="I163" s="40" t="n">
        <v>240</v>
      </c>
      <c r="J163" s="40"/>
      <c r="K163" s="40"/>
      <c r="L163" s="40" t="n">
        <f aca="false">M163+N163+O163+P163+Q163</f>
        <v>240</v>
      </c>
      <c r="M163" s="314"/>
      <c r="N163" s="303"/>
      <c r="O163" s="304"/>
      <c r="P163" s="305" t="n">
        <v>240</v>
      </c>
      <c r="Q163" s="315"/>
      <c r="R163" s="316"/>
    </row>
    <row r="164" customFormat="false" ht="27.2" hidden="false" customHeight="false" outlineLevel="0" collapsed="false">
      <c r="A164" s="221"/>
      <c r="B164" s="221" t="s">
        <v>732</v>
      </c>
      <c r="C164" s="221"/>
      <c r="D164" s="39" t="s">
        <v>733</v>
      </c>
      <c r="E164" s="40" t="n">
        <f aca="false">F164+G164+H164+I164+J164</f>
        <v>290.7</v>
      </c>
      <c r="F164" s="40"/>
      <c r="G164" s="40" t="n">
        <f aca="false">G165</f>
        <v>0</v>
      </c>
      <c r="H164" s="40" t="n">
        <f aca="false">H165</f>
        <v>0</v>
      </c>
      <c r="I164" s="40" t="n">
        <f aca="false">I165</f>
        <v>290.7</v>
      </c>
      <c r="J164" s="40"/>
      <c r="K164" s="40"/>
      <c r="L164" s="40" t="n">
        <f aca="false">M164+N164+O164+P164+Q164</f>
        <v>290.7</v>
      </c>
      <c r="M164" s="314" t="n">
        <f aca="false">M165</f>
        <v>0</v>
      </c>
      <c r="N164" s="303" t="n">
        <f aca="false">N165</f>
        <v>0</v>
      </c>
      <c r="O164" s="304" t="n">
        <f aca="false">O165</f>
        <v>0</v>
      </c>
      <c r="P164" s="305" t="n">
        <f aca="false">P165</f>
        <v>290.7</v>
      </c>
      <c r="Q164" s="315"/>
      <c r="R164" s="316"/>
    </row>
    <row r="165" customFormat="false" ht="13.6" hidden="false" customHeight="false" outlineLevel="0" collapsed="false">
      <c r="A165" s="221"/>
      <c r="B165" s="221"/>
      <c r="C165" s="221" t="s">
        <v>509</v>
      </c>
      <c r="D165" s="39" t="s">
        <v>495</v>
      </c>
      <c r="E165" s="40" t="n">
        <f aca="false">F165+G165+H165+I165+J165</f>
        <v>290.7</v>
      </c>
      <c r="F165" s="40"/>
      <c r="G165" s="40"/>
      <c r="H165" s="40"/>
      <c r="I165" s="40" t="n">
        <v>290.7</v>
      </c>
      <c r="J165" s="40"/>
      <c r="K165" s="40"/>
      <c r="L165" s="40" t="n">
        <f aca="false">M165+N165+O165+P165+Q165</f>
        <v>290.7</v>
      </c>
      <c r="M165" s="314"/>
      <c r="N165" s="303"/>
      <c r="O165" s="304"/>
      <c r="P165" s="305" t="n">
        <v>290.7</v>
      </c>
      <c r="Q165" s="315"/>
      <c r="R165" s="316"/>
    </row>
    <row r="166" customFormat="false" ht="13.6" hidden="false" customHeight="false" outlineLevel="0" collapsed="false">
      <c r="A166" s="214" t="s">
        <v>738</v>
      </c>
      <c r="B166" s="214"/>
      <c r="C166" s="214"/>
      <c r="D166" s="215" t="s">
        <v>739</v>
      </c>
      <c r="E166" s="35" t="n">
        <f aca="false">E167</f>
        <v>288</v>
      </c>
      <c r="F166" s="35" t="n">
        <f aca="false">F167</f>
        <v>288</v>
      </c>
      <c r="G166" s="35" t="n">
        <f aca="false">G167</f>
        <v>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5" t="n">
        <f aca="false">K167</f>
        <v>0</v>
      </c>
      <c r="L166" s="35" t="n">
        <f aca="false">L167</f>
        <v>288</v>
      </c>
      <c r="M166" s="342" t="n">
        <f aca="false">M167</f>
        <v>288</v>
      </c>
      <c r="N166" s="343" t="n">
        <f aca="false">N167</f>
        <v>0</v>
      </c>
      <c r="O166" s="344" t="n">
        <f aca="false">O167</f>
        <v>0</v>
      </c>
      <c r="P166" s="345" t="n">
        <f aca="false">P167</f>
        <v>0</v>
      </c>
      <c r="Q166" s="346" t="n">
        <f aca="false">Q167</f>
        <v>0</v>
      </c>
      <c r="R166" s="347" t="n">
        <f aca="false">R167</f>
        <v>0</v>
      </c>
    </row>
    <row r="167" customFormat="false" ht="27.2" hidden="false" customHeight="false" outlineLevel="0" collapsed="false">
      <c r="A167" s="221" t="s">
        <v>740</v>
      </c>
      <c r="B167" s="221"/>
      <c r="C167" s="221"/>
      <c r="D167" s="66" t="s">
        <v>741</v>
      </c>
      <c r="E167" s="40" t="n">
        <f aca="false">E168</f>
        <v>288</v>
      </c>
      <c r="F167" s="40" t="n">
        <f aca="false">F168</f>
        <v>288</v>
      </c>
      <c r="G167" s="40" t="n">
        <f aca="false">G168</f>
        <v>0</v>
      </c>
      <c r="H167" s="40" t="n">
        <f aca="false">H168</f>
        <v>0</v>
      </c>
      <c r="I167" s="40" t="n">
        <f aca="false">I168</f>
        <v>0</v>
      </c>
      <c r="J167" s="40" t="n">
        <f aca="false">J168</f>
        <v>0</v>
      </c>
      <c r="K167" s="40" t="n">
        <f aca="false">K168</f>
        <v>0</v>
      </c>
      <c r="L167" s="40" t="n">
        <f aca="false">L168</f>
        <v>288</v>
      </c>
      <c r="M167" s="317" t="n">
        <f aca="false">M168</f>
        <v>288</v>
      </c>
      <c r="N167" s="318" t="n">
        <f aca="false">N168</f>
        <v>0</v>
      </c>
      <c r="O167" s="319" t="n">
        <f aca="false">O168</f>
        <v>0</v>
      </c>
      <c r="P167" s="320" t="n">
        <f aca="false">P168</f>
        <v>0</v>
      </c>
      <c r="Q167" s="321" t="n">
        <f aca="false">Q168</f>
        <v>0</v>
      </c>
      <c r="R167" s="323" t="n">
        <f aca="false">R168</f>
        <v>0</v>
      </c>
    </row>
    <row r="168" customFormat="false" ht="13.6" hidden="false" customHeight="false" outlineLevel="0" collapsed="false">
      <c r="A168" s="221"/>
      <c r="B168" s="221" t="s">
        <v>742</v>
      </c>
      <c r="C168" s="221"/>
      <c r="D168" s="66" t="s">
        <v>743</v>
      </c>
      <c r="E168" s="40" t="n">
        <f aca="false">E169</f>
        <v>288</v>
      </c>
      <c r="F168" s="40" t="n">
        <f aca="false">F169</f>
        <v>288</v>
      </c>
      <c r="G168" s="40" t="n">
        <f aca="false">G169</f>
        <v>0</v>
      </c>
      <c r="H168" s="40" t="n">
        <f aca="false">H169</f>
        <v>0</v>
      </c>
      <c r="I168" s="40" t="n">
        <f aca="false">I169</f>
        <v>0</v>
      </c>
      <c r="J168" s="40" t="n">
        <f aca="false">J169</f>
        <v>0</v>
      </c>
      <c r="K168" s="40" t="n">
        <f aca="false">K169</f>
        <v>0</v>
      </c>
      <c r="L168" s="40" t="n">
        <f aca="false">L169</f>
        <v>288</v>
      </c>
      <c r="M168" s="317" t="n">
        <f aca="false">M169</f>
        <v>288</v>
      </c>
      <c r="N168" s="318" t="n">
        <f aca="false">N169</f>
        <v>0</v>
      </c>
      <c r="O168" s="319" t="n">
        <f aca="false">O169</f>
        <v>0</v>
      </c>
      <c r="P168" s="320" t="n">
        <f aca="false">P169</f>
        <v>0</v>
      </c>
      <c r="Q168" s="321" t="n">
        <f aca="false">Q169</f>
        <v>0</v>
      </c>
      <c r="R168" s="323" t="n">
        <f aca="false">R169</f>
        <v>0</v>
      </c>
    </row>
    <row r="169" customFormat="false" ht="13.6" hidden="false" customHeight="false" outlineLevel="0" collapsed="false">
      <c r="A169" s="221"/>
      <c r="B169" s="221" t="s">
        <v>744</v>
      </c>
      <c r="C169" s="221"/>
      <c r="D169" s="66" t="s">
        <v>745</v>
      </c>
      <c r="E169" s="40" t="n">
        <f aca="false">E170</f>
        <v>288</v>
      </c>
      <c r="F169" s="40" t="n">
        <f aca="false">F170</f>
        <v>288</v>
      </c>
      <c r="G169" s="40" t="n">
        <f aca="false">G170</f>
        <v>0</v>
      </c>
      <c r="H169" s="40" t="n">
        <f aca="false">H170</f>
        <v>0</v>
      </c>
      <c r="I169" s="40" t="n">
        <f aca="false">I170</f>
        <v>0</v>
      </c>
      <c r="J169" s="40" t="n">
        <f aca="false">J170</f>
        <v>0</v>
      </c>
      <c r="K169" s="40" t="n">
        <f aca="false">K170</f>
        <v>0</v>
      </c>
      <c r="L169" s="40" t="n">
        <f aca="false">L170</f>
        <v>288</v>
      </c>
      <c r="M169" s="317" t="n">
        <f aca="false">M170</f>
        <v>288</v>
      </c>
      <c r="N169" s="318" t="n">
        <f aca="false">N170</f>
        <v>0</v>
      </c>
      <c r="O169" s="319" t="n">
        <f aca="false">O170</f>
        <v>0</v>
      </c>
      <c r="P169" s="320" t="n">
        <f aca="false">P170</f>
        <v>0</v>
      </c>
      <c r="Q169" s="321" t="n">
        <f aca="false">Q170</f>
        <v>0</v>
      </c>
      <c r="R169" s="323" t="n">
        <f aca="false">R170</f>
        <v>0</v>
      </c>
    </row>
    <row r="170" customFormat="false" ht="13.6" hidden="false" customHeight="false" outlineLevel="0" collapsed="false">
      <c r="A170" s="221"/>
      <c r="B170" s="221"/>
      <c r="C170" s="221" t="s">
        <v>542</v>
      </c>
      <c r="D170" s="66" t="s">
        <v>543</v>
      </c>
      <c r="E170" s="40" t="n">
        <f aca="false">F170+G170+H170+I170+J170+K170</f>
        <v>288</v>
      </c>
      <c r="F170" s="40" t="n">
        <v>288</v>
      </c>
      <c r="G170" s="40"/>
      <c r="H170" s="40"/>
      <c r="I170" s="40"/>
      <c r="J170" s="40"/>
      <c r="K170" s="40"/>
      <c r="L170" s="40" t="n">
        <f aca="false">M170+N170+O170+P170+Q170+R170</f>
        <v>288</v>
      </c>
      <c r="M170" s="314" t="n">
        <v>288</v>
      </c>
      <c r="N170" s="303"/>
      <c r="O170" s="304"/>
      <c r="P170" s="305"/>
      <c r="Q170" s="315"/>
      <c r="R170" s="316"/>
    </row>
    <row r="171" customFormat="false" ht="13.6" hidden="false" customHeight="false" outlineLevel="0" collapsed="false">
      <c r="A171" s="214" t="s">
        <v>746</v>
      </c>
      <c r="B171" s="214"/>
      <c r="C171" s="214"/>
      <c r="D171" s="215" t="s">
        <v>747</v>
      </c>
      <c r="E171" s="35" t="n">
        <f aca="false">F171+G171+H171+I171+J171+K171</f>
        <v>663364.6</v>
      </c>
      <c r="F171" s="35" t="n">
        <f aca="false">F172+F183+F209+F214</f>
        <v>309830.6</v>
      </c>
      <c r="G171" s="35" t="n">
        <f aca="false">G172+G183+G209+G214</f>
        <v>0</v>
      </c>
      <c r="H171" s="35" t="n">
        <f aca="false">H172+H183+H209+H214</f>
        <v>353534</v>
      </c>
      <c r="I171" s="35" t="n">
        <f aca="false">I172+I183+I209+I214</f>
        <v>0</v>
      </c>
      <c r="J171" s="35" t="n">
        <f aca="false">J172+J183+J209+J214</f>
        <v>0</v>
      </c>
      <c r="K171" s="35" t="n">
        <f aca="false">K172+K183+K209+K214</f>
        <v>0</v>
      </c>
      <c r="L171" s="35" t="n">
        <f aca="false">M171+N171+O171+P171+Q171+R171</f>
        <v>687096.3</v>
      </c>
      <c r="M171" s="348" t="n">
        <f aca="false">M172+M183+M209+M214</f>
        <v>322243.3</v>
      </c>
      <c r="N171" s="297" t="n">
        <f aca="false">N172+N183+N209+N214</f>
        <v>0</v>
      </c>
      <c r="O171" s="298" t="n">
        <f aca="false">O172+O183+O209+O214</f>
        <v>364853</v>
      </c>
      <c r="P171" s="299" t="n">
        <f aca="false">P172+P183+P209+P214</f>
        <v>0</v>
      </c>
      <c r="Q171" s="349" t="n">
        <f aca="false">Q172+Q183+Q209+Q214</f>
        <v>0</v>
      </c>
      <c r="R171" s="350" t="n">
        <f aca="false">R172+R183+R209+R214</f>
        <v>0</v>
      </c>
    </row>
    <row r="172" customFormat="false" ht="13.6" hidden="false" customHeight="false" outlineLevel="0" collapsed="false">
      <c r="A172" s="221" t="s">
        <v>748</v>
      </c>
      <c r="B172" s="221"/>
      <c r="C172" s="221"/>
      <c r="D172" s="39" t="s">
        <v>749</v>
      </c>
      <c r="E172" s="40" t="n">
        <f aca="false">F172+G172+H172+I172+J172</f>
        <v>147891.1</v>
      </c>
      <c r="F172" s="40" t="n">
        <f aca="false">F173+F179</f>
        <v>147439.1</v>
      </c>
      <c r="G172" s="40" t="n">
        <f aca="false">G173+G179</f>
        <v>0</v>
      </c>
      <c r="H172" s="40" t="n">
        <f aca="false">H173+H179</f>
        <v>452</v>
      </c>
      <c r="I172" s="40" t="n">
        <f aca="false">I173+I179</f>
        <v>0</v>
      </c>
      <c r="J172" s="40" t="n">
        <f aca="false">J173+J179</f>
        <v>0</v>
      </c>
      <c r="K172" s="40" t="n">
        <f aca="false">K173+K179</f>
        <v>0</v>
      </c>
      <c r="L172" s="40" t="n">
        <f aca="false">M172+N172+O172+P172+Q172</f>
        <v>152696.8</v>
      </c>
      <c r="M172" s="302" t="n">
        <f aca="false">M173+M179</f>
        <v>152265.8</v>
      </c>
      <c r="N172" s="303" t="n">
        <f aca="false">N173+N179</f>
        <v>0</v>
      </c>
      <c r="O172" s="304" t="n">
        <f aca="false">O173+O179</f>
        <v>431</v>
      </c>
      <c r="P172" s="305" t="n">
        <f aca="false">P173+P179</f>
        <v>0</v>
      </c>
      <c r="Q172" s="306" t="n">
        <f aca="false">Q173+Q179</f>
        <v>0</v>
      </c>
      <c r="R172" s="307" t="n">
        <f aca="false">R173+R179</f>
        <v>0</v>
      </c>
    </row>
    <row r="173" customFormat="false" ht="13.6" hidden="false" customHeight="false" outlineLevel="0" collapsed="false">
      <c r="A173" s="221"/>
      <c r="B173" s="221" t="s">
        <v>750</v>
      </c>
      <c r="C173" s="221"/>
      <c r="D173" s="39" t="s">
        <v>751</v>
      </c>
      <c r="E173" s="40" t="n">
        <f aca="false">F173+G173+H173+I173+J173</f>
        <v>147439.1</v>
      </c>
      <c r="F173" s="40" t="n">
        <f aca="false">F174</f>
        <v>147439.1</v>
      </c>
      <c r="G173" s="40" t="n">
        <f aca="false">G174</f>
        <v>0</v>
      </c>
      <c r="H173" s="40" t="n">
        <f aca="false">H174</f>
        <v>0</v>
      </c>
      <c r="I173" s="40" t="n">
        <f aca="false">I174</f>
        <v>0</v>
      </c>
      <c r="J173" s="40" t="n">
        <f aca="false">J174</f>
        <v>0</v>
      </c>
      <c r="K173" s="40" t="n">
        <f aca="false">K174</f>
        <v>0</v>
      </c>
      <c r="L173" s="40" t="n">
        <f aca="false">M173+N173+O173+P173+Q173</f>
        <v>152265.8</v>
      </c>
      <c r="M173" s="314" t="n">
        <f aca="false">M174</f>
        <v>152265.8</v>
      </c>
      <c r="N173" s="303" t="n">
        <f aca="false">N174</f>
        <v>0</v>
      </c>
      <c r="O173" s="304" t="n">
        <f aca="false">O174</f>
        <v>0</v>
      </c>
      <c r="P173" s="305" t="n">
        <f aca="false">P174</f>
        <v>0</v>
      </c>
      <c r="Q173" s="315" t="n">
        <f aca="false">Q174</f>
        <v>0</v>
      </c>
      <c r="R173" s="316" t="n">
        <f aca="false">R174</f>
        <v>0</v>
      </c>
    </row>
    <row r="174" customFormat="false" ht="13.6" hidden="false" customHeight="false" outlineLevel="0" collapsed="false">
      <c r="A174" s="221"/>
      <c r="B174" s="221" t="s">
        <v>752</v>
      </c>
      <c r="C174" s="221"/>
      <c r="D174" s="39" t="s">
        <v>656</v>
      </c>
      <c r="E174" s="40" t="n">
        <f aca="false">F174+G174+H174+I174+J174</f>
        <v>147439.1</v>
      </c>
      <c r="F174" s="40" t="n">
        <f aca="false">F175+F177</f>
        <v>147439.1</v>
      </c>
      <c r="G174" s="40" t="n">
        <f aca="false">G175</f>
        <v>0</v>
      </c>
      <c r="H174" s="40" t="n">
        <f aca="false">H175</f>
        <v>0</v>
      </c>
      <c r="I174" s="40" t="n">
        <f aca="false">I175</f>
        <v>0</v>
      </c>
      <c r="J174" s="40" t="n">
        <f aca="false">J175</f>
        <v>0</v>
      </c>
      <c r="K174" s="40" t="n">
        <f aca="false">K175</f>
        <v>0</v>
      </c>
      <c r="L174" s="40" t="n">
        <f aca="false">M174+N174+O174+P174+Q174</f>
        <v>152265.8</v>
      </c>
      <c r="M174" s="302" t="n">
        <f aca="false">M175+M177</f>
        <v>152265.8</v>
      </c>
      <c r="N174" s="302" t="n">
        <f aca="false">N175+N177</f>
        <v>0</v>
      </c>
      <c r="O174" s="302" t="n">
        <f aca="false">O175+O177</f>
        <v>0</v>
      </c>
      <c r="P174" s="302" t="n">
        <f aca="false">P175+P177</f>
        <v>0</v>
      </c>
      <c r="Q174" s="302" t="n">
        <f aca="false">Q175+Q177</f>
        <v>0</v>
      </c>
      <c r="R174" s="302" t="n">
        <f aca="false">R175+R177</f>
        <v>0</v>
      </c>
    </row>
    <row r="175" customFormat="false" ht="13.6" hidden="false" customHeight="false" outlineLevel="0" collapsed="false">
      <c r="A175" s="221"/>
      <c r="B175" s="221" t="s">
        <v>753</v>
      </c>
      <c r="C175" s="221"/>
      <c r="D175" s="39" t="s">
        <v>754</v>
      </c>
      <c r="E175" s="40" t="n">
        <f aca="false">F175+G175+H175+I175+J175</f>
        <v>6003.60000000001</v>
      </c>
      <c r="F175" s="40" t="n">
        <f aca="false">F176</f>
        <v>6003.60000000001</v>
      </c>
      <c r="G175" s="40" t="n">
        <f aca="false">G176</f>
        <v>0</v>
      </c>
      <c r="H175" s="40" t="n">
        <f aca="false">H176</f>
        <v>0</v>
      </c>
      <c r="I175" s="40" t="n">
        <f aca="false">I176</f>
        <v>0</v>
      </c>
      <c r="J175" s="40" t="n">
        <f aca="false">J176</f>
        <v>0</v>
      </c>
      <c r="K175" s="40" t="n">
        <f aca="false">K176</f>
        <v>0</v>
      </c>
      <c r="L175" s="40" t="n">
        <f aca="false">M175+N175+O175+P175+Q175</f>
        <v>6163</v>
      </c>
      <c r="M175" s="314" t="n">
        <f aca="false">M176</f>
        <v>6163</v>
      </c>
      <c r="N175" s="303" t="n">
        <f aca="false">N176</f>
        <v>0</v>
      </c>
      <c r="O175" s="304" t="n">
        <f aca="false">O176</f>
        <v>0</v>
      </c>
      <c r="P175" s="305" t="n">
        <f aca="false">P176</f>
        <v>0</v>
      </c>
      <c r="Q175" s="315" t="n">
        <f aca="false">Q176</f>
        <v>0</v>
      </c>
      <c r="R175" s="316" t="n">
        <f aca="false">R176</f>
        <v>0</v>
      </c>
    </row>
    <row r="176" customFormat="false" ht="13.6" hidden="false" customHeight="false" outlineLevel="0" collapsed="false">
      <c r="A176" s="221"/>
      <c r="B176" s="221"/>
      <c r="C176" s="221" t="s">
        <v>659</v>
      </c>
      <c r="D176" s="39" t="s">
        <v>660</v>
      </c>
      <c r="E176" s="40" t="n">
        <f aca="false">F176+G176+H176+I176+J176</f>
        <v>6003.60000000001</v>
      </c>
      <c r="F176" s="40" t="n">
        <f aca="false">147969.1-530-141435.5</f>
        <v>6003.60000000001</v>
      </c>
      <c r="G176" s="40"/>
      <c r="H176" s="40"/>
      <c r="I176" s="40"/>
      <c r="J176" s="40"/>
      <c r="K176" s="40"/>
      <c r="L176" s="40" t="n">
        <f aca="false">M176+N176+O176+P176+Q176</f>
        <v>6163</v>
      </c>
      <c r="M176" s="314" t="n">
        <f aca="false">152795.8-530-146102.8</f>
        <v>6163</v>
      </c>
      <c r="N176" s="303"/>
      <c r="O176" s="304"/>
      <c r="P176" s="305"/>
      <c r="Q176" s="315"/>
      <c r="R176" s="316"/>
    </row>
    <row r="177" customFormat="false" ht="13.6" hidden="false" customHeight="false" outlineLevel="0" collapsed="false">
      <c r="A177" s="221"/>
      <c r="B177" s="221" t="s">
        <v>755</v>
      </c>
      <c r="C177" s="221"/>
      <c r="D177" s="39" t="s">
        <v>756</v>
      </c>
      <c r="E177" s="40" t="n">
        <f aca="false">E178</f>
        <v>141435.5</v>
      </c>
      <c r="F177" s="40" t="n">
        <f aca="false">F178</f>
        <v>141435.5</v>
      </c>
      <c r="G177" s="40" t="n">
        <f aca="false">G178</f>
        <v>0</v>
      </c>
      <c r="H177" s="40" t="n">
        <f aca="false">H178</f>
        <v>0</v>
      </c>
      <c r="I177" s="40" t="n">
        <f aca="false">I178</f>
        <v>0</v>
      </c>
      <c r="J177" s="40" t="n">
        <f aca="false">J178</f>
        <v>0</v>
      </c>
      <c r="K177" s="40" t="n">
        <f aca="false">K178</f>
        <v>0</v>
      </c>
      <c r="L177" s="40" t="n">
        <f aca="false">L178</f>
        <v>146102.8</v>
      </c>
      <c r="M177" s="40" t="n">
        <f aca="false">M178</f>
        <v>146102.8</v>
      </c>
      <c r="N177" s="40" t="n">
        <f aca="false">N178</f>
        <v>0</v>
      </c>
      <c r="O177" s="40" t="n">
        <f aca="false">O178</f>
        <v>0</v>
      </c>
      <c r="P177" s="40" t="n">
        <f aca="false">P178</f>
        <v>0</v>
      </c>
      <c r="Q177" s="40" t="n">
        <f aca="false">Q178</f>
        <v>0</v>
      </c>
      <c r="R177" s="40" t="n">
        <f aca="false">R178</f>
        <v>0</v>
      </c>
    </row>
    <row r="178" customFormat="false" ht="13.6" hidden="false" customHeight="false" outlineLevel="0" collapsed="false">
      <c r="A178" s="221"/>
      <c r="B178" s="221"/>
      <c r="C178" s="221" t="s">
        <v>659</v>
      </c>
      <c r="D178" s="39" t="s">
        <v>660</v>
      </c>
      <c r="E178" s="40" t="n">
        <f aca="false">F178+G178+H178+I178+J178</f>
        <v>141435.5</v>
      </c>
      <c r="F178" s="40" t="n">
        <v>141435.5</v>
      </c>
      <c r="G178" s="40"/>
      <c r="H178" s="40"/>
      <c r="I178" s="40"/>
      <c r="J178" s="40"/>
      <c r="K178" s="40"/>
      <c r="L178" s="40" t="n">
        <f aca="false">M178+N178+O178+P178+Q178</f>
        <v>146102.8</v>
      </c>
      <c r="M178" s="314" t="n">
        <v>146102.8</v>
      </c>
      <c r="N178" s="303"/>
      <c r="O178" s="304"/>
      <c r="P178" s="305"/>
      <c r="Q178" s="315"/>
      <c r="R178" s="316"/>
    </row>
    <row r="179" customFormat="false" ht="13.6" hidden="false" customHeight="false" outlineLevel="0" collapsed="false">
      <c r="A179" s="221"/>
      <c r="B179" s="221" t="s">
        <v>510</v>
      </c>
      <c r="C179" s="221"/>
      <c r="D179" s="39" t="s">
        <v>511</v>
      </c>
      <c r="E179" s="40" t="n">
        <f aca="false">F179+G179+H179+I179+J179</f>
        <v>452</v>
      </c>
      <c r="F179" s="40" t="n">
        <f aca="false">F180</f>
        <v>0</v>
      </c>
      <c r="G179" s="40" t="n">
        <f aca="false">G180</f>
        <v>0</v>
      </c>
      <c r="H179" s="40" t="n">
        <f aca="false">H180</f>
        <v>452</v>
      </c>
      <c r="I179" s="40" t="n">
        <f aca="false">I180</f>
        <v>0</v>
      </c>
      <c r="J179" s="40" t="n">
        <f aca="false">J180</f>
        <v>0</v>
      </c>
      <c r="K179" s="40" t="n">
        <f aca="false">K180</f>
        <v>0</v>
      </c>
      <c r="L179" s="40" t="n">
        <f aca="false">M179+N179+O179+P179+Q179</f>
        <v>431</v>
      </c>
      <c r="M179" s="302" t="n">
        <f aca="false">M180</f>
        <v>0</v>
      </c>
      <c r="N179" s="303" t="n">
        <f aca="false">N180</f>
        <v>0</v>
      </c>
      <c r="O179" s="304" t="n">
        <f aca="false">O180</f>
        <v>431</v>
      </c>
      <c r="P179" s="305" t="n">
        <f aca="false">P180</f>
        <v>0</v>
      </c>
      <c r="Q179" s="306" t="n">
        <f aca="false">Q180</f>
        <v>0</v>
      </c>
      <c r="R179" s="307" t="n">
        <f aca="false">R180</f>
        <v>0</v>
      </c>
    </row>
    <row r="180" customFormat="false" ht="54.35" hidden="false" customHeight="false" outlineLevel="0" collapsed="false">
      <c r="A180" s="221"/>
      <c r="B180" s="221" t="s">
        <v>512</v>
      </c>
      <c r="C180" s="221"/>
      <c r="D180" s="39" t="s">
        <v>513</v>
      </c>
      <c r="E180" s="40" t="n">
        <f aca="false">F180+G180+H180+I180+J180</f>
        <v>452</v>
      </c>
      <c r="F180" s="40" t="n">
        <f aca="false">F181</f>
        <v>0</v>
      </c>
      <c r="G180" s="40" t="n">
        <f aca="false">G181</f>
        <v>0</v>
      </c>
      <c r="H180" s="40" t="n">
        <f aca="false">H181</f>
        <v>452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M180+N180+O180+P180+Q180</f>
        <v>431</v>
      </c>
      <c r="M180" s="314" t="n">
        <f aca="false">M181</f>
        <v>0</v>
      </c>
      <c r="N180" s="303" t="n">
        <f aca="false">N181</f>
        <v>0</v>
      </c>
      <c r="O180" s="304" t="n">
        <f aca="false">O181</f>
        <v>431</v>
      </c>
      <c r="P180" s="305" t="n">
        <f aca="false">P181</f>
        <v>0</v>
      </c>
      <c r="Q180" s="315" t="n">
        <f aca="false">Q181</f>
        <v>0</v>
      </c>
      <c r="R180" s="316" t="n">
        <f aca="false">R181</f>
        <v>0</v>
      </c>
    </row>
    <row r="181" customFormat="false" ht="27.2" hidden="false" customHeight="false" outlineLevel="0" collapsed="false">
      <c r="A181" s="221"/>
      <c r="B181" s="221" t="s">
        <v>757</v>
      </c>
      <c r="C181" s="221"/>
      <c r="D181" s="39" t="s">
        <v>168</v>
      </c>
      <c r="E181" s="40" t="n">
        <f aca="false">F181+G181+H181+I181+J181</f>
        <v>452</v>
      </c>
      <c r="F181" s="40" t="n">
        <f aca="false">F182</f>
        <v>0</v>
      </c>
      <c r="G181" s="40" t="n">
        <f aca="false">G182</f>
        <v>0</v>
      </c>
      <c r="H181" s="40" t="n">
        <f aca="false">H182</f>
        <v>452</v>
      </c>
      <c r="I181" s="40" t="n">
        <f aca="false">I182</f>
        <v>0</v>
      </c>
      <c r="J181" s="40" t="n">
        <f aca="false">J182</f>
        <v>0</v>
      </c>
      <c r="K181" s="40" t="n">
        <f aca="false">K182</f>
        <v>0</v>
      </c>
      <c r="L181" s="40" t="n">
        <f aca="false">M181+N181+O181+P181+Q181</f>
        <v>431</v>
      </c>
      <c r="M181" s="314" t="n">
        <f aca="false">M182</f>
        <v>0</v>
      </c>
      <c r="N181" s="303" t="n">
        <f aca="false">N182</f>
        <v>0</v>
      </c>
      <c r="O181" s="304" t="n">
        <f aca="false">O182</f>
        <v>431</v>
      </c>
      <c r="P181" s="305" t="n">
        <f aca="false">P182</f>
        <v>0</v>
      </c>
      <c r="Q181" s="315" t="n">
        <f aca="false">Q182</f>
        <v>0</v>
      </c>
      <c r="R181" s="316" t="n">
        <f aca="false">R182</f>
        <v>0</v>
      </c>
    </row>
    <row r="182" customFormat="false" ht="13.6" hidden="false" customHeight="false" outlineLevel="0" collapsed="false">
      <c r="A182" s="221"/>
      <c r="B182" s="221"/>
      <c r="C182" s="221" t="s">
        <v>659</v>
      </c>
      <c r="D182" s="39" t="s">
        <v>660</v>
      </c>
      <c r="E182" s="40" t="n">
        <f aca="false">F182+G182+H182+I182+J182</f>
        <v>452</v>
      </c>
      <c r="F182" s="40"/>
      <c r="G182" s="40"/>
      <c r="H182" s="40" t="n">
        <v>452</v>
      </c>
      <c r="I182" s="40"/>
      <c r="J182" s="40"/>
      <c r="K182" s="40"/>
      <c r="L182" s="40" t="n">
        <f aca="false">M182+N182+O182+P182+Q182</f>
        <v>431</v>
      </c>
      <c r="M182" s="314"/>
      <c r="N182" s="303"/>
      <c r="O182" s="304" t="n">
        <v>431</v>
      </c>
      <c r="P182" s="305"/>
      <c r="Q182" s="315"/>
      <c r="R182" s="316"/>
    </row>
    <row r="183" customFormat="false" ht="13.6" hidden="false" customHeight="false" outlineLevel="0" collapsed="false">
      <c r="A183" s="221" t="s">
        <v>760</v>
      </c>
      <c r="B183" s="221"/>
      <c r="C183" s="221"/>
      <c r="D183" s="39" t="s">
        <v>761</v>
      </c>
      <c r="E183" s="40" t="n">
        <f aca="false">F183+G183+H183+I183+J183</f>
        <v>494102.3</v>
      </c>
      <c r="F183" s="40" t="n">
        <f aca="false">F184+F190+F194+F201</f>
        <v>141448.3</v>
      </c>
      <c r="G183" s="40" t="n">
        <f aca="false">G184+G190+G194+G201</f>
        <v>0</v>
      </c>
      <c r="H183" s="40" t="n">
        <f aca="false">H184+H190+H194+H201</f>
        <v>352654</v>
      </c>
      <c r="I183" s="40" t="n">
        <f aca="false">I184+I190+I194+I201</f>
        <v>0</v>
      </c>
      <c r="J183" s="40" t="n">
        <f aca="false">J184+J190+J194+J201</f>
        <v>0</v>
      </c>
      <c r="K183" s="40" t="n">
        <f aca="false">K184+K190+K194+K201</f>
        <v>0</v>
      </c>
      <c r="L183" s="40" t="n">
        <f aca="false">M183+N183+O183+P183+Q183</f>
        <v>512680.2</v>
      </c>
      <c r="M183" s="302" t="n">
        <f aca="false">M184+M190+M194+M201</f>
        <v>148691.2</v>
      </c>
      <c r="N183" s="303" t="n">
        <f aca="false">N184+N190+N194+N201</f>
        <v>0</v>
      </c>
      <c r="O183" s="304" t="n">
        <f aca="false">O184+O190+O194+O201</f>
        <v>363989</v>
      </c>
      <c r="P183" s="305" t="n">
        <f aca="false">P184+P190+P194+P201</f>
        <v>0</v>
      </c>
      <c r="Q183" s="306" t="n">
        <f aca="false">Q184+Q190+Q194+Q201</f>
        <v>0</v>
      </c>
      <c r="R183" s="307" t="n">
        <f aca="false">R184+R190+R194+R201</f>
        <v>0</v>
      </c>
    </row>
    <row r="184" customFormat="false" ht="27.2" hidden="false" customHeight="false" outlineLevel="0" collapsed="false">
      <c r="A184" s="221"/>
      <c r="B184" s="221" t="s">
        <v>762</v>
      </c>
      <c r="C184" s="221"/>
      <c r="D184" s="39" t="s">
        <v>763</v>
      </c>
      <c r="E184" s="40" t="n">
        <f aca="false">F184+G184+H184+I184+J184</f>
        <v>100299.2</v>
      </c>
      <c r="F184" s="40" t="n">
        <f aca="false">F185</f>
        <v>100299.2</v>
      </c>
      <c r="G184" s="40" t="n">
        <f aca="false">G185</f>
        <v>0</v>
      </c>
      <c r="H184" s="40" t="n">
        <f aca="false">H185</f>
        <v>0</v>
      </c>
      <c r="I184" s="40" t="n">
        <f aca="false">I185</f>
        <v>0</v>
      </c>
      <c r="J184" s="40" t="n">
        <f aca="false">J185</f>
        <v>0</v>
      </c>
      <c r="K184" s="40" t="n">
        <f aca="false">K185</f>
        <v>0</v>
      </c>
      <c r="L184" s="40" t="n">
        <f aca="false">M184+N184+O184+P184+Q184</f>
        <v>107457.7</v>
      </c>
      <c r="M184" s="302" t="n">
        <f aca="false">M185</f>
        <v>107457.7</v>
      </c>
      <c r="N184" s="303" t="n">
        <f aca="false">N185</f>
        <v>0</v>
      </c>
      <c r="O184" s="304" t="n">
        <f aca="false">O185</f>
        <v>0</v>
      </c>
      <c r="P184" s="305" t="n">
        <f aca="false">P185</f>
        <v>0</v>
      </c>
      <c r="Q184" s="306" t="n">
        <f aca="false">Q185</f>
        <v>0</v>
      </c>
      <c r="R184" s="307" t="n">
        <f aca="false">R185</f>
        <v>0</v>
      </c>
    </row>
    <row r="185" customFormat="false" ht="13.6" hidden="false" customHeight="false" outlineLevel="0" collapsed="false">
      <c r="A185" s="221"/>
      <c r="B185" s="221" t="s">
        <v>764</v>
      </c>
      <c r="C185" s="221"/>
      <c r="D185" s="39" t="s">
        <v>656</v>
      </c>
      <c r="E185" s="40" t="n">
        <f aca="false">F185+G185+H185+I185+J185</f>
        <v>100299.2</v>
      </c>
      <c r="F185" s="40" t="n">
        <f aca="false">F186+F188</f>
        <v>100299.2</v>
      </c>
      <c r="G185" s="40" t="n">
        <f aca="false">G186+G188</f>
        <v>0</v>
      </c>
      <c r="H185" s="40" t="n">
        <f aca="false">H186+H188</f>
        <v>0</v>
      </c>
      <c r="I185" s="40" t="n">
        <f aca="false">I186+I188</f>
        <v>0</v>
      </c>
      <c r="J185" s="40" t="n">
        <f aca="false">J186+J188</f>
        <v>0</v>
      </c>
      <c r="K185" s="40" t="n">
        <f aca="false">K186+K188</f>
        <v>0</v>
      </c>
      <c r="L185" s="40" t="n">
        <f aca="false">M185+N185+O185+P185+Q185</f>
        <v>107457.7</v>
      </c>
      <c r="M185" s="302" t="n">
        <f aca="false">M186+M188</f>
        <v>107457.7</v>
      </c>
      <c r="N185" s="302" t="n">
        <f aca="false">N186+N188</f>
        <v>0</v>
      </c>
      <c r="O185" s="302" t="n">
        <f aca="false">O186+O188</f>
        <v>0</v>
      </c>
      <c r="P185" s="302" t="n">
        <f aca="false">P186+P188</f>
        <v>0</v>
      </c>
      <c r="Q185" s="302" t="n">
        <f aca="false">Q186+Q188</f>
        <v>0</v>
      </c>
      <c r="R185" s="302" t="n">
        <f aca="false">R186+R188</f>
        <v>0</v>
      </c>
    </row>
    <row r="186" customFormat="false" ht="13.6" hidden="false" customHeight="false" outlineLevel="0" collapsed="false">
      <c r="A186" s="221"/>
      <c r="B186" s="221" t="s">
        <v>765</v>
      </c>
      <c r="C186" s="221"/>
      <c r="D186" s="39" t="s">
        <v>658</v>
      </c>
      <c r="E186" s="40" t="n">
        <f aca="false">F186+G186+H186+I186+J186</f>
        <v>12192.7</v>
      </c>
      <c r="F186" s="40" t="n">
        <f aca="false">F187</f>
        <v>12192.7</v>
      </c>
      <c r="G186" s="40" t="n">
        <f aca="false">G187</f>
        <v>0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  <c r="K186" s="40" t="n">
        <f aca="false">K187</f>
        <v>0</v>
      </c>
      <c r="L186" s="40" t="n">
        <f aca="false">M186+N186+O186+P186+Q186</f>
        <v>13095.7</v>
      </c>
      <c r="M186" s="314" t="n">
        <f aca="false">M187</f>
        <v>13095.7</v>
      </c>
      <c r="N186" s="303" t="n">
        <f aca="false">N187</f>
        <v>0</v>
      </c>
      <c r="O186" s="304" t="n">
        <f aca="false">O187</f>
        <v>0</v>
      </c>
      <c r="P186" s="305" t="n">
        <f aca="false">P187</f>
        <v>0</v>
      </c>
      <c r="Q186" s="315" t="n">
        <f aca="false">Q187</f>
        <v>0</v>
      </c>
      <c r="R186" s="316" t="n">
        <f aca="false">R187</f>
        <v>0</v>
      </c>
    </row>
    <row r="187" customFormat="false" ht="13.6" hidden="false" customHeight="false" outlineLevel="0" collapsed="false">
      <c r="A187" s="221"/>
      <c r="B187" s="221"/>
      <c r="C187" s="221" t="s">
        <v>659</v>
      </c>
      <c r="D187" s="39" t="s">
        <v>660</v>
      </c>
      <c r="E187" s="40" t="n">
        <f aca="false">F187+G187+H187+I187+J187</f>
        <v>12192.7</v>
      </c>
      <c r="F187" s="40" t="n">
        <f aca="false">100299.2-88106.5</f>
        <v>12192.7</v>
      </c>
      <c r="G187" s="40"/>
      <c r="H187" s="40"/>
      <c r="I187" s="40"/>
      <c r="J187" s="40"/>
      <c r="K187" s="40"/>
      <c r="L187" s="40" t="n">
        <f aca="false">M187+N187+O187+P187+Q187</f>
        <v>13095.7</v>
      </c>
      <c r="M187" s="314" t="n">
        <f aca="false">107457.7-94362</f>
        <v>13095.7</v>
      </c>
      <c r="N187" s="303"/>
      <c r="O187" s="304"/>
      <c r="P187" s="305"/>
      <c r="Q187" s="315"/>
      <c r="R187" s="316"/>
    </row>
    <row r="188" customFormat="false" ht="13.6" hidden="false" customHeight="false" outlineLevel="0" collapsed="false">
      <c r="A188" s="221"/>
      <c r="B188" s="221" t="s">
        <v>766</v>
      </c>
      <c r="C188" s="221"/>
      <c r="D188" s="39" t="s">
        <v>767</v>
      </c>
      <c r="E188" s="40" t="n">
        <f aca="false">E189</f>
        <v>88106.5</v>
      </c>
      <c r="F188" s="40" t="n">
        <f aca="false">F189</f>
        <v>88106.5</v>
      </c>
      <c r="G188" s="40" t="n">
        <f aca="false">G189</f>
        <v>0</v>
      </c>
      <c r="H188" s="40" t="n">
        <f aca="false">H189</f>
        <v>0</v>
      </c>
      <c r="I188" s="40" t="n">
        <f aca="false">I189</f>
        <v>0</v>
      </c>
      <c r="J188" s="40" t="n">
        <f aca="false">J189</f>
        <v>0</v>
      </c>
      <c r="K188" s="40" t="n">
        <f aca="false">K189</f>
        <v>0</v>
      </c>
      <c r="L188" s="40" t="n">
        <f aca="false">L189</f>
        <v>94362</v>
      </c>
      <c r="M188" s="40" t="n">
        <f aca="false">M189</f>
        <v>94362</v>
      </c>
      <c r="N188" s="40" t="n">
        <f aca="false">N189</f>
        <v>0</v>
      </c>
      <c r="O188" s="40" t="n">
        <f aca="false">O189</f>
        <v>0</v>
      </c>
      <c r="P188" s="40" t="n">
        <f aca="false">P189</f>
        <v>0</v>
      </c>
      <c r="Q188" s="40" t="n">
        <f aca="false">Q189</f>
        <v>0</v>
      </c>
      <c r="R188" s="40" t="n">
        <f aca="false">R189</f>
        <v>0</v>
      </c>
    </row>
    <row r="189" customFormat="false" ht="13.6" hidden="false" customHeight="false" outlineLevel="0" collapsed="false">
      <c r="A189" s="221"/>
      <c r="B189" s="221"/>
      <c r="C189" s="221" t="s">
        <v>659</v>
      </c>
      <c r="D189" s="39" t="s">
        <v>660</v>
      </c>
      <c r="E189" s="40" t="n">
        <f aca="false">F189+G189+H189+I189+J189</f>
        <v>88106.5</v>
      </c>
      <c r="F189" s="40" t="n">
        <v>88106.5</v>
      </c>
      <c r="G189" s="40"/>
      <c r="H189" s="40"/>
      <c r="I189" s="40"/>
      <c r="J189" s="40"/>
      <c r="K189" s="40"/>
      <c r="L189" s="40" t="n">
        <f aca="false">M189+N189+O189+P189+Q189</f>
        <v>94362</v>
      </c>
      <c r="M189" s="314" t="n">
        <v>94362</v>
      </c>
      <c r="N189" s="303"/>
      <c r="O189" s="304"/>
      <c r="P189" s="305"/>
      <c r="Q189" s="315"/>
      <c r="R189" s="316"/>
    </row>
    <row r="190" customFormat="false" ht="13.6" hidden="false" customHeight="false" outlineLevel="0" collapsed="false">
      <c r="A190" s="221"/>
      <c r="B190" s="221" t="s">
        <v>768</v>
      </c>
      <c r="C190" s="221"/>
      <c r="D190" s="39" t="s">
        <v>769</v>
      </c>
      <c r="E190" s="40" t="n">
        <f aca="false">F190+G190+H190+I190+J190</f>
        <v>41149.1</v>
      </c>
      <c r="F190" s="40" t="n">
        <f aca="false">F191</f>
        <v>41149.1</v>
      </c>
      <c r="G190" s="40" t="n">
        <f aca="false">G191</f>
        <v>0</v>
      </c>
      <c r="H190" s="40" t="n">
        <f aca="false">H191</f>
        <v>0</v>
      </c>
      <c r="I190" s="40" t="n">
        <f aca="false">I191</f>
        <v>0</v>
      </c>
      <c r="J190" s="40" t="n">
        <f aca="false">J191</f>
        <v>0</v>
      </c>
      <c r="K190" s="40" t="n">
        <f aca="false">K191</f>
        <v>0</v>
      </c>
      <c r="L190" s="40" t="n">
        <f aca="false">M190+N190+O190+P190+Q190</f>
        <v>41233.5</v>
      </c>
      <c r="M190" s="314" t="n">
        <f aca="false">M191</f>
        <v>41233.5</v>
      </c>
      <c r="N190" s="303" t="n">
        <f aca="false">N191</f>
        <v>0</v>
      </c>
      <c r="O190" s="304" t="n">
        <f aca="false">O191</f>
        <v>0</v>
      </c>
      <c r="P190" s="305" t="n">
        <f aca="false">P191</f>
        <v>0</v>
      </c>
      <c r="Q190" s="315" t="n">
        <f aca="false">Q191</f>
        <v>0</v>
      </c>
      <c r="R190" s="316" t="n">
        <f aca="false">R191</f>
        <v>0</v>
      </c>
    </row>
    <row r="191" customFormat="false" ht="13.6" hidden="false" customHeight="false" outlineLevel="0" collapsed="false">
      <c r="A191" s="221"/>
      <c r="B191" s="221" t="s">
        <v>770</v>
      </c>
      <c r="C191" s="221"/>
      <c r="D191" s="39" t="s">
        <v>656</v>
      </c>
      <c r="E191" s="40" t="n">
        <f aca="false">F191+G191+H191+I191+J191</f>
        <v>41149.1</v>
      </c>
      <c r="F191" s="40" t="n">
        <f aca="false">F192</f>
        <v>41149.1</v>
      </c>
      <c r="G191" s="40" t="n">
        <f aca="false">G192</f>
        <v>0</v>
      </c>
      <c r="H191" s="40" t="n">
        <f aca="false">H192</f>
        <v>0</v>
      </c>
      <c r="I191" s="40" t="n">
        <f aca="false">I192</f>
        <v>0</v>
      </c>
      <c r="J191" s="40" t="n">
        <f aca="false">J192</f>
        <v>0</v>
      </c>
      <c r="K191" s="40" t="n">
        <f aca="false">K192</f>
        <v>0</v>
      </c>
      <c r="L191" s="40" t="n">
        <f aca="false">L192</f>
        <v>41233.5</v>
      </c>
      <c r="M191" s="40" t="n">
        <f aca="false">M192</f>
        <v>41233.5</v>
      </c>
      <c r="N191" s="40" t="n">
        <f aca="false">N192</f>
        <v>0</v>
      </c>
      <c r="O191" s="40" t="n">
        <f aca="false">O192</f>
        <v>0</v>
      </c>
      <c r="P191" s="40" t="n">
        <f aca="false">P192</f>
        <v>0</v>
      </c>
      <c r="Q191" s="40" t="n">
        <f aca="false">Q192</f>
        <v>0</v>
      </c>
      <c r="R191" s="40" t="n">
        <f aca="false">R192</f>
        <v>0</v>
      </c>
    </row>
    <row r="192" customFormat="false" ht="13.6" hidden="false" customHeight="false" outlineLevel="0" collapsed="false">
      <c r="A192" s="221"/>
      <c r="B192" s="221" t="s">
        <v>771</v>
      </c>
      <c r="C192" s="221"/>
      <c r="D192" s="39" t="s">
        <v>772</v>
      </c>
      <c r="E192" s="40" t="n">
        <f aca="false">E193</f>
        <v>41149.1</v>
      </c>
      <c r="F192" s="40" t="n">
        <f aca="false">F193</f>
        <v>41149.1</v>
      </c>
      <c r="G192" s="40" t="n">
        <f aca="false">G193</f>
        <v>0</v>
      </c>
      <c r="H192" s="40" t="n">
        <f aca="false">H193</f>
        <v>0</v>
      </c>
      <c r="I192" s="40" t="n">
        <f aca="false">I193</f>
        <v>0</v>
      </c>
      <c r="J192" s="40" t="n">
        <f aca="false">J193</f>
        <v>0</v>
      </c>
      <c r="K192" s="40" t="n">
        <f aca="false">K193</f>
        <v>0</v>
      </c>
      <c r="L192" s="40" t="n">
        <f aca="false">L193</f>
        <v>41233.5</v>
      </c>
      <c r="M192" s="40" t="n">
        <f aca="false">M193</f>
        <v>41233.5</v>
      </c>
      <c r="N192" s="40" t="n">
        <f aca="false">N193</f>
        <v>0</v>
      </c>
      <c r="O192" s="40" t="n">
        <f aca="false">O193</f>
        <v>0</v>
      </c>
      <c r="P192" s="40" t="n">
        <f aca="false">P193</f>
        <v>0</v>
      </c>
      <c r="Q192" s="40" t="n">
        <f aca="false">Q193</f>
        <v>0</v>
      </c>
      <c r="R192" s="40" t="n">
        <f aca="false">R193</f>
        <v>0</v>
      </c>
    </row>
    <row r="193" customFormat="false" ht="13.6" hidden="false" customHeight="false" outlineLevel="0" collapsed="false">
      <c r="A193" s="221"/>
      <c r="B193" s="221"/>
      <c r="C193" s="221" t="s">
        <v>659</v>
      </c>
      <c r="D193" s="39" t="s">
        <v>660</v>
      </c>
      <c r="E193" s="40" t="n">
        <f aca="false">F193+G193+H193+I193+J193</f>
        <v>41149.1</v>
      </c>
      <c r="F193" s="40" t="n">
        <f aca="false">17812.3+23336.8</f>
        <v>41149.1</v>
      </c>
      <c r="G193" s="40"/>
      <c r="H193" s="40"/>
      <c r="I193" s="40"/>
      <c r="J193" s="40"/>
      <c r="K193" s="40"/>
      <c r="L193" s="40" t="n">
        <f aca="false">M193+N193+O193+P193+Q193</f>
        <v>41233.5</v>
      </c>
      <c r="M193" s="314" t="n">
        <f aca="false">17812.3+23421.2</f>
        <v>41233.5</v>
      </c>
      <c r="N193" s="303"/>
      <c r="O193" s="304"/>
      <c r="P193" s="305"/>
      <c r="Q193" s="315"/>
      <c r="R193" s="316"/>
    </row>
    <row r="194" customFormat="false" ht="13.6" hidden="false" customHeight="false" outlineLevel="0" collapsed="false">
      <c r="A194" s="221"/>
      <c r="B194" s="221" t="s">
        <v>636</v>
      </c>
      <c r="C194" s="221"/>
      <c r="D194" s="39" t="s">
        <v>637</v>
      </c>
      <c r="E194" s="40" t="n">
        <f aca="false">F194+G194+H194+I194+J194</f>
        <v>17105</v>
      </c>
      <c r="F194" s="40" t="n">
        <f aca="false">F195</f>
        <v>0</v>
      </c>
      <c r="G194" s="40" t="n">
        <f aca="false">G195</f>
        <v>0</v>
      </c>
      <c r="H194" s="40" t="n">
        <f aca="false">H195</f>
        <v>17105</v>
      </c>
      <c r="I194" s="40" t="n">
        <f aca="false">I195</f>
        <v>0</v>
      </c>
      <c r="J194" s="40" t="n">
        <f aca="false">J195</f>
        <v>0</v>
      </c>
      <c r="K194" s="40" t="n">
        <f aca="false">K195</f>
        <v>0</v>
      </c>
      <c r="L194" s="40" t="n">
        <f aca="false">M194+N194+O194+P194+Q194</f>
        <v>18768</v>
      </c>
      <c r="M194" s="314" t="n">
        <f aca="false">M195</f>
        <v>0</v>
      </c>
      <c r="N194" s="303" t="n">
        <f aca="false">N195</f>
        <v>0</v>
      </c>
      <c r="O194" s="304" t="n">
        <f aca="false">O195</f>
        <v>18768</v>
      </c>
      <c r="P194" s="305" t="n">
        <f aca="false">P195</f>
        <v>0</v>
      </c>
      <c r="Q194" s="315" t="n">
        <f aca="false">Q195</f>
        <v>0</v>
      </c>
      <c r="R194" s="316" t="n">
        <f aca="false">R195</f>
        <v>0</v>
      </c>
    </row>
    <row r="195" customFormat="false" ht="27.2" hidden="false" customHeight="false" outlineLevel="0" collapsed="false">
      <c r="A195" s="221"/>
      <c r="B195" s="221" t="s">
        <v>773</v>
      </c>
      <c r="C195" s="221"/>
      <c r="D195" s="53" t="s">
        <v>774</v>
      </c>
      <c r="E195" s="40" t="n">
        <f aca="false">F195+G195+H195+I195+J195</f>
        <v>17105</v>
      </c>
      <c r="F195" s="40" t="n">
        <f aca="false">F196</f>
        <v>0</v>
      </c>
      <c r="G195" s="40" t="n">
        <f aca="false">G196</f>
        <v>0</v>
      </c>
      <c r="H195" s="40" t="n">
        <f aca="false">H196</f>
        <v>17105</v>
      </c>
      <c r="I195" s="40" t="n">
        <f aca="false">I196</f>
        <v>0</v>
      </c>
      <c r="J195" s="40" t="n">
        <f aca="false">J196</f>
        <v>0</v>
      </c>
      <c r="K195" s="40" t="n">
        <f aca="false">K196</f>
        <v>0</v>
      </c>
      <c r="L195" s="40" t="n">
        <f aca="false">M195+N195+O195+P195+Q195</f>
        <v>18768</v>
      </c>
      <c r="M195" s="314" t="n">
        <f aca="false">M196</f>
        <v>0</v>
      </c>
      <c r="N195" s="303" t="n">
        <f aca="false">N196</f>
        <v>0</v>
      </c>
      <c r="O195" s="304" t="n">
        <f aca="false">O196</f>
        <v>18768</v>
      </c>
      <c r="P195" s="305" t="n">
        <f aca="false">P196</f>
        <v>0</v>
      </c>
      <c r="Q195" s="315" t="n">
        <f aca="false">Q196</f>
        <v>0</v>
      </c>
      <c r="R195" s="316" t="n">
        <f aca="false">R196</f>
        <v>0</v>
      </c>
    </row>
    <row r="196" customFormat="false" ht="13.6" hidden="false" customHeight="false" outlineLevel="0" collapsed="false">
      <c r="A196" s="221"/>
      <c r="B196" s="221"/>
      <c r="C196" s="221" t="s">
        <v>597</v>
      </c>
      <c r="D196" s="53" t="s">
        <v>598</v>
      </c>
      <c r="E196" s="40" t="n">
        <f aca="false">F196+G196+H196+I196+J196</f>
        <v>17105</v>
      </c>
      <c r="F196" s="40" t="n">
        <f aca="false">F198+F200</f>
        <v>0</v>
      </c>
      <c r="G196" s="40" t="n">
        <f aca="false">G198+G200</f>
        <v>0</v>
      </c>
      <c r="H196" s="40" t="n">
        <f aca="false">H198+H200</f>
        <v>17105</v>
      </c>
      <c r="I196" s="40" t="n">
        <f aca="false">I198+I200</f>
        <v>0</v>
      </c>
      <c r="J196" s="40" t="n">
        <f aca="false">J198+J200</f>
        <v>0</v>
      </c>
      <c r="K196" s="40" t="n">
        <f aca="false">K198+K200</f>
        <v>0</v>
      </c>
      <c r="L196" s="40" t="n">
        <f aca="false">M196+N196+O196+P196+Q196</f>
        <v>18768</v>
      </c>
      <c r="M196" s="314" t="n">
        <f aca="false">M198+M200</f>
        <v>0</v>
      </c>
      <c r="N196" s="303" t="n">
        <f aca="false">N198+N200</f>
        <v>0</v>
      </c>
      <c r="O196" s="304" t="n">
        <f aca="false">O198+O200</f>
        <v>18768</v>
      </c>
      <c r="P196" s="305" t="n">
        <f aca="false">P198+P200</f>
        <v>0</v>
      </c>
      <c r="Q196" s="315" t="n">
        <f aca="false">Q198+Q200</f>
        <v>0</v>
      </c>
      <c r="R196" s="316" t="n">
        <f aca="false">R198+R200</f>
        <v>0</v>
      </c>
    </row>
    <row r="197" customFormat="false" ht="27.2" hidden="false" customHeight="false" outlineLevel="0" collapsed="false">
      <c r="A197" s="221"/>
      <c r="B197" s="221" t="s">
        <v>775</v>
      </c>
      <c r="C197" s="221"/>
      <c r="D197" s="53" t="s">
        <v>776</v>
      </c>
      <c r="E197" s="40" t="n">
        <f aca="false">F197+G197+H197+I197+J197</f>
        <v>5155</v>
      </c>
      <c r="F197" s="40" t="n">
        <f aca="false">F198</f>
        <v>0</v>
      </c>
      <c r="G197" s="40" t="n">
        <f aca="false">G198</f>
        <v>0</v>
      </c>
      <c r="H197" s="40" t="n">
        <f aca="false">H198</f>
        <v>5155</v>
      </c>
      <c r="I197" s="40" t="n">
        <f aca="false">I198</f>
        <v>0</v>
      </c>
      <c r="J197" s="40" t="n">
        <f aca="false">J198</f>
        <v>0</v>
      </c>
      <c r="K197" s="40" t="n">
        <f aca="false">K198</f>
        <v>0</v>
      </c>
      <c r="L197" s="40" t="n">
        <f aca="false">M197+N197+O197+P197+Q197</f>
        <v>4971</v>
      </c>
      <c r="M197" s="314" t="n">
        <f aca="false">M198</f>
        <v>0</v>
      </c>
      <c r="N197" s="303" t="n">
        <f aca="false">N198</f>
        <v>0</v>
      </c>
      <c r="O197" s="304" t="n">
        <f aca="false">O198</f>
        <v>4971</v>
      </c>
      <c r="P197" s="305" t="n">
        <f aca="false">P198</f>
        <v>0</v>
      </c>
      <c r="Q197" s="315" t="n">
        <f aca="false">Q198</f>
        <v>0</v>
      </c>
      <c r="R197" s="316" t="n">
        <f aca="false">R198</f>
        <v>0</v>
      </c>
    </row>
    <row r="198" customFormat="false" ht="13.6" hidden="false" customHeight="false" outlineLevel="0" collapsed="false">
      <c r="A198" s="221"/>
      <c r="B198" s="221"/>
      <c r="C198" s="221" t="s">
        <v>597</v>
      </c>
      <c r="D198" s="53" t="s">
        <v>598</v>
      </c>
      <c r="E198" s="40" t="n">
        <f aca="false">F198+G198+H198+I198+J198+K198</f>
        <v>5155</v>
      </c>
      <c r="F198" s="40"/>
      <c r="G198" s="40"/>
      <c r="H198" s="40" t="n">
        <v>5155</v>
      </c>
      <c r="I198" s="40"/>
      <c r="J198" s="40"/>
      <c r="K198" s="40"/>
      <c r="L198" s="40" t="n">
        <f aca="false">M198+N198+O198+P198+Q198+R198</f>
        <v>4971</v>
      </c>
      <c r="M198" s="314"/>
      <c r="N198" s="303"/>
      <c r="O198" s="304" t="n">
        <v>4971</v>
      </c>
      <c r="P198" s="305"/>
      <c r="Q198" s="315"/>
      <c r="R198" s="316"/>
    </row>
    <row r="199" customFormat="false" ht="27.2" hidden="false" customHeight="false" outlineLevel="0" collapsed="false">
      <c r="A199" s="221"/>
      <c r="B199" s="221" t="s">
        <v>777</v>
      </c>
      <c r="C199" s="221"/>
      <c r="D199" s="53" t="s">
        <v>778</v>
      </c>
      <c r="E199" s="40" t="n">
        <f aca="false">F199+G199+H199+I199+J199</f>
        <v>11950</v>
      </c>
      <c r="F199" s="40" t="n">
        <f aca="false">F200</f>
        <v>0</v>
      </c>
      <c r="G199" s="40" t="n">
        <f aca="false">G200</f>
        <v>0</v>
      </c>
      <c r="H199" s="40" t="n">
        <f aca="false">H200</f>
        <v>11950</v>
      </c>
      <c r="I199" s="40" t="n">
        <f aca="false">I200</f>
        <v>0</v>
      </c>
      <c r="J199" s="40" t="n">
        <f aca="false">J200</f>
        <v>0</v>
      </c>
      <c r="K199" s="40" t="n">
        <f aca="false">K200</f>
        <v>0</v>
      </c>
      <c r="L199" s="40" t="n">
        <f aca="false">M199+N199+O199+P199+Q199</f>
        <v>13797</v>
      </c>
      <c r="M199" s="314" t="n">
        <f aca="false">M200</f>
        <v>0</v>
      </c>
      <c r="N199" s="303" t="n">
        <f aca="false">N200</f>
        <v>0</v>
      </c>
      <c r="O199" s="304" t="n">
        <f aca="false">O200</f>
        <v>13797</v>
      </c>
      <c r="P199" s="305" t="n">
        <f aca="false">P200</f>
        <v>0</v>
      </c>
      <c r="Q199" s="315" t="n">
        <f aca="false">Q200</f>
        <v>0</v>
      </c>
      <c r="R199" s="316" t="n">
        <f aca="false">R200</f>
        <v>0</v>
      </c>
    </row>
    <row r="200" customFormat="false" ht="13.6" hidden="false" customHeight="false" outlineLevel="0" collapsed="false">
      <c r="A200" s="221"/>
      <c r="B200" s="221"/>
      <c r="C200" s="221" t="s">
        <v>597</v>
      </c>
      <c r="D200" s="53" t="s">
        <v>598</v>
      </c>
      <c r="E200" s="40" t="n">
        <f aca="false">F200+G200+H200+I200+J200+K200</f>
        <v>11950</v>
      </c>
      <c r="F200" s="40"/>
      <c r="G200" s="40"/>
      <c r="H200" s="40" t="n">
        <v>11950</v>
      </c>
      <c r="I200" s="40"/>
      <c r="J200" s="40"/>
      <c r="K200" s="40"/>
      <c r="L200" s="40" t="n">
        <f aca="false">M200+N200+O200+P200+Q200</f>
        <v>13797</v>
      </c>
      <c r="M200" s="314"/>
      <c r="N200" s="303"/>
      <c r="O200" s="304" t="n">
        <v>13797</v>
      </c>
      <c r="P200" s="305"/>
      <c r="Q200" s="315"/>
      <c r="R200" s="316"/>
    </row>
    <row r="201" customFormat="false" ht="13.6" hidden="false" customHeight="false" outlineLevel="0" collapsed="false">
      <c r="A201" s="221"/>
      <c r="B201" s="221" t="s">
        <v>510</v>
      </c>
      <c r="C201" s="221"/>
      <c r="D201" s="39" t="s">
        <v>511</v>
      </c>
      <c r="E201" s="40" t="n">
        <f aca="false">F201+G201+H201+I201+J201</f>
        <v>335549</v>
      </c>
      <c r="F201" s="40" t="n">
        <f aca="false">F202</f>
        <v>0</v>
      </c>
      <c r="G201" s="40" t="n">
        <f aca="false">G202</f>
        <v>0</v>
      </c>
      <c r="H201" s="40" t="n">
        <f aca="false">H202</f>
        <v>335549</v>
      </c>
      <c r="I201" s="40" t="n">
        <f aca="false">I202</f>
        <v>0</v>
      </c>
      <c r="J201" s="40" t="n">
        <f aca="false">J202</f>
        <v>0</v>
      </c>
      <c r="K201" s="40" t="n">
        <f aca="false">K202</f>
        <v>0</v>
      </c>
      <c r="L201" s="40" t="n">
        <f aca="false">M201+N201+O201+P201+Q201</f>
        <v>345221</v>
      </c>
      <c r="M201" s="302" t="n">
        <f aca="false">M202</f>
        <v>0</v>
      </c>
      <c r="N201" s="303" t="n">
        <f aca="false">N202</f>
        <v>0</v>
      </c>
      <c r="O201" s="304" t="n">
        <f aca="false">O202</f>
        <v>345221</v>
      </c>
      <c r="P201" s="305" t="n">
        <f aca="false">P202</f>
        <v>0</v>
      </c>
      <c r="Q201" s="306" t="n">
        <f aca="false">Q202</f>
        <v>0</v>
      </c>
      <c r="R201" s="307" t="n">
        <f aca="false">R202</f>
        <v>0</v>
      </c>
    </row>
    <row r="202" customFormat="false" ht="54.35" hidden="false" customHeight="false" outlineLevel="0" collapsed="false">
      <c r="A202" s="221"/>
      <c r="B202" s="221" t="s">
        <v>512</v>
      </c>
      <c r="C202" s="221"/>
      <c r="D202" s="39" t="s">
        <v>513</v>
      </c>
      <c r="E202" s="40" t="n">
        <f aca="false">F202+G202+H202+I202+J202</f>
        <v>335549</v>
      </c>
      <c r="F202" s="40" t="n">
        <f aca="false">F203+F205+F207</f>
        <v>0</v>
      </c>
      <c r="G202" s="40" t="n">
        <f aca="false">G203+G205+G207</f>
        <v>0</v>
      </c>
      <c r="H202" s="40" t="n">
        <f aca="false">H203+H205+H207</f>
        <v>335549</v>
      </c>
      <c r="I202" s="40" t="n">
        <f aca="false">I203+I205+I207</f>
        <v>0</v>
      </c>
      <c r="J202" s="40" t="n">
        <f aca="false">J203+J205+J207</f>
        <v>0</v>
      </c>
      <c r="K202" s="40" t="n">
        <f aca="false">K203+K205+K207</f>
        <v>0</v>
      </c>
      <c r="L202" s="40" t="n">
        <f aca="false">M202+N202+O202+P202+Q202</f>
        <v>345221</v>
      </c>
      <c r="M202" s="302" t="n">
        <f aca="false">M203+M205+M207</f>
        <v>0</v>
      </c>
      <c r="N202" s="303" t="n">
        <f aca="false">N203+N205+N207</f>
        <v>0</v>
      </c>
      <c r="O202" s="304" t="n">
        <f aca="false">O203+O205+O207</f>
        <v>345221</v>
      </c>
      <c r="P202" s="305" t="n">
        <f aca="false">P203+P205+P207</f>
        <v>0</v>
      </c>
      <c r="Q202" s="306" t="n">
        <f aca="false">Q203+Q205+Q207</f>
        <v>0</v>
      </c>
      <c r="R202" s="307" t="n">
        <f aca="false">R203+R205+R207</f>
        <v>0</v>
      </c>
    </row>
    <row r="203" customFormat="false" ht="63.7" hidden="false" customHeight="true" outlineLevel="0" collapsed="false">
      <c r="A203" s="221"/>
      <c r="B203" s="221" t="s">
        <v>779</v>
      </c>
      <c r="C203" s="221"/>
      <c r="D203" s="39" t="s">
        <v>780</v>
      </c>
      <c r="E203" s="40" t="n">
        <f aca="false">F203+G203+H203+I203+J203</f>
        <v>328414</v>
      </c>
      <c r="F203" s="40" t="n">
        <f aca="false">F204</f>
        <v>0</v>
      </c>
      <c r="G203" s="40" t="n">
        <f aca="false">G204</f>
        <v>0</v>
      </c>
      <c r="H203" s="40" t="n">
        <f aca="false">H204</f>
        <v>328414</v>
      </c>
      <c r="I203" s="40" t="n">
        <f aca="false">I204</f>
        <v>0</v>
      </c>
      <c r="J203" s="40" t="n">
        <f aca="false">J204</f>
        <v>0</v>
      </c>
      <c r="K203" s="40" t="n">
        <f aca="false">K204</f>
        <v>0</v>
      </c>
      <c r="L203" s="40" t="n">
        <f aca="false">M203+N203+O203+P203+Q203</f>
        <v>338086</v>
      </c>
      <c r="M203" s="314" t="n">
        <f aca="false">M204</f>
        <v>0</v>
      </c>
      <c r="N203" s="303" t="n">
        <f aca="false">N204</f>
        <v>0</v>
      </c>
      <c r="O203" s="304" t="n">
        <f aca="false">O204</f>
        <v>338086</v>
      </c>
      <c r="P203" s="305" t="n">
        <f aca="false">P204</f>
        <v>0</v>
      </c>
      <c r="Q203" s="315" t="n">
        <f aca="false">Q204</f>
        <v>0</v>
      </c>
      <c r="R203" s="316" t="n">
        <f aca="false">R204</f>
        <v>0</v>
      </c>
    </row>
    <row r="204" customFormat="false" ht="13.6" hidden="false" customHeight="false" outlineLevel="0" collapsed="false">
      <c r="A204" s="221"/>
      <c r="B204" s="221"/>
      <c r="C204" s="221" t="s">
        <v>659</v>
      </c>
      <c r="D204" s="39" t="s">
        <v>660</v>
      </c>
      <c r="E204" s="40" t="n">
        <f aca="false">F204+G204+H204+I204+J204</f>
        <v>328414</v>
      </c>
      <c r="F204" s="40"/>
      <c r="G204" s="40"/>
      <c r="H204" s="40" t="n">
        <v>328414</v>
      </c>
      <c r="I204" s="40"/>
      <c r="J204" s="40"/>
      <c r="K204" s="40"/>
      <c r="L204" s="40" t="n">
        <f aca="false">M204+N204+O204+P204+Q204</f>
        <v>338086</v>
      </c>
      <c r="M204" s="314"/>
      <c r="N204" s="303"/>
      <c r="O204" s="304" t="n">
        <v>338086</v>
      </c>
      <c r="P204" s="305"/>
      <c r="Q204" s="315"/>
      <c r="R204" s="316"/>
    </row>
    <row r="205" customFormat="false" ht="27.2" hidden="false" customHeight="false" outlineLevel="0" collapsed="false">
      <c r="A205" s="221"/>
      <c r="B205" s="221" t="s">
        <v>757</v>
      </c>
      <c r="C205" s="221"/>
      <c r="D205" s="39" t="s">
        <v>168</v>
      </c>
      <c r="E205" s="40" t="n">
        <f aca="false">F205+G205+H205+I205+J205</f>
        <v>27</v>
      </c>
      <c r="F205" s="40" t="n">
        <f aca="false">F206</f>
        <v>0</v>
      </c>
      <c r="G205" s="40" t="n">
        <f aca="false">G206</f>
        <v>0</v>
      </c>
      <c r="H205" s="40" t="n">
        <f aca="false">H206</f>
        <v>27</v>
      </c>
      <c r="I205" s="40" t="n">
        <f aca="false">I206</f>
        <v>0</v>
      </c>
      <c r="J205" s="40" t="n">
        <f aca="false">J206</f>
        <v>0</v>
      </c>
      <c r="K205" s="40" t="n">
        <f aca="false">K206</f>
        <v>0</v>
      </c>
      <c r="L205" s="40" t="n">
        <f aca="false">M205+N205+O205+P205+Q205</f>
        <v>27</v>
      </c>
      <c r="M205" s="314" t="n">
        <f aca="false">M206</f>
        <v>0</v>
      </c>
      <c r="N205" s="303" t="n">
        <f aca="false">N206</f>
        <v>0</v>
      </c>
      <c r="O205" s="304" t="n">
        <f aca="false">O206</f>
        <v>27</v>
      </c>
      <c r="P205" s="305" t="n">
        <f aca="false">P206</f>
        <v>0</v>
      </c>
      <c r="Q205" s="315" t="n">
        <f aca="false">Q206</f>
        <v>0</v>
      </c>
      <c r="R205" s="316" t="n">
        <f aca="false">R206</f>
        <v>0</v>
      </c>
    </row>
    <row r="206" customFormat="false" ht="13.6" hidden="false" customHeight="false" outlineLevel="0" collapsed="false">
      <c r="A206" s="221"/>
      <c r="B206" s="221"/>
      <c r="C206" s="221" t="s">
        <v>659</v>
      </c>
      <c r="D206" s="39" t="s">
        <v>660</v>
      </c>
      <c r="E206" s="40" t="n">
        <f aca="false">F206+G206+H206+I206+J206</f>
        <v>27</v>
      </c>
      <c r="F206" s="40"/>
      <c r="G206" s="40"/>
      <c r="H206" s="40" t="n">
        <v>27</v>
      </c>
      <c r="I206" s="40"/>
      <c r="J206" s="40"/>
      <c r="K206" s="40"/>
      <c r="L206" s="40" t="n">
        <f aca="false">M206+N206+O206+P206+Q206</f>
        <v>27</v>
      </c>
      <c r="M206" s="314"/>
      <c r="N206" s="303"/>
      <c r="O206" s="304" t="n">
        <v>27</v>
      </c>
      <c r="P206" s="305"/>
      <c r="Q206" s="315"/>
      <c r="R206" s="316"/>
    </row>
    <row r="207" customFormat="false" ht="40.75" hidden="false" customHeight="false" outlineLevel="0" collapsed="false">
      <c r="A207" s="221"/>
      <c r="B207" s="221" t="s">
        <v>781</v>
      </c>
      <c r="C207" s="221"/>
      <c r="D207" s="53" t="s">
        <v>167</v>
      </c>
      <c r="E207" s="40" t="n">
        <f aca="false">F207+G207+H207+I207+J207</f>
        <v>7108</v>
      </c>
      <c r="F207" s="40" t="n">
        <f aca="false">F208</f>
        <v>0</v>
      </c>
      <c r="G207" s="40" t="n">
        <f aca="false">G208</f>
        <v>0</v>
      </c>
      <c r="H207" s="40" t="n">
        <f aca="false">H208</f>
        <v>7108</v>
      </c>
      <c r="I207" s="40" t="n">
        <f aca="false">I208</f>
        <v>0</v>
      </c>
      <c r="J207" s="40" t="n">
        <f aca="false">J208</f>
        <v>0</v>
      </c>
      <c r="K207" s="40" t="n">
        <f aca="false">K208</f>
        <v>0</v>
      </c>
      <c r="L207" s="40" t="n">
        <f aca="false">M207+N207+O207+P207+Q207</f>
        <v>7108</v>
      </c>
      <c r="M207" s="314" t="n">
        <f aca="false">M208</f>
        <v>0</v>
      </c>
      <c r="N207" s="303" t="n">
        <f aca="false">N208</f>
        <v>0</v>
      </c>
      <c r="O207" s="304" t="n">
        <f aca="false">O208</f>
        <v>7108</v>
      </c>
      <c r="P207" s="305" t="n">
        <f aca="false">P208</f>
        <v>0</v>
      </c>
      <c r="Q207" s="315" t="n">
        <f aca="false">Q208</f>
        <v>0</v>
      </c>
      <c r="R207" s="316" t="n">
        <f aca="false">R208</f>
        <v>0</v>
      </c>
    </row>
    <row r="208" customFormat="false" ht="13.6" hidden="false" customHeight="false" outlineLevel="0" collapsed="false">
      <c r="A208" s="221"/>
      <c r="B208" s="221"/>
      <c r="C208" s="221" t="s">
        <v>659</v>
      </c>
      <c r="D208" s="39" t="s">
        <v>660</v>
      </c>
      <c r="E208" s="40" t="n">
        <f aca="false">F208+G208+H208+I208+J208</f>
        <v>7108</v>
      </c>
      <c r="F208" s="40"/>
      <c r="G208" s="40"/>
      <c r="H208" s="40" t="n">
        <v>7108</v>
      </c>
      <c r="I208" s="40"/>
      <c r="J208" s="40"/>
      <c r="K208" s="40"/>
      <c r="L208" s="40" t="n">
        <f aca="false">M208+N208+O208+P208+Q208</f>
        <v>7108</v>
      </c>
      <c r="M208" s="314"/>
      <c r="N208" s="303"/>
      <c r="O208" s="304" t="n">
        <v>7108</v>
      </c>
      <c r="P208" s="305"/>
      <c r="Q208" s="315"/>
      <c r="R208" s="316"/>
    </row>
    <row r="209" customFormat="false" ht="13.6" hidden="false" customHeight="false" outlineLevel="0" collapsed="false">
      <c r="A209" s="221" t="s">
        <v>782</v>
      </c>
      <c r="B209" s="221"/>
      <c r="C209" s="221"/>
      <c r="D209" s="39" t="s">
        <v>783</v>
      </c>
      <c r="E209" s="40" t="n">
        <f aca="false">E210</f>
        <v>3301.3</v>
      </c>
      <c r="F209" s="40" t="n">
        <f aca="false">F210</f>
        <v>3301.3</v>
      </c>
      <c r="G209" s="40" t="n">
        <f aca="false">G210</f>
        <v>0</v>
      </c>
      <c r="H209" s="40" t="n">
        <f aca="false">H210</f>
        <v>0</v>
      </c>
      <c r="I209" s="40" t="n">
        <f aca="false">I210</f>
        <v>0</v>
      </c>
      <c r="J209" s="40" t="n">
        <f aca="false">J210</f>
        <v>0</v>
      </c>
      <c r="K209" s="40" t="n">
        <f aca="false">K210</f>
        <v>0</v>
      </c>
      <c r="L209" s="40" t="n">
        <f aca="false">L210</f>
        <v>3561.9</v>
      </c>
      <c r="M209" s="317" t="n">
        <f aca="false">M210</f>
        <v>3561.9</v>
      </c>
      <c r="N209" s="318" t="n">
        <f aca="false">N210</f>
        <v>0</v>
      </c>
      <c r="O209" s="319" t="n">
        <f aca="false">O210</f>
        <v>0</v>
      </c>
      <c r="P209" s="320" t="n">
        <f aca="false">P210</f>
        <v>0</v>
      </c>
      <c r="Q209" s="321" t="n">
        <f aca="false">Q210</f>
        <v>0</v>
      </c>
      <c r="R209" s="323" t="n">
        <f aca="false">R210</f>
        <v>0</v>
      </c>
    </row>
    <row r="210" customFormat="false" ht="27.2" hidden="false" customHeight="false" outlineLevel="0" collapsed="false">
      <c r="A210" s="221"/>
      <c r="B210" s="221" t="s">
        <v>789</v>
      </c>
      <c r="C210" s="221"/>
      <c r="D210" s="39" t="s">
        <v>790</v>
      </c>
      <c r="E210" s="40" t="n">
        <f aca="false">F210+G210+H210+I210+J210</f>
        <v>3301.3</v>
      </c>
      <c r="F210" s="40" t="n">
        <f aca="false">F211</f>
        <v>3301.3</v>
      </c>
      <c r="G210" s="40" t="n">
        <f aca="false">G211</f>
        <v>0</v>
      </c>
      <c r="H210" s="40" t="n">
        <f aca="false">H211</f>
        <v>0</v>
      </c>
      <c r="I210" s="40" t="n">
        <f aca="false">I211</f>
        <v>0</v>
      </c>
      <c r="J210" s="40" t="n">
        <f aca="false">J211</f>
        <v>0</v>
      </c>
      <c r="K210" s="40" t="n">
        <f aca="false">K211</f>
        <v>0</v>
      </c>
      <c r="L210" s="40" t="n">
        <f aca="false">M210+N210+O210+P210+Q210</f>
        <v>3561.9</v>
      </c>
      <c r="M210" s="314" t="n">
        <f aca="false">M211</f>
        <v>3561.9</v>
      </c>
      <c r="N210" s="303" t="n">
        <f aca="false">N211</f>
        <v>0</v>
      </c>
      <c r="O210" s="304" t="n">
        <f aca="false">O211</f>
        <v>0</v>
      </c>
      <c r="P210" s="305" t="n">
        <f aca="false">P211</f>
        <v>0</v>
      </c>
      <c r="Q210" s="315" t="n">
        <f aca="false">Q211</f>
        <v>0</v>
      </c>
      <c r="R210" s="316" t="n">
        <f aca="false">R211</f>
        <v>0</v>
      </c>
    </row>
    <row r="211" customFormat="false" ht="13.6" hidden="false" customHeight="false" outlineLevel="0" collapsed="false">
      <c r="A211" s="221"/>
      <c r="B211" s="221" t="s">
        <v>791</v>
      </c>
      <c r="C211" s="221"/>
      <c r="D211" s="39" t="s">
        <v>792</v>
      </c>
      <c r="E211" s="40" t="n">
        <f aca="false">F211+G211+H211+I211+J211</f>
        <v>3301.3</v>
      </c>
      <c r="F211" s="40" t="n">
        <f aca="false">F212</f>
        <v>3301.3</v>
      </c>
      <c r="G211" s="40" t="n">
        <f aca="false">G212</f>
        <v>0</v>
      </c>
      <c r="H211" s="40" t="n">
        <f aca="false">H212</f>
        <v>0</v>
      </c>
      <c r="I211" s="40" t="n">
        <f aca="false">I212</f>
        <v>0</v>
      </c>
      <c r="J211" s="40" t="n">
        <f aca="false">J212</f>
        <v>0</v>
      </c>
      <c r="K211" s="40" t="n">
        <f aca="false">K212</f>
        <v>0</v>
      </c>
      <c r="L211" s="40" t="n">
        <f aca="false">M211+N211+O211+P211+Q211</f>
        <v>3561.9</v>
      </c>
      <c r="M211" s="302" t="n">
        <f aca="false">M212</f>
        <v>3561.9</v>
      </c>
      <c r="N211" s="303" t="n">
        <f aca="false">N212</f>
        <v>0</v>
      </c>
      <c r="O211" s="304" t="n">
        <f aca="false">O212</f>
        <v>0</v>
      </c>
      <c r="P211" s="305" t="n">
        <f aca="false">P212</f>
        <v>0</v>
      </c>
      <c r="Q211" s="306" t="n">
        <f aca="false">Q212</f>
        <v>0</v>
      </c>
      <c r="R211" s="351" t="n">
        <f aca="false">R212</f>
        <v>0</v>
      </c>
    </row>
    <row r="212" customFormat="false" ht="13.6" hidden="false" customHeight="false" outlineLevel="0" collapsed="false">
      <c r="A212" s="221"/>
      <c r="B212" s="221" t="s">
        <v>793</v>
      </c>
      <c r="C212" s="221"/>
      <c r="D212" s="39" t="s">
        <v>792</v>
      </c>
      <c r="E212" s="40" t="n">
        <f aca="false">F212+G212+H212+I212+J212</f>
        <v>3301.3</v>
      </c>
      <c r="F212" s="40" t="n">
        <f aca="false">F213</f>
        <v>3301.3</v>
      </c>
      <c r="G212" s="40" t="n">
        <f aca="false">G213</f>
        <v>0</v>
      </c>
      <c r="H212" s="40" t="n">
        <f aca="false">H213</f>
        <v>0</v>
      </c>
      <c r="I212" s="40" t="n">
        <f aca="false">I213</f>
        <v>0</v>
      </c>
      <c r="J212" s="40" t="n">
        <f aca="false">J213</f>
        <v>0</v>
      </c>
      <c r="K212" s="40" t="n">
        <f aca="false">K213</f>
        <v>0</v>
      </c>
      <c r="L212" s="40" t="n">
        <f aca="false">M212+N212+O212+P212+Q212</f>
        <v>3561.9</v>
      </c>
      <c r="M212" s="314" t="n">
        <f aca="false">M213</f>
        <v>3561.9</v>
      </c>
      <c r="N212" s="303" t="n">
        <f aca="false">N213</f>
        <v>0</v>
      </c>
      <c r="O212" s="304" t="n">
        <f aca="false">O213</f>
        <v>0</v>
      </c>
      <c r="P212" s="305" t="n">
        <f aca="false">P213</f>
        <v>0</v>
      </c>
      <c r="Q212" s="315" t="n">
        <f aca="false">Q213</f>
        <v>0</v>
      </c>
      <c r="R212" s="316" t="n">
        <f aca="false">R213</f>
        <v>0</v>
      </c>
    </row>
    <row r="213" customFormat="false" ht="13.6" hidden="false" customHeight="false" outlineLevel="0" collapsed="false">
      <c r="A213" s="221"/>
      <c r="B213" s="221"/>
      <c r="C213" s="221" t="s">
        <v>542</v>
      </c>
      <c r="D213" s="39" t="s">
        <v>543</v>
      </c>
      <c r="E213" s="40" t="n">
        <f aca="false">F213+G213+H213+I213+J213</f>
        <v>3301.3</v>
      </c>
      <c r="F213" s="40" t="n">
        <v>3301.3</v>
      </c>
      <c r="G213" s="40"/>
      <c r="H213" s="40"/>
      <c r="I213" s="40"/>
      <c r="J213" s="40"/>
      <c r="K213" s="40"/>
      <c r="L213" s="40" t="n">
        <f aca="false">M213+N213+O213+P213+Q213</f>
        <v>3561.9</v>
      </c>
      <c r="M213" s="314" t="n">
        <v>3561.9</v>
      </c>
      <c r="N213" s="303"/>
      <c r="O213" s="304"/>
      <c r="P213" s="305"/>
      <c r="Q213" s="315"/>
      <c r="R213" s="316"/>
    </row>
    <row r="214" customFormat="false" ht="13.6" hidden="false" customHeight="false" outlineLevel="0" collapsed="false">
      <c r="A214" s="221" t="s">
        <v>794</v>
      </c>
      <c r="B214" s="221"/>
      <c r="C214" s="221"/>
      <c r="D214" s="39" t="s">
        <v>795</v>
      </c>
      <c r="E214" s="40" t="n">
        <f aca="false">F214+G214+H214+I214+J214</f>
        <v>18069.9</v>
      </c>
      <c r="F214" s="40" t="n">
        <f aca="false">F215+F219+F223+F227</f>
        <v>17641.9</v>
      </c>
      <c r="G214" s="40" t="n">
        <f aca="false">G215+G219+G223+G227</f>
        <v>0</v>
      </c>
      <c r="H214" s="40" t="n">
        <f aca="false">H215+H219+H223+H227</f>
        <v>428</v>
      </c>
      <c r="I214" s="40" t="n">
        <f aca="false">I215+I219+I223+I227</f>
        <v>0</v>
      </c>
      <c r="J214" s="40" t="n">
        <f aca="false">J215+J219+J223+J227</f>
        <v>0</v>
      </c>
      <c r="K214" s="40" t="n">
        <f aca="false">K215+K219+K223+K227</f>
        <v>0</v>
      </c>
      <c r="L214" s="40" t="n">
        <f aca="false">M214+N214+O214+P214+Q214</f>
        <v>18157.4</v>
      </c>
      <c r="M214" s="314" t="n">
        <f aca="false">M215+M219+M223+M227</f>
        <v>17724.4</v>
      </c>
      <c r="N214" s="303" t="n">
        <f aca="false">N215+N219+N223+N227</f>
        <v>0</v>
      </c>
      <c r="O214" s="304" t="n">
        <f aca="false">O215+O219+O223+O227</f>
        <v>433</v>
      </c>
      <c r="P214" s="305" t="n">
        <f aca="false">P215+P219+P223+P227</f>
        <v>0</v>
      </c>
      <c r="Q214" s="315" t="n">
        <f aca="false">Q215+Q219+Q223+Q227</f>
        <v>0</v>
      </c>
      <c r="R214" s="316" t="n">
        <f aca="false">R215+R219+R223+R227</f>
        <v>0</v>
      </c>
    </row>
    <row r="215" customFormat="false" ht="27.2" hidden="false" customHeight="false" outlineLevel="0" collapsed="false">
      <c r="A215" s="221"/>
      <c r="B215" s="221" t="s">
        <v>491</v>
      </c>
      <c r="C215" s="221"/>
      <c r="D215" s="39" t="s">
        <v>796</v>
      </c>
      <c r="E215" s="40" t="n">
        <f aca="false">F215+G215+H215+I215+J215</f>
        <v>3591.4</v>
      </c>
      <c r="F215" s="40" t="n">
        <f aca="false">F216</f>
        <v>3591.4</v>
      </c>
      <c r="G215" s="40" t="n">
        <f aca="false">G216</f>
        <v>0</v>
      </c>
      <c r="H215" s="40" t="n">
        <f aca="false">H216</f>
        <v>0</v>
      </c>
      <c r="I215" s="40" t="n">
        <f aca="false">I216</f>
        <v>0</v>
      </c>
      <c r="J215" s="40" t="n">
        <f aca="false">J216</f>
        <v>0</v>
      </c>
      <c r="K215" s="40" t="n">
        <f aca="false">K216</f>
        <v>0</v>
      </c>
      <c r="L215" s="40" t="n">
        <f aca="false">M215+N215+O215+P215+Q215</f>
        <v>3603.4</v>
      </c>
      <c r="M215" s="314" t="n">
        <f aca="false">M216</f>
        <v>3603.4</v>
      </c>
      <c r="N215" s="303" t="n">
        <f aca="false">N216</f>
        <v>0</v>
      </c>
      <c r="O215" s="304" t="n">
        <f aca="false">O216</f>
        <v>0</v>
      </c>
      <c r="P215" s="305" t="n">
        <f aca="false">P216</f>
        <v>0</v>
      </c>
      <c r="Q215" s="315" t="n">
        <f aca="false">Q216</f>
        <v>0</v>
      </c>
      <c r="R215" s="316" t="n">
        <f aca="false">R216</f>
        <v>0</v>
      </c>
    </row>
    <row r="216" customFormat="false" ht="13.6" hidden="false" customHeight="false" outlineLevel="0" collapsed="false">
      <c r="A216" s="221"/>
      <c r="B216" s="221" t="s">
        <v>498</v>
      </c>
      <c r="C216" s="221"/>
      <c r="D216" s="39" t="s">
        <v>499</v>
      </c>
      <c r="E216" s="40" t="n">
        <f aca="false">F216+G216+H216+I216+J216</f>
        <v>3591.4</v>
      </c>
      <c r="F216" s="40" t="n">
        <f aca="false">F217</f>
        <v>3591.4</v>
      </c>
      <c r="G216" s="40" t="n">
        <f aca="false">G217</f>
        <v>0</v>
      </c>
      <c r="H216" s="40" t="n">
        <f aca="false">H217</f>
        <v>0</v>
      </c>
      <c r="I216" s="40" t="n">
        <f aca="false">I217</f>
        <v>0</v>
      </c>
      <c r="J216" s="40" t="n">
        <f aca="false">J217</f>
        <v>0</v>
      </c>
      <c r="K216" s="40" t="n">
        <f aca="false">K217</f>
        <v>0</v>
      </c>
      <c r="L216" s="40" t="n">
        <f aca="false">M216+N216+O216+P216+Q216</f>
        <v>3603.4</v>
      </c>
      <c r="M216" s="314" t="n">
        <f aca="false">M217</f>
        <v>3603.4</v>
      </c>
      <c r="N216" s="303" t="n">
        <f aca="false">N217</f>
        <v>0</v>
      </c>
      <c r="O216" s="304" t="n">
        <f aca="false">O217</f>
        <v>0</v>
      </c>
      <c r="P216" s="305" t="n">
        <f aca="false">P217</f>
        <v>0</v>
      </c>
      <c r="Q216" s="315" t="n">
        <f aca="false">Q217</f>
        <v>0</v>
      </c>
      <c r="R216" s="316" t="n">
        <f aca="false">R217</f>
        <v>0</v>
      </c>
    </row>
    <row r="217" customFormat="false" ht="13.6" hidden="false" customHeight="false" outlineLevel="0" collapsed="false">
      <c r="A217" s="221"/>
      <c r="B217" s="221" t="s">
        <v>500</v>
      </c>
      <c r="C217" s="221"/>
      <c r="D217" s="39" t="s">
        <v>501</v>
      </c>
      <c r="E217" s="40" t="n">
        <f aca="false">F217+G217+H217+I217+J217</f>
        <v>3591.4</v>
      </c>
      <c r="F217" s="40" t="n">
        <f aca="false">F218</f>
        <v>3591.4</v>
      </c>
      <c r="G217" s="40" t="n">
        <f aca="false">G218</f>
        <v>0</v>
      </c>
      <c r="H217" s="40" t="n">
        <f aca="false">H218</f>
        <v>0</v>
      </c>
      <c r="I217" s="40" t="n">
        <f aca="false">I218</f>
        <v>0</v>
      </c>
      <c r="J217" s="40" t="n">
        <f aca="false">J218</f>
        <v>0</v>
      </c>
      <c r="K217" s="40" t="n">
        <f aca="false">K218</f>
        <v>0</v>
      </c>
      <c r="L217" s="40" t="n">
        <f aca="false">M217+N217+O217+P217+Q217</f>
        <v>3603.4</v>
      </c>
      <c r="M217" s="314" t="n">
        <f aca="false">M218</f>
        <v>3603.4</v>
      </c>
      <c r="N217" s="303" t="n">
        <f aca="false">N218</f>
        <v>0</v>
      </c>
      <c r="O217" s="304" t="n">
        <f aca="false">O218</f>
        <v>0</v>
      </c>
      <c r="P217" s="305" t="n">
        <f aca="false">P218</f>
        <v>0</v>
      </c>
      <c r="Q217" s="315" t="n">
        <f aca="false">Q218</f>
        <v>0</v>
      </c>
      <c r="R217" s="316" t="n">
        <f aca="false">R218</f>
        <v>0</v>
      </c>
    </row>
    <row r="218" customFormat="false" ht="13.6" hidden="false" customHeight="false" outlineLevel="0" collapsed="false">
      <c r="A218" s="221"/>
      <c r="B218" s="221"/>
      <c r="C218" s="221" t="n">
        <v>500</v>
      </c>
      <c r="D218" s="39" t="s">
        <v>495</v>
      </c>
      <c r="E218" s="40" t="n">
        <f aca="false">F218+G218+H218+I218+J218</f>
        <v>3591.4</v>
      </c>
      <c r="F218" s="40" t="n">
        <f aca="false">3569.8+21.6</f>
        <v>3591.4</v>
      </c>
      <c r="G218" s="40"/>
      <c r="H218" s="40"/>
      <c r="I218" s="40"/>
      <c r="J218" s="40"/>
      <c r="K218" s="40"/>
      <c r="L218" s="40" t="n">
        <f aca="false">M218+N218+O218+P218+Q218</f>
        <v>3603.4</v>
      </c>
      <c r="M218" s="314" t="n">
        <f aca="false">3581.8+21.6</f>
        <v>3603.4</v>
      </c>
      <c r="N218" s="303"/>
      <c r="O218" s="304"/>
      <c r="P218" s="305"/>
      <c r="Q218" s="315"/>
      <c r="R218" s="316"/>
    </row>
    <row r="219" customFormat="false" ht="13.6" hidden="false" customHeight="false" outlineLevel="0" collapsed="false">
      <c r="A219" s="221"/>
      <c r="B219" s="221" t="s">
        <v>799</v>
      </c>
      <c r="C219" s="221"/>
      <c r="D219" s="39" t="s">
        <v>800</v>
      </c>
      <c r="E219" s="40" t="n">
        <f aca="false">F219+G219+H219+I219+J219</f>
        <v>3760</v>
      </c>
      <c r="F219" s="40" t="n">
        <f aca="false">F220</f>
        <v>3760</v>
      </c>
      <c r="G219" s="40" t="n">
        <f aca="false">G220</f>
        <v>0</v>
      </c>
      <c r="H219" s="40" t="n">
        <f aca="false">H220</f>
        <v>0</v>
      </c>
      <c r="I219" s="40" t="n">
        <f aca="false">I220</f>
        <v>0</v>
      </c>
      <c r="J219" s="40" t="n">
        <f aca="false">J220</f>
        <v>0</v>
      </c>
      <c r="K219" s="40" t="n">
        <f aca="false">K220</f>
        <v>0</v>
      </c>
      <c r="L219" s="40" t="n">
        <f aca="false">M219+N219+O219+P219+Q219</f>
        <v>3760</v>
      </c>
      <c r="M219" s="302" t="n">
        <f aca="false">M220</f>
        <v>3760</v>
      </c>
      <c r="N219" s="303" t="n">
        <f aca="false">N220</f>
        <v>0</v>
      </c>
      <c r="O219" s="304" t="n">
        <f aca="false">O220</f>
        <v>0</v>
      </c>
      <c r="P219" s="305" t="n">
        <f aca="false">P220</f>
        <v>0</v>
      </c>
      <c r="Q219" s="306" t="n">
        <f aca="false">Q220</f>
        <v>0</v>
      </c>
      <c r="R219" s="307" t="n">
        <f aca="false">R220</f>
        <v>0</v>
      </c>
    </row>
    <row r="220" customFormat="false" ht="13.6" hidden="false" customHeight="false" outlineLevel="0" collapsed="false">
      <c r="A220" s="221"/>
      <c r="B220" s="221" t="s">
        <v>801</v>
      </c>
      <c r="C220" s="221"/>
      <c r="D220" s="39" t="s">
        <v>802</v>
      </c>
      <c r="E220" s="40" t="n">
        <f aca="false">F220+G220+H220+I220+J220</f>
        <v>3760</v>
      </c>
      <c r="F220" s="40" t="n">
        <f aca="false">F221</f>
        <v>3760</v>
      </c>
      <c r="G220" s="40" t="n">
        <f aca="false">G221</f>
        <v>0</v>
      </c>
      <c r="H220" s="40" t="n">
        <f aca="false">H221</f>
        <v>0</v>
      </c>
      <c r="I220" s="40" t="n">
        <f aca="false">I221</f>
        <v>0</v>
      </c>
      <c r="J220" s="40" t="n">
        <f aca="false">J221</f>
        <v>0</v>
      </c>
      <c r="K220" s="40" t="n">
        <f aca="false">K221</f>
        <v>0</v>
      </c>
      <c r="L220" s="40" t="n">
        <f aca="false">M220+N220+O220+P220+Q220</f>
        <v>3760</v>
      </c>
      <c r="M220" s="302" t="n">
        <f aca="false">M221</f>
        <v>3760</v>
      </c>
      <c r="N220" s="303" t="n">
        <f aca="false">N221</f>
        <v>0</v>
      </c>
      <c r="O220" s="304" t="n">
        <f aca="false">O221</f>
        <v>0</v>
      </c>
      <c r="P220" s="305" t="n">
        <f aca="false">P221</f>
        <v>0</v>
      </c>
      <c r="Q220" s="306" t="n">
        <f aca="false">Q221</f>
        <v>0</v>
      </c>
      <c r="R220" s="307" t="n">
        <f aca="false">R221</f>
        <v>0</v>
      </c>
    </row>
    <row r="221" customFormat="false" ht="13.6" hidden="false" customHeight="false" outlineLevel="0" collapsed="false">
      <c r="A221" s="221"/>
      <c r="B221" s="221" t="s">
        <v>803</v>
      </c>
      <c r="C221" s="221"/>
      <c r="D221" s="39" t="s">
        <v>802</v>
      </c>
      <c r="E221" s="40" t="n">
        <f aca="false">F221+G221+H221+I221+J221</f>
        <v>3760</v>
      </c>
      <c r="F221" s="40" t="n">
        <f aca="false">F222</f>
        <v>3760</v>
      </c>
      <c r="G221" s="40" t="n">
        <f aca="false">G222</f>
        <v>0</v>
      </c>
      <c r="H221" s="40" t="n">
        <f aca="false">H222</f>
        <v>0</v>
      </c>
      <c r="I221" s="40" t="n">
        <f aca="false">I222</f>
        <v>0</v>
      </c>
      <c r="J221" s="40" t="n">
        <f aca="false">J222</f>
        <v>0</v>
      </c>
      <c r="K221" s="40" t="n">
        <f aca="false">K222</f>
        <v>0</v>
      </c>
      <c r="L221" s="40" t="n">
        <f aca="false">M221+N221+O221+P221+Q221</f>
        <v>3760</v>
      </c>
      <c r="M221" s="302" t="n">
        <f aca="false">M222</f>
        <v>3760</v>
      </c>
      <c r="N221" s="303" t="n">
        <f aca="false">N222</f>
        <v>0</v>
      </c>
      <c r="O221" s="304" t="n">
        <f aca="false">O222</f>
        <v>0</v>
      </c>
      <c r="P221" s="305" t="n">
        <f aca="false">P222</f>
        <v>0</v>
      </c>
      <c r="Q221" s="306" t="n">
        <f aca="false">Q222</f>
        <v>0</v>
      </c>
      <c r="R221" s="307" t="n">
        <f aca="false">R222</f>
        <v>0</v>
      </c>
    </row>
    <row r="222" customFormat="false" ht="13.6" hidden="false" customHeight="false" outlineLevel="0" collapsed="false">
      <c r="A222" s="221"/>
      <c r="B222" s="221"/>
      <c r="C222" s="221" t="s">
        <v>542</v>
      </c>
      <c r="D222" s="39" t="s">
        <v>543</v>
      </c>
      <c r="E222" s="40" t="n">
        <f aca="false">F222+G222+H222+I222+J222</f>
        <v>3760</v>
      </c>
      <c r="F222" s="40" t="n">
        <v>3760</v>
      </c>
      <c r="G222" s="40"/>
      <c r="H222" s="40"/>
      <c r="I222" s="40"/>
      <c r="J222" s="40"/>
      <c r="K222" s="40"/>
      <c r="L222" s="40" t="n">
        <f aca="false">M222+N222+O222+P222+Q222</f>
        <v>3760</v>
      </c>
      <c r="M222" s="314" t="n">
        <v>3760</v>
      </c>
      <c r="N222" s="303"/>
      <c r="O222" s="304"/>
      <c r="P222" s="305"/>
      <c r="Q222" s="315"/>
      <c r="R222" s="316"/>
    </row>
    <row r="223" customFormat="false" ht="54.35" hidden="false" customHeight="false" outlineLevel="0" collapsed="false">
      <c r="A223" s="221"/>
      <c r="B223" s="221" t="s">
        <v>804</v>
      </c>
      <c r="C223" s="221"/>
      <c r="D223" s="39" t="s">
        <v>805</v>
      </c>
      <c r="E223" s="40" t="n">
        <f aca="false">F223+G223+H223+I223+J223</f>
        <v>10290.5</v>
      </c>
      <c r="F223" s="40" t="n">
        <f aca="false">F224</f>
        <v>10290.5</v>
      </c>
      <c r="G223" s="40" t="n">
        <f aca="false">G224</f>
        <v>0</v>
      </c>
      <c r="H223" s="40" t="n">
        <f aca="false">H224</f>
        <v>0</v>
      </c>
      <c r="I223" s="40" t="n">
        <f aca="false">I224</f>
        <v>0</v>
      </c>
      <c r="J223" s="40" t="n">
        <f aca="false">J224</f>
        <v>0</v>
      </c>
      <c r="K223" s="40" t="n">
        <f aca="false">K224</f>
        <v>0</v>
      </c>
      <c r="L223" s="40" t="n">
        <f aca="false">M223+N223+O223+P223+Q223</f>
        <v>10361</v>
      </c>
      <c r="M223" s="314" t="n">
        <f aca="false">M224</f>
        <v>10361</v>
      </c>
      <c r="N223" s="303" t="n">
        <f aca="false">N224</f>
        <v>0</v>
      </c>
      <c r="O223" s="304" t="n">
        <f aca="false">O224</f>
        <v>0</v>
      </c>
      <c r="P223" s="305" t="n">
        <f aca="false">P224</f>
        <v>0</v>
      </c>
      <c r="Q223" s="315" t="n">
        <f aca="false">Q224</f>
        <v>0</v>
      </c>
      <c r="R223" s="316" t="n">
        <f aca="false">R224</f>
        <v>0</v>
      </c>
    </row>
    <row r="224" customFormat="false" ht="13.6" hidden="false" customHeight="false" outlineLevel="0" collapsed="false">
      <c r="A224" s="221"/>
      <c r="B224" s="221" t="s">
        <v>806</v>
      </c>
      <c r="C224" s="221"/>
      <c r="D224" s="39" t="s">
        <v>656</v>
      </c>
      <c r="E224" s="40" t="n">
        <f aca="false">F224+G224+H224+I224+J224</f>
        <v>10290.5</v>
      </c>
      <c r="F224" s="40" t="n">
        <f aca="false">F225</f>
        <v>10290.5</v>
      </c>
      <c r="G224" s="40" t="n">
        <f aca="false">G225</f>
        <v>0</v>
      </c>
      <c r="H224" s="40" t="n">
        <f aca="false">H225</f>
        <v>0</v>
      </c>
      <c r="I224" s="40" t="n">
        <f aca="false">I225</f>
        <v>0</v>
      </c>
      <c r="J224" s="40" t="n">
        <f aca="false">J225</f>
        <v>0</v>
      </c>
      <c r="K224" s="40" t="n">
        <f aca="false">K225</f>
        <v>0</v>
      </c>
      <c r="L224" s="40" t="n">
        <f aca="false">M224+N224+O224+P224+Q224</f>
        <v>10361</v>
      </c>
      <c r="M224" s="302" t="n">
        <f aca="false">M225</f>
        <v>10361</v>
      </c>
      <c r="N224" s="303" t="n">
        <f aca="false">N225</f>
        <v>0</v>
      </c>
      <c r="O224" s="304" t="n">
        <f aca="false">O225</f>
        <v>0</v>
      </c>
      <c r="P224" s="305" t="n">
        <f aca="false">P225</f>
        <v>0</v>
      </c>
      <c r="Q224" s="306" t="n">
        <f aca="false">Q225</f>
        <v>0</v>
      </c>
      <c r="R224" s="307" t="n">
        <f aca="false">R225</f>
        <v>0</v>
      </c>
    </row>
    <row r="225" customFormat="false" ht="13.6" hidden="false" customHeight="false" outlineLevel="0" collapsed="false">
      <c r="A225" s="221"/>
      <c r="B225" s="221" t="s">
        <v>807</v>
      </c>
      <c r="C225" s="221"/>
      <c r="D225" s="39" t="s">
        <v>754</v>
      </c>
      <c r="E225" s="40" t="n">
        <f aca="false">F225+G225+H225+I225+J225</f>
        <v>10290.5</v>
      </c>
      <c r="F225" s="40" t="n">
        <f aca="false">F226</f>
        <v>10290.5</v>
      </c>
      <c r="G225" s="40" t="n">
        <f aca="false">G226</f>
        <v>0</v>
      </c>
      <c r="H225" s="40" t="n">
        <f aca="false">H226</f>
        <v>0</v>
      </c>
      <c r="I225" s="40" t="n">
        <f aca="false">I226</f>
        <v>0</v>
      </c>
      <c r="J225" s="40" t="n">
        <f aca="false">J226</f>
        <v>0</v>
      </c>
      <c r="K225" s="40" t="n">
        <f aca="false">K226</f>
        <v>0</v>
      </c>
      <c r="L225" s="40" t="n">
        <f aca="false">M225+N225+O225+P225+Q225</f>
        <v>10361</v>
      </c>
      <c r="M225" s="314" t="n">
        <f aca="false">M226</f>
        <v>10361</v>
      </c>
      <c r="N225" s="303" t="n">
        <f aca="false">N226</f>
        <v>0</v>
      </c>
      <c r="O225" s="304" t="n">
        <f aca="false">O226</f>
        <v>0</v>
      </c>
      <c r="P225" s="305" t="n">
        <f aca="false">P226</f>
        <v>0</v>
      </c>
      <c r="Q225" s="315" t="n">
        <f aca="false">Q226</f>
        <v>0</v>
      </c>
      <c r="R225" s="316" t="n">
        <f aca="false">R226</f>
        <v>0</v>
      </c>
    </row>
    <row r="226" customFormat="false" ht="13.6" hidden="false" customHeight="false" outlineLevel="0" collapsed="false">
      <c r="A226" s="221"/>
      <c r="B226" s="221"/>
      <c r="C226" s="221" t="s">
        <v>659</v>
      </c>
      <c r="D226" s="39" t="s">
        <v>660</v>
      </c>
      <c r="E226" s="40" t="n">
        <f aca="false">F226+G226+H226+I226+J226</f>
        <v>10290.5</v>
      </c>
      <c r="F226" s="40" t="n">
        <v>10290.5</v>
      </c>
      <c r="G226" s="40"/>
      <c r="H226" s="40"/>
      <c r="I226" s="40"/>
      <c r="J226" s="40"/>
      <c r="K226" s="40"/>
      <c r="L226" s="40" t="n">
        <f aca="false">M226+N226+O226+P226+Q226</f>
        <v>10361</v>
      </c>
      <c r="M226" s="314" t="n">
        <v>10361</v>
      </c>
      <c r="N226" s="303"/>
      <c r="O226" s="304"/>
      <c r="P226" s="305"/>
      <c r="Q226" s="315"/>
      <c r="R226" s="316"/>
    </row>
    <row r="227" customFormat="false" ht="13.6" hidden="false" customHeight="false" outlineLevel="0" collapsed="false">
      <c r="A227" s="221"/>
      <c r="B227" s="221" t="s">
        <v>510</v>
      </c>
      <c r="C227" s="221"/>
      <c r="D227" s="39" t="s">
        <v>511</v>
      </c>
      <c r="E227" s="40" t="n">
        <f aca="false">F227+G227+H227+I227+J227</f>
        <v>428</v>
      </c>
      <c r="F227" s="40" t="n">
        <f aca="false">F228</f>
        <v>0</v>
      </c>
      <c r="G227" s="40" t="n">
        <f aca="false">G228</f>
        <v>0</v>
      </c>
      <c r="H227" s="40" t="n">
        <f aca="false">H228</f>
        <v>428</v>
      </c>
      <c r="I227" s="40" t="n">
        <f aca="false">I228</f>
        <v>0</v>
      </c>
      <c r="J227" s="40" t="n">
        <f aca="false">J228</f>
        <v>0</v>
      </c>
      <c r="K227" s="40" t="n">
        <f aca="false">K228</f>
        <v>0</v>
      </c>
      <c r="L227" s="40" t="n">
        <f aca="false">M227+N227+O227+P227+Q227</f>
        <v>433</v>
      </c>
      <c r="M227" s="314" t="n">
        <f aca="false">M228</f>
        <v>0</v>
      </c>
      <c r="N227" s="303" t="n">
        <f aca="false">N228</f>
        <v>0</v>
      </c>
      <c r="O227" s="304" t="n">
        <f aca="false">O228</f>
        <v>433</v>
      </c>
      <c r="P227" s="305" t="n">
        <f aca="false">P228</f>
        <v>0</v>
      </c>
      <c r="Q227" s="315" t="n">
        <f aca="false">Q228</f>
        <v>0</v>
      </c>
      <c r="R227" s="316" t="n">
        <f aca="false">R228</f>
        <v>0</v>
      </c>
    </row>
    <row r="228" customFormat="false" ht="54.35" hidden="false" customHeight="false" outlineLevel="0" collapsed="false">
      <c r="A228" s="221"/>
      <c r="B228" s="221" t="s">
        <v>512</v>
      </c>
      <c r="C228" s="221"/>
      <c r="D228" s="39" t="s">
        <v>513</v>
      </c>
      <c r="E228" s="40" t="n">
        <f aca="false">F228+G228+H228+I228+J228</f>
        <v>428</v>
      </c>
      <c r="F228" s="40" t="n">
        <f aca="false">F229</f>
        <v>0</v>
      </c>
      <c r="G228" s="40" t="n">
        <f aca="false">G229</f>
        <v>0</v>
      </c>
      <c r="H228" s="40" t="n">
        <f aca="false">H229</f>
        <v>428</v>
      </c>
      <c r="I228" s="40" t="n">
        <f aca="false">I229</f>
        <v>0</v>
      </c>
      <c r="J228" s="40" t="n">
        <f aca="false">J229</f>
        <v>0</v>
      </c>
      <c r="K228" s="40" t="n">
        <f aca="false">K229</f>
        <v>0</v>
      </c>
      <c r="L228" s="40" t="n">
        <f aca="false">M228+N228+O228+P228+Q228</f>
        <v>433</v>
      </c>
      <c r="M228" s="314" t="n">
        <f aca="false">M229</f>
        <v>0</v>
      </c>
      <c r="N228" s="303" t="n">
        <f aca="false">N229</f>
        <v>0</v>
      </c>
      <c r="O228" s="304" t="n">
        <f aca="false">O229</f>
        <v>433</v>
      </c>
      <c r="P228" s="305" t="n">
        <f aca="false">P229</f>
        <v>0</v>
      </c>
      <c r="Q228" s="315" t="n">
        <f aca="false">Q229</f>
        <v>0</v>
      </c>
      <c r="R228" s="316" t="n">
        <f aca="false">R229</f>
        <v>0</v>
      </c>
    </row>
    <row r="229" customFormat="false" ht="50.3" hidden="false" customHeight="true" outlineLevel="0" collapsed="false">
      <c r="A229" s="221"/>
      <c r="B229" s="221" t="s">
        <v>808</v>
      </c>
      <c r="C229" s="221"/>
      <c r="D229" s="53" t="s">
        <v>809</v>
      </c>
      <c r="E229" s="40" t="n">
        <f aca="false">F229+G229+H229+I229+J229</f>
        <v>428</v>
      </c>
      <c r="F229" s="40" t="n">
        <f aca="false">F230</f>
        <v>0</v>
      </c>
      <c r="G229" s="40" t="n">
        <f aca="false">G230</f>
        <v>0</v>
      </c>
      <c r="H229" s="40" t="n">
        <f aca="false">H230</f>
        <v>428</v>
      </c>
      <c r="I229" s="40" t="n">
        <f aca="false">I230</f>
        <v>0</v>
      </c>
      <c r="J229" s="40" t="n">
        <f aca="false">J230</f>
        <v>0</v>
      </c>
      <c r="K229" s="40" t="n">
        <f aca="false">K230</f>
        <v>0</v>
      </c>
      <c r="L229" s="40" t="n">
        <f aca="false">M229+N229+O229+P229+Q229</f>
        <v>433</v>
      </c>
      <c r="M229" s="314" t="n">
        <f aca="false">M230</f>
        <v>0</v>
      </c>
      <c r="N229" s="303" t="n">
        <f aca="false">N230</f>
        <v>0</v>
      </c>
      <c r="O229" s="304" t="n">
        <f aca="false">O230</f>
        <v>433</v>
      </c>
      <c r="P229" s="305" t="n">
        <f aca="false">P230</f>
        <v>0</v>
      </c>
      <c r="Q229" s="315" t="n">
        <f aca="false">Q230</f>
        <v>0</v>
      </c>
      <c r="R229" s="316" t="n">
        <f aca="false">R230</f>
        <v>0</v>
      </c>
    </row>
    <row r="230" customFormat="false" ht="13.6" hidden="false" customHeight="false" outlineLevel="0" collapsed="false">
      <c r="A230" s="221"/>
      <c r="B230" s="221"/>
      <c r="C230" s="221" t="s">
        <v>659</v>
      </c>
      <c r="D230" s="39" t="s">
        <v>660</v>
      </c>
      <c r="E230" s="40" t="n">
        <f aca="false">F230+G230+H230+I230+J230</f>
        <v>428</v>
      </c>
      <c r="F230" s="40"/>
      <c r="G230" s="40"/>
      <c r="H230" s="40" t="n">
        <v>428</v>
      </c>
      <c r="I230" s="40"/>
      <c r="J230" s="40"/>
      <c r="K230" s="40"/>
      <c r="L230" s="40" t="n">
        <f aca="false">M230+N230+O230+P230+Q230</f>
        <v>433</v>
      </c>
      <c r="M230" s="314"/>
      <c r="N230" s="303"/>
      <c r="O230" s="304" t="n">
        <v>433</v>
      </c>
      <c r="P230" s="305"/>
      <c r="Q230" s="315"/>
      <c r="R230" s="316"/>
    </row>
    <row r="231" customFormat="false" ht="12.75" hidden="false" customHeight="true" outlineLevel="0" collapsed="false">
      <c r="A231" s="214" t="s">
        <v>810</v>
      </c>
      <c r="B231" s="214"/>
      <c r="C231" s="214"/>
      <c r="D231" s="215" t="s">
        <v>811</v>
      </c>
      <c r="E231" s="35" t="n">
        <f aca="false">F231+G231+H231+I231+J231</f>
        <v>9890.4</v>
      </c>
      <c r="F231" s="35" t="n">
        <f aca="false">F232+F241+F246</f>
        <v>9890.4</v>
      </c>
      <c r="G231" s="35" t="n">
        <f aca="false">G232+G241+G246</f>
        <v>0</v>
      </c>
      <c r="H231" s="35" t="n">
        <f aca="false">H232+H241+H246</f>
        <v>0</v>
      </c>
      <c r="I231" s="35" t="n">
        <f aca="false">I232+I241+I246</f>
        <v>0</v>
      </c>
      <c r="J231" s="35" t="n">
        <f aca="false">J232+J241+J246</f>
        <v>0</v>
      </c>
      <c r="K231" s="35" t="n">
        <f aca="false">K232+K241+K246</f>
        <v>0</v>
      </c>
      <c r="L231" s="35" t="n">
        <f aca="false">M231+N231+O231+P231+Q231</f>
        <v>9950.3</v>
      </c>
      <c r="M231" s="296" t="n">
        <f aca="false">M232+M241+M246</f>
        <v>9950.3</v>
      </c>
      <c r="N231" s="297" t="n">
        <f aca="false">N232+N241+N246</f>
        <v>0</v>
      </c>
      <c r="O231" s="298" t="n">
        <f aca="false">O232+O241+O246</f>
        <v>0</v>
      </c>
      <c r="P231" s="299" t="n">
        <f aca="false">P232+P241+P246</f>
        <v>0</v>
      </c>
      <c r="Q231" s="300" t="n">
        <f aca="false">Q232+Q241+Q246</f>
        <v>0</v>
      </c>
      <c r="R231" s="301" t="n">
        <f aca="false">R232+R241+R246</f>
        <v>0</v>
      </c>
    </row>
    <row r="232" customFormat="false" ht="13.6" hidden="false" customHeight="false" outlineLevel="0" collapsed="false">
      <c r="A232" s="221" t="s">
        <v>812</v>
      </c>
      <c r="B232" s="221"/>
      <c r="C232" s="221"/>
      <c r="D232" s="39" t="s">
        <v>813</v>
      </c>
      <c r="E232" s="40" t="n">
        <f aca="false">F232+G232+H232+I232+J232</f>
        <v>2126.9</v>
      </c>
      <c r="F232" s="40" t="n">
        <f aca="false">F233+F237</f>
        <v>2126.9</v>
      </c>
      <c r="G232" s="40" t="n">
        <f aca="false">G233+G237</f>
        <v>0</v>
      </c>
      <c r="H232" s="40" t="n">
        <f aca="false">H233+H237</f>
        <v>0</v>
      </c>
      <c r="I232" s="40" t="n">
        <f aca="false">I233+I237</f>
        <v>0</v>
      </c>
      <c r="J232" s="40" t="n">
        <f aca="false">J233+J237</f>
        <v>0</v>
      </c>
      <c r="K232" s="40" t="n">
        <f aca="false">K233+K237</f>
        <v>0</v>
      </c>
      <c r="L232" s="40" t="n">
        <f aca="false">M232+N232+O232+P232+Q232</f>
        <v>2142.9</v>
      </c>
      <c r="M232" s="302" t="n">
        <f aca="false">M233+M237</f>
        <v>2142.9</v>
      </c>
      <c r="N232" s="303" t="n">
        <f aca="false">N233+N237</f>
        <v>0</v>
      </c>
      <c r="O232" s="304" t="n">
        <f aca="false">O233+O237</f>
        <v>0</v>
      </c>
      <c r="P232" s="305" t="n">
        <f aca="false">P233+P237</f>
        <v>0</v>
      </c>
      <c r="Q232" s="306" t="n">
        <f aca="false">Q233+Q237</f>
        <v>0</v>
      </c>
      <c r="R232" s="307" t="n">
        <f aca="false">R233+R237</f>
        <v>0</v>
      </c>
    </row>
    <row r="233" customFormat="false" ht="13.6" hidden="false" customHeight="false" outlineLevel="0" collapsed="false">
      <c r="A233" s="221"/>
      <c r="B233" s="221" t="s">
        <v>814</v>
      </c>
      <c r="C233" s="221"/>
      <c r="D233" s="39" t="s">
        <v>815</v>
      </c>
      <c r="E233" s="40" t="n">
        <f aca="false">F233+G233+H233+I233+J233</f>
        <v>841.9</v>
      </c>
      <c r="F233" s="40" t="n">
        <f aca="false">F234</f>
        <v>841.9</v>
      </c>
      <c r="G233" s="40" t="n">
        <f aca="false">G234</f>
        <v>0</v>
      </c>
      <c r="H233" s="40" t="n">
        <f aca="false">H234</f>
        <v>0</v>
      </c>
      <c r="I233" s="40" t="n">
        <f aca="false">I234</f>
        <v>0</v>
      </c>
      <c r="J233" s="40" t="n">
        <f aca="false">J234</f>
        <v>0</v>
      </c>
      <c r="K233" s="40" t="n">
        <f aca="false">K234</f>
        <v>0</v>
      </c>
      <c r="L233" s="40" t="n">
        <f aca="false">M233+N233+O233+P233+Q233</f>
        <v>857.9</v>
      </c>
      <c r="M233" s="302" t="n">
        <f aca="false">M234</f>
        <v>857.9</v>
      </c>
      <c r="N233" s="303" t="n">
        <f aca="false">N234</f>
        <v>0</v>
      </c>
      <c r="O233" s="304" t="n">
        <f aca="false">O234</f>
        <v>0</v>
      </c>
      <c r="P233" s="305" t="n">
        <f aca="false">P234</f>
        <v>0</v>
      </c>
      <c r="Q233" s="306" t="n">
        <f aca="false">Q234</f>
        <v>0</v>
      </c>
      <c r="R233" s="307" t="n">
        <f aca="false">R234</f>
        <v>0</v>
      </c>
    </row>
    <row r="234" customFormat="false" ht="13.6" hidden="false" customHeight="false" outlineLevel="0" collapsed="false">
      <c r="A234" s="221"/>
      <c r="B234" s="221" t="s">
        <v>816</v>
      </c>
      <c r="C234" s="221"/>
      <c r="D234" s="39" t="s">
        <v>656</v>
      </c>
      <c r="E234" s="40" t="n">
        <f aca="false">F234+G234+H234+I234+J234</f>
        <v>841.9</v>
      </c>
      <c r="F234" s="40" t="n">
        <f aca="false">F235</f>
        <v>841.9</v>
      </c>
      <c r="G234" s="40" t="n">
        <f aca="false">G235</f>
        <v>0</v>
      </c>
      <c r="H234" s="40" t="n">
        <f aca="false">H235</f>
        <v>0</v>
      </c>
      <c r="I234" s="40" t="n">
        <f aca="false">I235</f>
        <v>0</v>
      </c>
      <c r="J234" s="40" t="n">
        <f aca="false">J235</f>
        <v>0</v>
      </c>
      <c r="K234" s="40" t="n">
        <f aca="false">K235</f>
        <v>0</v>
      </c>
      <c r="L234" s="40" t="n">
        <f aca="false">M234+N234+O234+P234+Q234</f>
        <v>857.9</v>
      </c>
      <c r="M234" s="302" t="n">
        <f aca="false">M235</f>
        <v>857.9</v>
      </c>
      <c r="N234" s="303" t="n">
        <f aca="false">N235</f>
        <v>0</v>
      </c>
      <c r="O234" s="304" t="n">
        <f aca="false">O235</f>
        <v>0</v>
      </c>
      <c r="P234" s="305" t="n">
        <f aca="false">P235</f>
        <v>0</v>
      </c>
      <c r="Q234" s="306" t="n">
        <f aca="false">Q235</f>
        <v>0</v>
      </c>
      <c r="R234" s="307" t="n">
        <f aca="false">R235</f>
        <v>0</v>
      </c>
    </row>
    <row r="235" customFormat="false" ht="40.75" hidden="false" customHeight="false" outlineLevel="0" collapsed="false">
      <c r="A235" s="221"/>
      <c r="B235" s="221" t="s">
        <v>817</v>
      </c>
      <c r="C235" s="221"/>
      <c r="D235" s="39" t="s">
        <v>818</v>
      </c>
      <c r="E235" s="40" t="n">
        <f aca="false">F235+G235+H235+I235+J235</f>
        <v>841.9</v>
      </c>
      <c r="F235" s="40" t="n">
        <f aca="false">F236</f>
        <v>841.9</v>
      </c>
      <c r="G235" s="40" t="n">
        <f aca="false">G236</f>
        <v>0</v>
      </c>
      <c r="H235" s="40" t="n">
        <f aca="false">H236</f>
        <v>0</v>
      </c>
      <c r="I235" s="40" t="n">
        <f aca="false">I236</f>
        <v>0</v>
      </c>
      <c r="J235" s="40" t="n">
        <f aca="false">J236</f>
        <v>0</v>
      </c>
      <c r="K235" s="40" t="n">
        <f aca="false">K236</f>
        <v>0</v>
      </c>
      <c r="L235" s="40" t="n">
        <f aca="false">M235+N235+O235+P235+Q235</f>
        <v>857.9</v>
      </c>
      <c r="M235" s="302" t="n">
        <f aca="false">M236</f>
        <v>857.9</v>
      </c>
      <c r="N235" s="303" t="n">
        <f aca="false">N236</f>
        <v>0</v>
      </c>
      <c r="O235" s="304" t="n">
        <f aca="false">O236</f>
        <v>0</v>
      </c>
      <c r="P235" s="305" t="n">
        <f aca="false">P236</f>
        <v>0</v>
      </c>
      <c r="Q235" s="306" t="n">
        <f aca="false">Q236</f>
        <v>0</v>
      </c>
      <c r="R235" s="307" t="n">
        <f aca="false">R236</f>
        <v>0</v>
      </c>
    </row>
    <row r="236" customFormat="false" ht="13.6" hidden="false" customHeight="false" outlineLevel="0" collapsed="false">
      <c r="A236" s="221"/>
      <c r="B236" s="221"/>
      <c r="C236" s="221" t="s">
        <v>659</v>
      </c>
      <c r="D236" s="39" t="s">
        <v>660</v>
      </c>
      <c r="E236" s="40" t="n">
        <f aca="false">F236+G236+H236+I236+J236</f>
        <v>841.9</v>
      </c>
      <c r="F236" s="40" t="n">
        <f aca="false">738.3+103.6</f>
        <v>841.9</v>
      </c>
      <c r="G236" s="40"/>
      <c r="H236" s="40"/>
      <c r="I236" s="40"/>
      <c r="J236" s="40"/>
      <c r="K236" s="40"/>
      <c r="L236" s="40" t="n">
        <f aca="false">M236+N236+O236+P236+Q236</f>
        <v>857.9</v>
      </c>
      <c r="M236" s="314" t="n">
        <f aca="false">754.3+103.6</f>
        <v>857.9</v>
      </c>
      <c r="N236" s="303"/>
      <c r="O236" s="304"/>
      <c r="P236" s="305"/>
      <c r="Q236" s="315"/>
      <c r="R236" s="316"/>
    </row>
    <row r="237" customFormat="false" ht="27.2" hidden="false" customHeight="false" outlineLevel="0" collapsed="false">
      <c r="A237" s="221"/>
      <c r="B237" s="221" t="s">
        <v>819</v>
      </c>
      <c r="C237" s="221"/>
      <c r="D237" s="39" t="s">
        <v>820</v>
      </c>
      <c r="E237" s="40" t="n">
        <f aca="false">F237+G237+H237+I237+J237</f>
        <v>1285</v>
      </c>
      <c r="F237" s="40" t="n">
        <f aca="false">F238</f>
        <v>1285</v>
      </c>
      <c r="G237" s="40" t="n">
        <f aca="false">G238</f>
        <v>0</v>
      </c>
      <c r="H237" s="40" t="n">
        <f aca="false">H238</f>
        <v>0</v>
      </c>
      <c r="I237" s="40" t="n">
        <f aca="false">I238</f>
        <v>0</v>
      </c>
      <c r="J237" s="40" t="n">
        <f aca="false">J238</f>
        <v>0</v>
      </c>
      <c r="K237" s="40" t="n">
        <f aca="false">K238</f>
        <v>0</v>
      </c>
      <c r="L237" s="40" t="n">
        <f aca="false">M237+N237+O237+P237+Q237</f>
        <v>1285</v>
      </c>
      <c r="M237" s="302" t="n">
        <f aca="false">M238</f>
        <v>1285</v>
      </c>
      <c r="N237" s="303" t="n">
        <f aca="false">N238</f>
        <v>0</v>
      </c>
      <c r="O237" s="304" t="n">
        <f aca="false">O238</f>
        <v>0</v>
      </c>
      <c r="P237" s="305" t="n">
        <f aca="false">P238</f>
        <v>0</v>
      </c>
      <c r="Q237" s="306" t="n">
        <f aca="false">Q238</f>
        <v>0</v>
      </c>
      <c r="R237" s="307" t="n">
        <f aca="false">R238</f>
        <v>0</v>
      </c>
    </row>
    <row r="238" customFormat="false" ht="13.6" hidden="false" customHeight="false" outlineLevel="0" collapsed="false">
      <c r="A238" s="221"/>
      <c r="B238" s="221" t="s">
        <v>824</v>
      </c>
      <c r="C238" s="221"/>
      <c r="D238" s="39" t="s">
        <v>802</v>
      </c>
      <c r="E238" s="40" t="n">
        <f aca="false">F238+G238+H238+I238+J238</f>
        <v>1285</v>
      </c>
      <c r="F238" s="40" t="n">
        <f aca="false">F239</f>
        <v>1285</v>
      </c>
      <c r="G238" s="40" t="n">
        <f aca="false">G239</f>
        <v>0</v>
      </c>
      <c r="H238" s="40" t="n">
        <f aca="false">H239</f>
        <v>0</v>
      </c>
      <c r="I238" s="40" t="n">
        <f aca="false">I239</f>
        <v>0</v>
      </c>
      <c r="J238" s="40" t="n">
        <f aca="false">J239</f>
        <v>0</v>
      </c>
      <c r="K238" s="40" t="n">
        <f aca="false">K239</f>
        <v>0</v>
      </c>
      <c r="L238" s="40" t="n">
        <f aca="false">M238+N238+O238+P238+Q238</f>
        <v>1285</v>
      </c>
      <c r="M238" s="302" t="n">
        <f aca="false">M239</f>
        <v>1285</v>
      </c>
      <c r="N238" s="303" t="n">
        <f aca="false">N239</f>
        <v>0</v>
      </c>
      <c r="O238" s="304" t="n">
        <f aca="false">O239</f>
        <v>0</v>
      </c>
      <c r="P238" s="305" t="n">
        <f aca="false">P239</f>
        <v>0</v>
      </c>
      <c r="Q238" s="306" t="n">
        <f aca="false">Q239</f>
        <v>0</v>
      </c>
      <c r="R238" s="307" t="n">
        <f aca="false">R239</f>
        <v>0</v>
      </c>
    </row>
    <row r="239" customFormat="false" ht="13.6" hidden="false" customHeight="false" outlineLevel="0" collapsed="false">
      <c r="A239" s="221"/>
      <c r="B239" s="221" t="s">
        <v>825</v>
      </c>
      <c r="C239" s="221"/>
      <c r="D239" s="39" t="s">
        <v>802</v>
      </c>
      <c r="E239" s="40" t="n">
        <f aca="false">F239+G239+H239+I239+J239</f>
        <v>1285</v>
      </c>
      <c r="F239" s="40" t="n">
        <f aca="false">F240</f>
        <v>1285</v>
      </c>
      <c r="G239" s="40" t="n">
        <f aca="false">G240</f>
        <v>0</v>
      </c>
      <c r="H239" s="40" t="n">
        <f aca="false">H240</f>
        <v>0</v>
      </c>
      <c r="I239" s="40" t="n">
        <f aca="false">I240</f>
        <v>0</v>
      </c>
      <c r="J239" s="40" t="n">
        <f aca="false">J240</f>
        <v>0</v>
      </c>
      <c r="K239" s="40" t="n">
        <f aca="false">K240</f>
        <v>0</v>
      </c>
      <c r="L239" s="40" t="n">
        <f aca="false">M239+N239+O239+P239+Q239</f>
        <v>1285</v>
      </c>
      <c r="M239" s="314" t="n">
        <f aca="false">M240</f>
        <v>1285</v>
      </c>
      <c r="N239" s="303" t="n">
        <f aca="false">N240</f>
        <v>0</v>
      </c>
      <c r="O239" s="304" t="n">
        <f aca="false">O240</f>
        <v>0</v>
      </c>
      <c r="P239" s="305" t="n">
        <f aca="false">P240</f>
        <v>0</v>
      </c>
      <c r="Q239" s="315" t="n">
        <f aca="false">Q240</f>
        <v>0</v>
      </c>
      <c r="R239" s="316" t="n">
        <f aca="false">R240</f>
        <v>0</v>
      </c>
    </row>
    <row r="240" customFormat="false" ht="13.6" hidden="false" customHeight="false" outlineLevel="0" collapsed="false">
      <c r="A240" s="221"/>
      <c r="B240" s="221"/>
      <c r="C240" s="221" t="s">
        <v>542</v>
      </c>
      <c r="D240" s="39" t="s">
        <v>543</v>
      </c>
      <c r="E240" s="40" t="n">
        <f aca="false">F240+G240+H240+I240+J240</f>
        <v>1285</v>
      </c>
      <c r="F240" s="40" t="n">
        <v>1285</v>
      </c>
      <c r="G240" s="40"/>
      <c r="H240" s="40"/>
      <c r="I240" s="40"/>
      <c r="J240" s="40"/>
      <c r="K240" s="40"/>
      <c r="L240" s="40" t="n">
        <f aca="false">M240+N240+O240+P240+Q240</f>
        <v>1285</v>
      </c>
      <c r="M240" s="314" t="n">
        <v>1285</v>
      </c>
      <c r="N240" s="303"/>
      <c r="O240" s="304"/>
      <c r="P240" s="305"/>
      <c r="Q240" s="315"/>
      <c r="R240" s="316"/>
    </row>
    <row r="241" customFormat="false" ht="13.6" hidden="false" customHeight="false" outlineLevel="0" collapsed="false">
      <c r="A241" s="221" t="s">
        <v>826</v>
      </c>
      <c r="B241" s="221"/>
      <c r="C241" s="221"/>
      <c r="D241" s="39" t="s">
        <v>827</v>
      </c>
      <c r="E241" s="40" t="n">
        <f aca="false">F241+G241+H241+I241+J241</f>
        <v>2405.7</v>
      </c>
      <c r="F241" s="40" t="n">
        <f aca="false">F242</f>
        <v>2405.7</v>
      </c>
      <c r="G241" s="40" t="n">
        <f aca="false">G242</f>
        <v>0</v>
      </c>
      <c r="H241" s="40" t="n">
        <f aca="false">H242</f>
        <v>0</v>
      </c>
      <c r="I241" s="40" t="n">
        <f aca="false">I242</f>
        <v>0</v>
      </c>
      <c r="J241" s="40" t="n">
        <f aca="false">J242</f>
        <v>0</v>
      </c>
      <c r="K241" s="40" t="n">
        <f aca="false">K242</f>
        <v>0</v>
      </c>
      <c r="L241" s="40" t="n">
        <f aca="false">M241+N241+O241+P241+Q241</f>
        <v>2405.7</v>
      </c>
      <c r="M241" s="314" t="n">
        <f aca="false">M242</f>
        <v>2405.7</v>
      </c>
      <c r="N241" s="303" t="n">
        <f aca="false">N242</f>
        <v>0</v>
      </c>
      <c r="O241" s="304" t="n">
        <f aca="false">O242</f>
        <v>0</v>
      </c>
      <c r="P241" s="305" t="n">
        <f aca="false">P242</f>
        <v>0</v>
      </c>
      <c r="Q241" s="315" t="n">
        <f aca="false">Q242</f>
        <v>0</v>
      </c>
      <c r="R241" s="316" t="n">
        <f aca="false">R242</f>
        <v>0</v>
      </c>
    </row>
    <row r="242" customFormat="false" ht="27.2" hidden="false" customHeight="false" outlineLevel="0" collapsed="false">
      <c r="A242" s="221"/>
      <c r="B242" s="221" t="s">
        <v>828</v>
      </c>
      <c r="C242" s="221"/>
      <c r="D242" s="39" t="s">
        <v>829</v>
      </c>
      <c r="E242" s="40" t="n">
        <f aca="false">F242+G242+H242+I242+J242</f>
        <v>2405.7</v>
      </c>
      <c r="F242" s="40" t="n">
        <f aca="false">F243</f>
        <v>2405.7</v>
      </c>
      <c r="G242" s="40" t="n">
        <f aca="false">G243</f>
        <v>0</v>
      </c>
      <c r="H242" s="40" t="n">
        <f aca="false">H243</f>
        <v>0</v>
      </c>
      <c r="I242" s="40" t="n">
        <f aca="false">I243</f>
        <v>0</v>
      </c>
      <c r="J242" s="40" t="n">
        <f aca="false">J243</f>
        <v>0</v>
      </c>
      <c r="K242" s="40" t="n">
        <f aca="false">K243</f>
        <v>0</v>
      </c>
      <c r="L242" s="40" t="n">
        <f aca="false">M242+N242+O242+P242+Q242</f>
        <v>2405.7</v>
      </c>
      <c r="M242" s="314" t="n">
        <f aca="false">M243</f>
        <v>2405.7</v>
      </c>
      <c r="N242" s="303" t="n">
        <f aca="false">N243</f>
        <v>0</v>
      </c>
      <c r="O242" s="304" t="n">
        <f aca="false">O243</f>
        <v>0</v>
      </c>
      <c r="P242" s="305" t="n">
        <f aca="false">P243</f>
        <v>0</v>
      </c>
      <c r="Q242" s="315" t="n">
        <f aca="false">Q243</f>
        <v>0</v>
      </c>
      <c r="R242" s="316" t="n">
        <f aca="false">R243</f>
        <v>0</v>
      </c>
    </row>
    <row r="243" customFormat="false" ht="27.2" hidden="false" customHeight="false" outlineLevel="0" collapsed="false">
      <c r="A243" s="221"/>
      <c r="B243" s="221" t="s">
        <v>830</v>
      </c>
      <c r="C243" s="221"/>
      <c r="D243" s="39" t="s">
        <v>831</v>
      </c>
      <c r="E243" s="40" t="n">
        <f aca="false">F243+G243+H243+I243+J243</f>
        <v>2405.7</v>
      </c>
      <c r="F243" s="40" t="n">
        <f aca="false">F244</f>
        <v>2405.7</v>
      </c>
      <c r="G243" s="40" t="n">
        <f aca="false">G244</f>
        <v>0</v>
      </c>
      <c r="H243" s="40" t="n">
        <f aca="false">H244</f>
        <v>0</v>
      </c>
      <c r="I243" s="40" t="n">
        <f aca="false">I244</f>
        <v>0</v>
      </c>
      <c r="J243" s="40" t="n">
        <f aca="false">J244</f>
        <v>0</v>
      </c>
      <c r="K243" s="40" t="n">
        <f aca="false">K244</f>
        <v>0</v>
      </c>
      <c r="L243" s="40" t="n">
        <f aca="false">M243+N243+O243+P243+Q243</f>
        <v>2405.7</v>
      </c>
      <c r="M243" s="314" t="n">
        <f aca="false">M244</f>
        <v>2405.7</v>
      </c>
      <c r="N243" s="303" t="n">
        <f aca="false">N244</f>
        <v>0</v>
      </c>
      <c r="O243" s="304" t="n">
        <f aca="false">O244</f>
        <v>0</v>
      </c>
      <c r="P243" s="305" t="n">
        <f aca="false">P244</f>
        <v>0</v>
      </c>
      <c r="Q243" s="315" t="n">
        <f aca="false">Q244</f>
        <v>0</v>
      </c>
      <c r="R243" s="316" t="n">
        <f aca="false">R244</f>
        <v>0</v>
      </c>
    </row>
    <row r="244" customFormat="false" ht="27.2" hidden="false" customHeight="false" outlineLevel="0" collapsed="false">
      <c r="A244" s="221"/>
      <c r="B244" s="221" t="s">
        <v>832</v>
      </c>
      <c r="C244" s="221"/>
      <c r="D244" s="39" t="s">
        <v>833</v>
      </c>
      <c r="E244" s="40" t="n">
        <f aca="false">F244+G244+H244+I244+J244</f>
        <v>2405.7</v>
      </c>
      <c r="F244" s="40" t="n">
        <f aca="false">F245</f>
        <v>2405.7</v>
      </c>
      <c r="G244" s="40" t="n">
        <f aca="false">G245</f>
        <v>0</v>
      </c>
      <c r="H244" s="40" t="n">
        <f aca="false">H245</f>
        <v>0</v>
      </c>
      <c r="I244" s="40" t="n">
        <f aca="false">I245</f>
        <v>0</v>
      </c>
      <c r="J244" s="40" t="n">
        <f aca="false">J245</f>
        <v>0</v>
      </c>
      <c r="K244" s="40" t="n">
        <f aca="false">K245</f>
        <v>0</v>
      </c>
      <c r="L244" s="40" t="n">
        <f aca="false">M244+N244+O244+P244+Q244</f>
        <v>2405.7</v>
      </c>
      <c r="M244" s="314" t="n">
        <f aca="false">M245</f>
        <v>2405.7</v>
      </c>
      <c r="N244" s="303" t="n">
        <f aca="false">N245</f>
        <v>0</v>
      </c>
      <c r="O244" s="304" t="n">
        <f aca="false">O245</f>
        <v>0</v>
      </c>
      <c r="P244" s="305" t="n">
        <f aca="false">P245</f>
        <v>0</v>
      </c>
      <c r="Q244" s="315" t="n">
        <f aca="false">Q245</f>
        <v>0</v>
      </c>
      <c r="R244" s="316" t="n">
        <f aca="false">R245</f>
        <v>0</v>
      </c>
    </row>
    <row r="245" customFormat="false" ht="27.2" hidden="false" customHeight="false" outlineLevel="0" collapsed="false">
      <c r="A245" s="221"/>
      <c r="B245" s="221"/>
      <c r="C245" s="221" t="s">
        <v>613</v>
      </c>
      <c r="D245" s="39" t="s">
        <v>952</v>
      </c>
      <c r="E245" s="40" t="n">
        <f aca="false">F245+G245+H245+I245+J245</f>
        <v>2405.7</v>
      </c>
      <c r="F245" s="40" t="n">
        <v>2405.7</v>
      </c>
      <c r="G245" s="40"/>
      <c r="H245" s="40"/>
      <c r="I245" s="40"/>
      <c r="J245" s="40"/>
      <c r="K245" s="40"/>
      <c r="L245" s="40" t="n">
        <f aca="false">M245+N245+O245+P245+Q245</f>
        <v>2405.7</v>
      </c>
      <c r="M245" s="314" t="n">
        <v>2405.7</v>
      </c>
      <c r="N245" s="303"/>
      <c r="O245" s="304"/>
      <c r="P245" s="305"/>
      <c r="Q245" s="315"/>
      <c r="R245" s="316"/>
    </row>
    <row r="246" customFormat="false" ht="27.2" hidden="false" customHeight="false" outlineLevel="0" collapsed="false">
      <c r="A246" s="221" t="s">
        <v>834</v>
      </c>
      <c r="B246" s="221"/>
      <c r="C246" s="221"/>
      <c r="D246" s="39" t="s">
        <v>835</v>
      </c>
      <c r="E246" s="40" t="n">
        <f aca="false">F246+G246+H246+I246+J246</f>
        <v>5357.8</v>
      </c>
      <c r="F246" s="40" t="n">
        <f aca="false">F247+F251</f>
        <v>5357.8</v>
      </c>
      <c r="G246" s="40" t="n">
        <f aca="false">G247+G251</f>
        <v>0</v>
      </c>
      <c r="H246" s="40" t="n">
        <f aca="false">H247+H251</f>
        <v>0</v>
      </c>
      <c r="I246" s="40" t="n">
        <f aca="false">I247+I251</f>
        <v>0</v>
      </c>
      <c r="J246" s="40" t="n">
        <f aca="false">J247+J251</f>
        <v>0</v>
      </c>
      <c r="K246" s="40" t="n">
        <f aca="false">K247+K251</f>
        <v>0</v>
      </c>
      <c r="L246" s="40" t="n">
        <f aca="false">M246+N246+O246+P246+Q246</f>
        <v>5401.7</v>
      </c>
      <c r="M246" s="314" t="n">
        <f aca="false">M247+M251</f>
        <v>5401.7</v>
      </c>
      <c r="N246" s="303" t="n">
        <f aca="false">N247+N251</f>
        <v>0</v>
      </c>
      <c r="O246" s="304" t="n">
        <f aca="false">O247+O251</f>
        <v>0</v>
      </c>
      <c r="P246" s="305" t="n">
        <f aca="false">P247+P251</f>
        <v>0</v>
      </c>
      <c r="Q246" s="315" t="n">
        <f aca="false">Q247+Q251</f>
        <v>0</v>
      </c>
      <c r="R246" s="316" t="n">
        <f aca="false">R247+R251</f>
        <v>0</v>
      </c>
    </row>
    <row r="247" customFormat="false" ht="27.2" hidden="false" customHeight="false" outlineLevel="0" collapsed="false">
      <c r="A247" s="221"/>
      <c r="B247" s="221" t="s">
        <v>491</v>
      </c>
      <c r="C247" s="221"/>
      <c r="D247" s="39" t="s">
        <v>604</v>
      </c>
      <c r="E247" s="40" t="n">
        <f aca="false">F247+G247+H247+I247+J247</f>
        <v>3762.3</v>
      </c>
      <c r="F247" s="40" t="n">
        <f aca="false">F248</f>
        <v>3762.3</v>
      </c>
      <c r="G247" s="40" t="n">
        <f aca="false">G248</f>
        <v>0</v>
      </c>
      <c r="H247" s="40" t="n">
        <f aca="false">H248</f>
        <v>0</v>
      </c>
      <c r="I247" s="40" t="n">
        <f aca="false">I248</f>
        <v>0</v>
      </c>
      <c r="J247" s="40" t="n">
        <f aca="false">J248</f>
        <v>0</v>
      </c>
      <c r="K247" s="40" t="n">
        <f aca="false">K248</f>
        <v>0</v>
      </c>
      <c r="L247" s="40" t="n">
        <f aca="false">M247+N247+O247+P247+Q247</f>
        <v>3806.2</v>
      </c>
      <c r="M247" s="314" t="n">
        <f aca="false">M248</f>
        <v>3806.2</v>
      </c>
      <c r="N247" s="303" t="n">
        <f aca="false">N248</f>
        <v>0</v>
      </c>
      <c r="O247" s="304" t="n">
        <f aca="false">O248</f>
        <v>0</v>
      </c>
      <c r="P247" s="305" t="n">
        <f aca="false">P248</f>
        <v>0</v>
      </c>
      <c r="Q247" s="315" t="n">
        <f aca="false">Q248</f>
        <v>0</v>
      </c>
      <c r="R247" s="316" t="n">
        <f aca="false">R248</f>
        <v>0</v>
      </c>
    </row>
    <row r="248" customFormat="false" ht="13.6" hidden="false" customHeight="false" outlineLevel="0" collapsed="false">
      <c r="A248" s="221"/>
      <c r="B248" s="221" t="s">
        <v>498</v>
      </c>
      <c r="C248" s="221"/>
      <c r="D248" s="39" t="s">
        <v>499</v>
      </c>
      <c r="E248" s="40" t="n">
        <f aca="false">F248+G248+H248+I248+J248</f>
        <v>3762.3</v>
      </c>
      <c r="F248" s="40" t="n">
        <f aca="false">F249</f>
        <v>3762.3</v>
      </c>
      <c r="G248" s="40" t="n">
        <f aca="false">G249</f>
        <v>0</v>
      </c>
      <c r="H248" s="40" t="n">
        <f aca="false">H249</f>
        <v>0</v>
      </c>
      <c r="I248" s="40" t="n">
        <f aca="false">I249</f>
        <v>0</v>
      </c>
      <c r="J248" s="40" t="n">
        <f aca="false">J249</f>
        <v>0</v>
      </c>
      <c r="K248" s="40" t="n">
        <f aca="false">K249</f>
        <v>0</v>
      </c>
      <c r="L248" s="40" t="n">
        <f aca="false">M248+N248+O248+P248+Q248</f>
        <v>3806.2</v>
      </c>
      <c r="M248" s="314" t="n">
        <f aca="false">M249</f>
        <v>3806.2</v>
      </c>
      <c r="N248" s="303" t="n">
        <f aca="false">N249</f>
        <v>0</v>
      </c>
      <c r="O248" s="304" t="n">
        <f aca="false">O249</f>
        <v>0</v>
      </c>
      <c r="P248" s="305" t="n">
        <f aca="false">P249</f>
        <v>0</v>
      </c>
      <c r="Q248" s="315" t="n">
        <f aca="false">Q249</f>
        <v>0</v>
      </c>
      <c r="R248" s="316" t="n">
        <f aca="false">R249</f>
        <v>0</v>
      </c>
    </row>
    <row r="249" customFormat="false" ht="13.6" hidden="false" customHeight="false" outlineLevel="0" collapsed="false">
      <c r="A249" s="221"/>
      <c r="B249" s="221" t="s">
        <v>500</v>
      </c>
      <c r="C249" s="221"/>
      <c r="D249" s="39" t="s">
        <v>501</v>
      </c>
      <c r="E249" s="40" t="n">
        <f aca="false">F249+G249+H249+I249+J249</f>
        <v>3762.3</v>
      </c>
      <c r="F249" s="40" t="n">
        <f aca="false">F250</f>
        <v>3762.3</v>
      </c>
      <c r="G249" s="40" t="n">
        <f aca="false">G250</f>
        <v>0</v>
      </c>
      <c r="H249" s="40" t="n">
        <f aca="false">H250</f>
        <v>0</v>
      </c>
      <c r="I249" s="40" t="n">
        <f aca="false">I250</f>
        <v>0</v>
      </c>
      <c r="J249" s="40" t="n">
        <f aca="false">J250</f>
        <v>0</v>
      </c>
      <c r="K249" s="40" t="n">
        <f aca="false">K250</f>
        <v>0</v>
      </c>
      <c r="L249" s="40" t="n">
        <f aca="false">M249+N249+O249+P249+Q249</f>
        <v>3806.2</v>
      </c>
      <c r="M249" s="314" t="n">
        <f aca="false">M250</f>
        <v>3806.2</v>
      </c>
      <c r="N249" s="303" t="n">
        <f aca="false">N250</f>
        <v>0</v>
      </c>
      <c r="O249" s="304" t="n">
        <f aca="false">O250</f>
        <v>0</v>
      </c>
      <c r="P249" s="305" t="n">
        <f aca="false">P250</f>
        <v>0</v>
      </c>
      <c r="Q249" s="315" t="n">
        <f aca="false">Q250</f>
        <v>0</v>
      </c>
      <c r="R249" s="316" t="n">
        <f aca="false">R250</f>
        <v>0</v>
      </c>
    </row>
    <row r="250" customFormat="false" ht="13.6" hidden="false" customHeight="false" outlineLevel="0" collapsed="false">
      <c r="A250" s="221"/>
      <c r="B250" s="221"/>
      <c r="C250" s="221" t="n">
        <v>500</v>
      </c>
      <c r="D250" s="39" t="s">
        <v>495</v>
      </c>
      <c r="E250" s="40" t="n">
        <f aca="false">F250+G250+H250+I250+J250</f>
        <v>3762.3</v>
      </c>
      <c r="F250" s="40" t="n">
        <f aca="false">3812.2-49.9</f>
        <v>3762.3</v>
      </c>
      <c r="G250" s="40"/>
      <c r="H250" s="40"/>
      <c r="I250" s="40"/>
      <c r="J250" s="40"/>
      <c r="K250" s="40"/>
      <c r="L250" s="40" t="n">
        <f aca="false">M250+N250+O250+P250+Q250</f>
        <v>3806.2</v>
      </c>
      <c r="M250" s="314" t="n">
        <f aca="false">3856.1-49.9</f>
        <v>3806.2</v>
      </c>
      <c r="N250" s="303"/>
      <c r="O250" s="304"/>
      <c r="P250" s="305"/>
      <c r="Q250" s="315"/>
      <c r="R250" s="316"/>
    </row>
    <row r="251" customFormat="false" ht="54.35" hidden="false" customHeight="false" outlineLevel="0" collapsed="false">
      <c r="A251" s="221"/>
      <c r="B251" s="221" t="s">
        <v>804</v>
      </c>
      <c r="C251" s="221"/>
      <c r="D251" s="39" t="s">
        <v>805</v>
      </c>
      <c r="E251" s="40" t="n">
        <f aca="false">F251+G251+H251+I251+J251</f>
        <v>1595.5</v>
      </c>
      <c r="F251" s="40" t="n">
        <f aca="false">F252</f>
        <v>1595.5</v>
      </c>
      <c r="G251" s="40" t="n">
        <f aca="false">G252</f>
        <v>0</v>
      </c>
      <c r="H251" s="40" t="n">
        <f aca="false">H252</f>
        <v>0</v>
      </c>
      <c r="I251" s="40" t="n">
        <f aca="false">I252</f>
        <v>0</v>
      </c>
      <c r="J251" s="40" t="n">
        <f aca="false">J252</f>
        <v>0</v>
      </c>
      <c r="K251" s="40" t="n">
        <f aca="false">K252</f>
        <v>0</v>
      </c>
      <c r="L251" s="40" t="n">
        <f aca="false">M251+N251+O251+P251+Q251</f>
        <v>1595.5</v>
      </c>
      <c r="M251" s="314" t="n">
        <f aca="false">M252</f>
        <v>1595.5</v>
      </c>
      <c r="N251" s="303" t="n">
        <f aca="false">N252</f>
        <v>0</v>
      </c>
      <c r="O251" s="304" t="n">
        <f aca="false">O252</f>
        <v>0</v>
      </c>
      <c r="P251" s="305" t="n">
        <f aca="false">P252</f>
        <v>0</v>
      </c>
      <c r="Q251" s="315" t="n">
        <f aca="false">Q252</f>
        <v>0</v>
      </c>
      <c r="R251" s="316" t="n">
        <f aca="false">R252</f>
        <v>0</v>
      </c>
    </row>
    <row r="252" customFormat="false" ht="13.6" hidden="false" customHeight="false" outlineLevel="0" collapsed="false">
      <c r="A252" s="221"/>
      <c r="B252" s="221" t="s">
        <v>806</v>
      </c>
      <c r="C252" s="221"/>
      <c r="D252" s="39" t="s">
        <v>656</v>
      </c>
      <c r="E252" s="40" t="n">
        <f aca="false">F252+G252+H252+I252+J252</f>
        <v>1595.5</v>
      </c>
      <c r="F252" s="40" t="n">
        <f aca="false">F253</f>
        <v>1595.5</v>
      </c>
      <c r="G252" s="40" t="n">
        <f aca="false">G253</f>
        <v>0</v>
      </c>
      <c r="H252" s="40" t="n">
        <f aca="false">H253</f>
        <v>0</v>
      </c>
      <c r="I252" s="40" t="n">
        <f aca="false">I253</f>
        <v>0</v>
      </c>
      <c r="J252" s="40" t="n">
        <f aca="false">J253</f>
        <v>0</v>
      </c>
      <c r="K252" s="40" t="n">
        <f aca="false">K253</f>
        <v>0</v>
      </c>
      <c r="L252" s="40" t="n">
        <f aca="false">M252+N252+O252+P252+Q252</f>
        <v>1595.5</v>
      </c>
      <c r="M252" s="314" t="n">
        <f aca="false">M253</f>
        <v>1595.5</v>
      </c>
      <c r="N252" s="303" t="n">
        <f aca="false">N253</f>
        <v>0</v>
      </c>
      <c r="O252" s="304" t="n">
        <f aca="false">O253</f>
        <v>0</v>
      </c>
      <c r="P252" s="305" t="n">
        <f aca="false">P253</f>
        <v>0</v>
      </c>
      <c r="Q252" s="315" t="n">
        <f aca="false">Q253</f>
        <v>0</v>
      </c>
      <c r="R252" s="316" t="n">
        <f aca="false">R253</f>
        <v>0</v>
      </c>
    </row>
    <row r="253" customFormat="false" ht="13.6" hidden="false" customHeight="false" outlineLevel="0" collapsed="false">
      <c r="A253" s="221"/>
      <c r="B253" s="221" t="s">
        <v>836</v>
      </c>
      <c r="C253" s="221"/>
      <c r="D253" s="39" t="s">
        <v>658</v>
      </c>
      <c r="E253" s="40" t="n">
        <f aca="false">F253+G253+H253+I253+J253</f>
        <v>1595.5</v>
      </c>
      <c r="F253" s="40" t="n">
        <f aca="false">F254</f>
        <v>1595.5</v>
      </c>
      <c r="G253" s="40" t="n">
        <f aca="false">G254</f>
        <v>0</v>
      </c>
      <c r="H253" s="40" t="n">
        <f aca="false">H254</f>
        <v>0</v>
      </c>
      <c r="I253" s="40" t="n">
        <f aca="false">I254</f>
        <v>0</v>
      </c>
      <c r="J253" s="40" t="n">
        <f aca="false">J254</f>
        <v>0</v>
      </c>
      <c r="K253" s="40" t="n">
        <f aca="false">K254</f>
        <v>0</v>
      </c>
      <c r="L253" s="40" t="n">
        <f aca="false">M253+N253+O253+P253+Q253</f>
        <v>1595.5</v>
      </c>
      <c r="M253" s="314" t="n">
        <f aca="false">M254</f>
        <v>1595.5</v>
      </c>
      <c r="N253" s="303" t="n">
        <f aca="false">N254</f>
        <v>0</v>
      </c>
      <c r="O253" s="304" t="n">
        <f aca="false">O254</f>
        <v>0</v>
      </c>
      <c r="P253" s="305" t="n">
        <f aca="false">P254</f>
        <v>0</v>
      </c>
      <c r="Q253" s="315" t="n">
        <f aca="false">Q254</f>
        <v>0</v>
      </c>
      <c r="R253" s="316" t="n">
        <f aca="false">R254</f>
        <v>0</v>
      </c>
    </row>
    <row r="254" customFormat="false" ht="13.6" hidden="false" customHeight="false" outlineLevel="0" collapsed="false">
      <c r="A254" s="221"/>
      <c r="B254" s="221"/>
      <c r="C254" s="221" t="s">
        <v>659</v>
      </c>
      <c r="D254" s="39" t="s">
        <v>660</v>
      </c>
      <c r="E254" s="40" t="n">
        <f aca="false">F254+G254+H254+I254+J254</f>
        <v>1595.5</v>
      </c>
      <c r="F254" s="40" t="n">
        <f aca="false">1484.2+111.3</f>
        <v>1595.5</v>
      </c>
      <c r="G254" s="40"/>
      <c r="H254" s="40"/>
      <c r="I254" s="40"/>
      <c r="J254" s="40"/>
      <c r="K254" s="40"/>
      <c r="L254" s="40" t="n">
        <f aca="false">M254+N254+O254+P254+Q254</f>
        <v>1595.5</v>
      </c>
      <c r="M254" s="314" t="n">
        <f aca="false">1484.2+111.3</f>
        <v>1595.5</v>
      </c>
      <c r="N254" s="303"/>
      <c r="O254" s="304"/>
      <c r="P254" s="305"/>
      <c r="Q254" s="315"/>
      <c r="R254" s="316"/>
    </row>
    <row r="255" customFormat="false" ht="13.6" hidden="false" customHeight="false" outlineLevel="0" collapsed="false">
      <c r="A255" s="214" t="s">
        <v>837</v>
      </c>
      <c r="B255" s="214"/>
      <c r="C255" s="214"/>
      <c r="D255" s="215" t="s">
        <v>838</v>
      </c>
      <c r="E255" s="35" t="n">
        <f aca="false">F255+G255+H255+I255+J255+K255</f>
        <v>118335.9</v>
      </c>
      <c r="F255" s="35" t="n">
        <f aca="false">F256+F263+F270+F275</f>
        <v>118335.9</v>
      </c>
      <c r="G255" s="35" t="n">
        <f aca="false">G256+G263+G270+G275</f>
        <v>0</v>
      </c>
      <c r="H255" s="35" t="n">
        <f aca="false">H256+H263+H270+H275</f>
        <v>0</v>
      </c>
      <c r="I255" s="35" t="n">
        <f aca="false">I256+I263+I270+I275</f>
        <v>0</v>
      </c>
      <c r="J255" s="35" t="n">
        <f aca="false">J256+J263+J270+J275</f>
        <v>0</v>
      </c>
      <c r="K255" s="35" t="n">
        <f aca="false">K256+K263+K270+K275</f>
        <v>0</v>
      </c>
      <c r="L255" s="35" t="n">
        <f aca="false">M255+N255+O255+P255+Q255+R255</f>
        <v>125201.7</v>
      </c>
      <c r="M255" s="348" t="n">
        <f aca="false">M256+M263+M270+M275</f>
        <v>125201.7</v>
      </c>
      <c r="N255" s="297" t="n">
        <f aca="false">N256+N263+N270+N275</f>
        <v>0</v>
      </c>
      <c r="O255" s="298" t="n">
        <f aca="false">O256+O263+O270+O275</f>
        <v>0</v>
      </c>
      <c r="P255" s="299" t="n">
        <f aca="false">P256+P263+P270+P275</f>
        <v>0</v>
      </c>
      <c r="Q255" s="349" t="n">
        <f aca="false">Q256+Q263+Q270+Q275</f>
        <v>0</v>
      </c>
      <c r="R255" s="350" t="n">
        <f aca="false">R256+R263+R270+R275</f>
        <v>0</v>
      </c>
    </row>
    <row r="256" customFormat="false" ht="13.6" hidden="false" customHeight="false" outlineLevel="0" collapsed="false">
      <c r="A256" s="221" t="s">
        <v>839</v>
      </c>
      <c r="B256" s="221"/>
      <c r="C256" s="221"/>
      <c r="D256" s="39" t="s">
        <v>840</v>
      </c>
      <c r="E256" s="40" t="n">
        <f aca="false">F256+G256+H256+I256+J256+K256</f>
        <v>56484.7</v>
      </c>
      <c r="F256" s="40" t="n">
        <f aca="false">F257</f>
        <v>56484.7</v>
      </c>
      <c r="G256" s="40" t="n">
        <f aca="false">G257</f>
        <v>0</v>
      </c>
      <c r="H256" s="40" t="n">
        <f aca="false">H257</f>
        <v>0</v>
      </c>
      <c r="I256" s="40" t="n">
        <f aca="false">I257</f>
        <v>0</v>
      </c>
      <c r="J256" s="40" t="n">
        <f aca="false">J257</f>
        <v>0</v>
      </c>
      <c r="K256" s="40" t="n">
        <f aca="false">K257</f>
        <v>0</v>
      </c>
      <c r="L256" s="40" t="n">
        <f aca="false">M256+N256+O256+P256+Q256+R256</f>
        <v>62892</v>
      </c>
      <c r="M256" s="302" t="n">
        <f aca="false">M257</f>
        <v>62892</v>
      </c>
      <c r="N256" s="303" t="n">
        <f aca="false">N257</f>
        <v>0</v>
      </c>
      <c r="O256" s="304" t="n">
        <f aca="false">O257</f>
        <v>0</v>
      </c>
      <c r="P256" s="305" t="n">
        <f aca="false">P257</f>
        <v>0</v>
      </c>
      <c r="Q256" s="306" t="n">
        <f aca="false">Q257</f>
        <v>0</v>
      </c>
      <c r="R256" s="307" t="n">
        <f aca="false">R257</f>
        <v>0</v>
      </c>
    </row>
    <row r="257" customFormat="false" ht="13.6" hidden="false" customHeight="false" outlineLevel="0" collapsed="false">
      <c r="A257" s="221"/>
      <c r="B257" s="221" t="s">
        <v>841</v>
      </c>
      <c r="C257" s="221"/>
      <c r="D257" s="39" t="s">
        <v>842</v>
      </c>
      <c r="E257" s="40" t="n">
        <f aca="false">F257+G257+H257+I257+J257+K257</f>
        <v>56484.7</v>
      </c>
      <c r="F257" s="40" t="n">
        <f aca="false">F258</f>
        <v>56484.7</v>
      </c>
      <c r="G257" s="40" t="n">
        <f aca="false">G258</f>
        <v>0</v>
      </c>
      <c r="H257" s="40" t="n">
        <f aca="false">H258</f>
        <v>0</v>
      </c>
      <c r="I257" s="40" t="n">
        <f aca="false">I258</f>
        <v>0</v>
      </c>
      <c r="J257" s="40" t="n">
        <f aca="false">J258</f>
        <v>0</v>
      </c>
      <c r="K257" s="40" t="n">
        <f aca="false">K258</f>
        <v>0</v>
      </c>
      <c r="L257" s="40" t="n">
        <f aca="false">M257+N257+O257+P257+Q257+R257</f>
        <v>62892</v>
      </c>
      <c r="M257" s="314" t="n">
        <f aca="false">M258</f>
        <v>62892</v>
      </c>
      <c r="N257" s="303" t="n">
        <f aca="false">N258</f>
        <v>0</v>
      </c>
      <c r="O257" s="304" t="n">
        <f aca="false">O258</f>
        <v>0</v>
      </c>
      <c r="P257" s="305" t="n">
        <f aca="false">P258</f>
        <v>0</v>
      </c>
      <c r="Q257" s="315" t="n">
        <f aca="false">Q258</f>
        <v>0</v>
      </c>
      <c r="R257" s="316" t="n">
        <f aca="false">R258</f>
        <v>0</v>
      </c>
    </row>
    <row r="258" customFormat="false" ht="13.6" hidden="false" customHeight="false" outlineLevel="0" collapsed="false">
      <c r="A258" s="221"/>
      <c r="B258" s="221" t="s">
        <v>843</v>
      </c>
      <c r="C258" s="221"/>
      <c r="D258" s="39" t="s">
        <v>656</v>
      </c>
      <c r="E258" s="40" t="n">
        <f aca="false">F258+G258+H258+I258+J258+K258</f>
        <v>56484.7</v>
      </c>
      <c r="F258" s="40" t="n">
        <f aca="false">F259+F261</f>
        <v>56484.7</v>
      </c>
      <c r="G258" s="40" t="n">
        <f aca="false">G259+G261</f>
        <v>0</v>
      </c>
      <c r="H258" s="40" t="n">
        <f aca="false">H259+H261</f>
        <v>0</v>
      </c>
      <c r="I258" s="40" t="n">
        <f aca="false">I259+I261</f>
        <v>0</v>
      </c>
      <c r="J258" s="40" t="n">
        <f aca="false">J259+J261</f>
        <v>0</v>
      </c>
      <c r="K258" s="40" t="n">
        <f aca="false">K259+K261</f>
        <v>0</v>
      </c>
      <c r="L258" s="40" t="n">
        <f aca="false">M258+N258+O258+P258+Q258+R258</f>
        <v>62892</v>
      </c>
      <c r="M258" s="314" t="n">
        <f aca="false">M259+M261</f>
        <v>62892</v>
      </c>
      <c r="N258" s="314" t="n">
        <f aca="false">N259+N261</f>
        <v>0</v>
      </c>
      <c r="O258" s="314" t="n">
        <f aca="false">O259+O261</f>
        <v>0</v>
      </c>
      <c r="P258" s="314" t="n">
        <f aca="false">P259+P261</f>
        <v>0</v>
      </c>
      <c r="Q258" s="314" t="n">
        <f aca="false">Q259+Q261</f>
        <v>0</v>
      </c>
      <c r="R258" s="314" t="n">
        <f aca="false">R259+R261</f>
        <v>0</v>
      </c>
    </row>
    <row r="259" customFormat="false" ht="13.6" hidden="false" customHeight="false" outlineLevel="0" collapsed="false">
      <c r="A259" s="221"/>
      <c r="B259" s="221" t="s">
        <v>844</v>
      </c>
      <c r="C259" s="221"/>
      <c r="D259" s="39" t="s">
        <v>754</v>
      </c>
      <c r="E259" s="40" t="n">
        <f aca="false">F259+G259+H259+I259+J259</f>
        <v>12613.6</v>
      </c>
      <c r="F259" s="40" t="n">
        <f aca="false">F260</f>
        <v>12613.6</v>
      </c>
      <c r="G259" s="40" t="n">
        <f aca="false">G260</f>
        <v>0</v>
      </c>
      <c r="H259" s="40" t="n">
        <f aca="false">H260</f>
        <v>0</v>
      </c>
      <c r="I259" s="40" t="n">
        <f aca="false">I260</f>
        <v>0</v>
      </c>
      <c r="J259" s="40" t="n">
        <f aca="false">J260</f>
        <v>0</v>
      </c>
      <c r="K259" s="40" t="n">
        <f aca="false">K260</f>
        <v>0</v>
      </c>
      <c r="L259" s="40" t="n">
        <f aca="false">M259+N259+O259+P259+Q259</f>
        <v>12942.4</v>
      </c>
      <c r="M259" s="314" t="n">
        <f aca="false">M260</f>
        <v>12942.4</v>
      </c>
      <c r="N259" s="303" t="n">
        <f aca="false">N260</f>
        <v>0</v>
      </c>
      <c r="O259" s="304" t="n">
        <f aca="false">O260</f>
        <v>0</v>
      </c>
      <c r="P259" s="305" t="n">
        <f aca="false">P260</f>
        <v>0</v>
      </c>
      <c r="Q259" s="315" t="n">
        <f aca="false">Q260</f>
        <v>0</v>
      </c>
      <c r="R259" s="316" t="n">
        <f aca="false">R260</f>
        <v>0</v>
      </c>
    </row>
    <row r="260" customFormat="false" ht="13.6" hidden="false" customHeight="false" outlineLevel="0" collapsed="false">
      <c r="A260" s="221"/>
      <c r="B260" s="221"/>
      <c r="C260" s="221" t="s">
        <v>659</v>
      </c>
      <c r="D260" s="39" t="s">
        <v>660</v>
      </c>
      <c r="E260" s="40" t="n">
        <f aca="false">F260+G260+H260+I260+J260</f>
        <v>12613.6</v>
      </c>
      <c r="F260" s="47" t="n">
        <f aca="false">56484.7-43871.1</f>
        <v>12613.6</v>
      </c>
      <c r="G260" s="47"/>
      <c r="H260" s="47"/>
      <c r="I260" s="47"/>
      <c r="J260" s="47"/>
      <c r="K260" s="47"/>
      <c r="L260" s="40" t="n">
        <f aca="false">M260+N260+O260+P260+Q260</f>
        <v>12942.4</v>
      </c>
      <c r="M260" s="308" t="n">
        <f aca="false">62892-49949.6</f>
        <v>12942.4</v>
      </c>
      <c r="N260" s="309"/>
      <c r="O260" s="310"/>
      <c r="P260" s="311"/>
      <c r="Q260" s="312"/>
      <c r="R260" s="313"/>
    </row>
    <row r="261" customFormat="false" ht="27.2" hidden="false" customHeight="false" outlineLevel="0" collapsed="false">
      <c r="A261" s="221"/>
      <c r="B261" s="221" t="s">
        <v>845</v>
      </c>
      <c r="C261" s="221"/>
      <c r="D261" s="39" t="s">
        <v>846</v>
      </c>
      <c r="E261" s="40" t="n">
        <f aca="false">E262</f>
        <v>43871.1</v>
      </c>
      <c r="F261" s="40" t="n">
        <f aca="false">F262</f>
        <v>43871.1</v>
      </c>
      <c r="G261" s="40" t="n">
        <f aca="false">G262</f>
        <v>0</v>
      </c>
      <c r="H261" s="40" t="n">
        <f aca="false">H262</f>
        <v>0</v>
      </c>
      <c r="I261" s="40" t="n">
        <f aca="false">I262</f>
        <v>0</v>
      </c>
      <c r="J261" s="40" t="n">
        <f aca="false">J262</f>
        <v>0</v>
      </c>
      <c r="K261" s="40" t="n">
        <f aca="false">K262</f>
        <v>0</v>
      </c>
      <c r="L261" s="40" t="n">
        <f aca="false">L262</f>
        <v>49949.6</v>
      </c>
      <c r="M261" s="40" t="n">
        <f aca="false">M262</f>
        <v>49949.6</v>
      </c>
      <c r="N261" s="40" t="n">
        <f aca="false">N262</f>
        <v>0</v>
      </c>
      <c r="O261" s="40" t="n">
        <f aca="false">O262</f>
        <v>0</v>
      </c>
      <c r="P261" s="40" t="n">
        <f aca="false">P262</f>
        <v>0</v>
      </c>
      <c r="Q261" s="40" t="n">
        <f aca="false">Q262</f>
        <v>0</v>
      </c>
      <c r="R261" s="40" t="n">
        <f aca="false">R262</f>
        <v>0</v>
      </c>
    </row>
    <row r="262" customFormat="false" ht="13.6" hidden="false" customHeight="false" outlineLevel="0" collapsed="false">
      <c r="A262" s="221"/>
      <c r="B262" s="221"/>
      <c r="C262" s="221" t="s">
        <v>659</v>
      </c>
      <c r="D262" s="39" t="s">
        <v>660</v>
      </c>
      <c r="E262" s="40" t="n">
        <f aca="false">F262+G262+H262+I262+J262</f>
        <v>43871.1</v>
      </c>
      <c r="F262" s="47" t="n">
        <v>43871.1</v>
      </c>
      <c r="G262" s="47"/>
      <c r="H262" s="47"/>
      <c r="I262" s="47"/>
      <c r="J262" s="47"/>
      <c r="K262" s="47"/>
      <c r="L262" s="40" t="n">
        <f aca="false">M262+N262+O262+P262+Q262</f>
        <v>49949.6</v>
      </c>
      <c r="M262" s="308" t="n">
        <v>49949.6</v>
      </c>
      <c r="N262" s="309"/>
      <c r="O262" s="310"/>
      <c r="P262" s="311"/>
      <c r="Q262" s="312"/>
      <c r="R262" s="313"/>
    </row>
    <row r="263" customFormat="false" ht="13.6" hidden="false" customHeight="false" outlineLevel="0" collapsed="false">
      <c r="A263" s="221" t="s">
        <v>853</v>
      </c>
      <c r="B263" s="221"/>
      <c r="C263" s="221"/>
      <c r="D263" s="39" t="s">
        <v>854</v>
      </c>
      <c r="E263" s="40" t="n">
        <f aca="false">F263+G263+H263+I263+J263+K263</f>
        <v>56942</v>
      </c>
      <c r="F263" s="40" t="n">
        <f aca="false">F264</f>
        <v>56942</v>
      </c>
      <c r="G263" s="40" t="n">
        <f aca="false">G264</f>
        <v>0</v>
      </c>
      <c r="H263" s="40" t="n">
        <f aca="false">H264</f>
        <v>0</v>
      </c>
      <c r="I263" s="40" t="n">
        <f aca="false">I264</f>
        <v>0</v>
      </c>
      <c r="J263" s="40" t="n">
        <f aca="false">J264</f>
        <v>0</v>
      </c>
      <c r="K263" s="40" t="n">
        <f aca="false">K264</f>
        <v>0</v>
      </c>
      <c r="L263" s="40" t="n">
        <f aca="false">M263+N263+O263+P263+Q263</f>
        <v>57402.4</v>
      </c>
      <c r="M263" s="302" t="n">
        <f aca="false">M264</f>
        <v>57402.4</v>
      </c>
      <c r="N263" s="303" t="n">
        <f aca="false">N264</f>
        <v>0</v>
      </c>
      <c r="O263" s="304" t="n">
        <f aca="false">O264</f>
        <v>0</v>
      </c>
      <c r="P263" s="305" t="n">
        <f aca="false">P264</f>
        <v>0</v>
      </c>
      <c r="Q263" s="306" t="n">
        <f aca="false">Q264</f>
        <v>0</v>
      </c>
      <c r="R263" s="307" t="n">
        <f aca="false">R264</f>
        <v>0</v>
      </c>
    </row>
    <row r="264" customFormat="false" ht="13.6" hidden="false" customHeight="false" outlineLevel="0" collapsed="false">
      <c r="A264" s="221"/>
      <c r="B264" s="221" t="s">
        <v>841</v>
      </c>
      <c r="C264" s="221"/>
      <c r="D264" s="39" t="s">
        <v>842</v>
      </c>
      <c r="E264" s="40" t="n">
        <f aca="false">F264+G264+H264+I264+J264</f>
        <v>56942</v>
      </c>
      <c r="F264" s="40" t="n">
        <f aca="false">F265</f>
        <v>56942</v>
      </c>
      <c r="G264" s="40" t="n">
        <f aca="false">G265</f>
        <v>0</v>
      </c>
      <c r="H264" s="40" t="n">
        <f aca="false">H265</f>
        <v>0</v>
      </c>
      <c r="I264" s="40" t="n">
        <f aca="false">I265</f>
        <v>0</v>
      </c>
      <c r="J264" s="40" t="n">
        <f aca="false">J265</f>
        <v>0</v>
      </c>
      <c r="K264" s="40" t="n">
        <f aca="false">K265</f>
        <v>0</v>
      </c>
      <c r="L264" s="40" t="n">
        <f aca="false">M264+N264+O264+P264+Q264</f>
        <v>57402.4</v>
      </c>
      <c r="M264" s="314" t="n">
        <f aca="false">M265</f>
        <v>57402.4</v>
      </c>
      <c r="N264" s="303" t="n">
        <f aca="false">N265</f>
        <v>0</v>
      </c>
      <c r="O264" s="304" t="n">
        <f aca="false">O265</f>
        <v>0</v>
      </c>
      <c r="P264" s="305" t="n">
        <f aca="false">P265</f>
        <v>0</v>
      </c>
      <c r="Q264" s="315" t="n">
        <f aca="false">Q265</f>
        <v>0</v>
      </c>
      <c r="R264" s="316" t="n">
        <f aca="false">R265</f>
        <v>0</v>
      </c>
    </row>
    <row r="265" customFormat="false" ht="13.6" hidden="false" customHeight="false" outlineLevel="0" collapsed="false">
      <c r="A265" s="221"/>
      <c r="B265" s="221" t="s">
        <v>843</v>
      </c>
      <c r="C265" s="221"/>
      <c r="D265" s="39" t="s">
        <v>656</v>
      </c>
      <c r="E265" s="40" t="n">
        <f aca="false">F265+G265+H265+I265+J265</f>
        <v>56942</v>
      </c>
      <c r="F265" s="40" t="n">
        <f aca="false">F266+F268</f>
        <v>56942</v>
      </c>
      <c r="G265" s="40" t="n">
        <f aca="false">G266+G268</f>
        <v>0</v>
      </c>
      <c r="H265" s="40" t="n">
        <f aca="false">H266+H268</f>
        <v>0</v>
      </c>
      <c r="I265" s="40" t="n">
        <f aca="false">I266+I268</f>
        <v>0</v>
      </c>
      <c r="J265" s="40" t="n">
        <f aca="false">J266+J268</f>
        <v>0</v>
      </c>
      <c r="K265" s="40" t="n">
        <f aca="false">K266+K268</f>
        <v>0</v>
      </c>
      <c r="L265" s="40" t="n">
        <f aca="false">M265+N265+O265+P265+Q265</f>
        <v>57402.4</v>
      </c>
      <c r="M265" s="314" t="n">
        <f aca="false">M266+M268</f>
        <v>57402.4</v>
      </c>
      <c r="N265" s="314" t="n">
        <f aca="false">N266+N268</f>
        <v>0</v>
      </c>
      <c r="O265" s="314" t="n">
        <f aca="false">O266+O268</f>
        <v>0</v>
      </c>
      <c r="P265" s="314" t="n">
        <f aca="false">P266+P268</f>
        <v>0</v>
      </c>
      <c r="Q265" s="314" t="n">
        <f aca="false">Q266+Q268</f>
        <v>0</v>
      </c>
      <c r="R265" s="314" t="n">
        <f aca="false">R266+R268</f>
        <v>0</v>
      </c>
    </row>
    <row r="266" customFormat="false" ht="13.6" hidden="false" customHeight="false" outlineLevel="0" collapsed="false">
      <c r="A266" s="221"/>
      <c r="B266" s="221" t="s">
        <v>855</v>
      </c>
      <c r="C266" s="221"/>
      <c r="D266" s="39" t="s">
        <v>658</v>
      </c>
      <c r="E266" s="40" t="n">
        <f aca="false">F266+G266+H266+I266+J266</f>
        <v>100</v>
      </c>
      <c r="F266" s="40" t="n">
        <f aca="false">F267</f>
        <v>100</v>
      </c>
      <c r="G266" s="40" t="n">
        <f aca="false">G267</f>
        <v>0</v>
      </c>
      <c r="H266" s="40" t="n">
        <f aca="false">H267</f>
        <v>0</v>
      </c>
      <c r="I266" s="40" t="n">
        <f aca="false">I267</f>
        <v>0</v>
      </c>
      <c r="J266" s="40" t="n">
        <f aca="false">J267</f>
        <v>0</v>
      </c>
      <c r="K266" s="40" t="n">
        <f aca="false">K267</f>
        <v>0</v>
      </c>
      <c r="L266" s="40" t="n">
        <f aca="false">M266+N266+O266+P266+Q266</f>
        <v>100</v>
      </c>
      <c r="M266" s="314" t="n">
        <f aca="false">M267</f>
        <v>100</v>
      </c>
      <c r="N266" s="303" t="n">
        <f aca="false">N267</f>
        <v>0</v>
      </c>
      <c r="O266" s="304" t="n">
        <f aca="false">O267</f>
        <v>0</v>
      </c>
      <c r="P266" s="305" t="n">
        <f aca="false">P267</f>
        <v>0</v>
      </c>
      <c r="Q266" s="315" t="n">
        <f aca="false">Q267</f>
        <v>0</v>
      </c>
      <c r="R266" s="316" t="n">
        <f aca="false">R267</f>
        <v>0</v>
      </c>
    </row>
    <row r="267" customFormat="false" ht="13.6" hidden="false" customHeight="false" outlineLevel="0" collapsed="false">
      <c r="A267" s="221"/>
      <c r="B267" s="221"/>
      <c r="C267" s="221" t="s">
        <v>659</v>
      </c>
      <c r="D267" s="39" t="s">
        <v>660</v>
      </c>
      <c r="E267" s="40" t="n">
        <f aca="false">F267+G267+H267+I267+J267</f>
        <v>100</v>
      </c>
      <c r="F267" s="40" t="n">
        <f aca="false">57517-575-56842</f>
        <v>100</v>
      </c>
      <c r="G267" s="40"/>
      <c r="H267" s="40"/>
      <c r="I267" s="40"/>
      <c r="J267" s="40"/>
      <c r="K267" s="40"/>
      <c r="L267" s="40" t="n">
        <f aca="false">M267+N267+O267+P267+Q267</f>
        <v>100</v>
      </c>
      <c r="M267" s="314" t="n">
        <f aca="false">57977.4-575-57302.4</f>
        <v>100</v>
      </c>
      <c r="N267" s="303"/>
      <c r="O267" s="304"/>
      <c r="P267" s="305"/>
      <c r="Q267" s="315"/>
      <c r="R267" s="316"/>
    </row>
    <row r="268" customFormat="false" ht="14.95" hidden="false" customHeight="true" outlineLevel="0" collapsed="false">
      <c r="A268" s="221"/>
      <c r="B268" s="221" t="s">
        <v>845</v>
      </c>
      <c r="C268" s="221"/>
      <c r="D268" s="39" t="s">
        <v>856</v>
      </c>
      <c r="E268" s="40" t="n">
        <f aca="false">E269</f>
        <v>56842</v>
      </c>
      <c r="F268" s="40" t="n">
        <f aca="false">F269</f>
        <v>56842</v>
      </c>
      <c r="G268" s="40" t="n">
        <f aca="false">G269</f>
        <v>0</v>
      </c>
      <c r="H268" s="40" t="n">
        <f aca="false">H269</f>
        <v>0</v>
      </c>
      <c r="I268" s="40" t="n">
        <f aca="false">I269</f>
        <v>0</v>
      </c>
      <c r="J268" s="40" t="n">
        <f aca="false">J269</f>
        <v>0</v>
      </c>
      <c r="K268" s="40" t="n">
        <f aca="false">K269</f>
        <v>0</v>
      </c>
      <c r="L268" s="40" t="n">
        <f aca="false">L269</f>
        <v>57302.4</v>
      </c>
      <c r="M268" s="40" t="n">
        <f aca="false">M269</f>
        <v>57302.4</v>
      </c>
      <c r="N268" s="40" t="n">
        <f aca="false">N269</f>
        <v>0</v>
      </c>
      <c r="O268" s="40" t="n">
        <f aca="false">O269</f>
        <v>0</v>
      </c>
      <c r="P268" s="40" t="n">
        <f aca="false">P269</f>
        <v>0</v>
      </c>
      <c r="Q268" s="40" t="n">
        <f aca="false">Q269</f>
        <v>0</v>
      </c>
      <c r="R268" s="40" t="n">
        <f aca="false">R269</f>
        <v>0</v>
      </c>
    </row>
    <row r="269" customFormat="false" ht="13.6" hidden="false" customHeight="false" outlineLevel="0" collapsed="false">
      <c r="A269" s="221"/>
      <c r="B269" s="221"/>
      <c r="C269" s="221" t="s">
        <v>659</v>
      </c>
      <c r="D269" s="39" t="s">
        <v>660</v>
      </c>
      <c r="E269" s="40" t="n">
        <f aca="false">F269+G269+H269+I269+J269</f>
        <v>56842</v>
      </c>
      <c r="F269" s="40" t="n">
        <v>56842</v>
      </c>
      <c r="G269" s="40"/>
      <c r="H269" s="40"/>
      <c r="I269" s="40"/>
      <c r="J269" s="40"/>
      <c r="K269" s="40"/>
      <c r="L269" s="40" t="n">
        <f aca="false">M269+N269+O269+P269+Q269</f>
        <v>57302.4</v>
      </c>
      <c r="M269" s="314" t="n">
        <v>57302.4</v>
      </c>
      <c r="N269" s="303"/>
      <c r="O269" s="304"/>
      <c r="P269" s="305"/>
      <c r="Q269" s="315"/>
      <c r="R269" s="316"/>
    </row>
    <row r="270" customFormat="false" ht="13.6" hidden="false" customHeight="false" outlineLevel="0" collapsed="false">
      <c r="A270" s="221" t="s">
        <v>857</v>
      </c>
      <c r="B270" s="221"/>
      <c r="C270" s="221"/>
      <c r="D270" s="39" t="s">
        <v>858</v>
      </c>
      <c r="E270" s="40" t="n">
        <f aca="false">F270+G270+H270+I270+J270+K270</f>
        <v>1500</v>
      </c>
      <c r="F270" s="40" t="n">
        <f aca="false">F271</f>
        <v>1500</v>
      </c>
      <c r="G270" s="40" t="n">
        <f aca="false">G271</f>
        <v>0</v>
      </c>
      <c r="H270" s="40" t="n">
        <f aca="false">H271</f>
        <v>0</v>
      </c>
      <c r="I270" s="40" t="n">
        <f aca="false">I271</f>
        <v>0</v>
      </c>
      <c r="J270" s="40" t="n">
        <f aca="false">J271</f>
        <v>0</v>
      </c>
      <c r="K270" s="40" t="n">
        <f aca="false">K271</f>
        <v>0</v>
      </c>
      <c r="L270" s="40" t="n">
        <f aca="false">M270+N270+O270+P270+Q270</f>
        <v>1500</v>
      </c>
      <c r="M270" s="302" t="n">
        <f aca="false">M271</f>
        <v>1500</v>
      </c>
      <c r="N270" s="303" t="n">
        <f aca="false">N271</f>
        <v>0</v>
      </c>
      <c r="O270" s="304" t="n">
        <f aca="false">O271</f>
        <v>0</v>
      </c>
      <c r="P270" s="305" t="n">
        <f aca="false">P271</f>
        <v>0</v>
      </c>
      <c r="Q270" s="306" t="n">
        <f aca="false">Q271</f>
        <v>0</v>
      </c>
      <c r="R270" s="307" t="n">
        <f aca="false">R271</f>
        <v>0</v>
      </c>
    </row>
    <row r="271" customFormat="false" ht="27.2" hidden="false" customHeight="false" outlineLevel="0" collapsed="false">
      <c r="A271" s="214"/>
      <c r="B271" s="221" t="s">
        <v>859</v>
      </c>
      <c r="C271" s="221"/>
      <c r="D271" s="39" t="s">
        <v>860</v>
      </c>
      <c r="E271" s="40" t="n">
        <f aca="false">F271+G271+H271+I271+J271</f>
        <v>1500</v>
      </c>
      <c r="F271" s="40" t="n">
        <f aca="false">F272</f>
        <v>1500</v>
      </c>
      <c r="G271" s="40" t="n">
        <f aca="false">G272</f>
        <v>0</v>
      </c>
      <c r="H271" s="40" t="n">
        <f aca="false">H272</f>
        <v>0</v>
      </c>
      <c r="I271" s="40" t="n">
        <f aca="false">I272</f>
        <v>0</v>
      </c>
      <c r="J271" s="40" t="n">
        <f aca="false">J272</f>
        <v>0</v>
      </c>
      <c r="K271" s="40" t="n">
        <f aca="false">K272</f>
        <v>0</v>
      </c>
      <c r="L271" s="40" t="n">
        <f aca="false">M271+N271+O271+P271+Q271</f>
        <v>1500</v>
      </c>
      <c r="M271" s="314" t="n">
        <f aca="false">M272</f>
        <v>1500</v>
      </c>
      <c r="N271" s="303" t="n">
        <f aca="false">N272</f>
        <v>0</v>
      </c>
      <c r="O271" s="304" t="n">
        <f aca="false">O272</f>
        <v>0</v>
      </c>
      <c r="P271" s="305" t="n">
        <f aca="false">P272</f>
        <v>0</v>
      </c>
      <c r="Q271" s="315" t="n">
        <f aca="false">Q272</f>
        <v>0</v>
      </c>
      <c r="R271" s="316" t="n">
        <f aca="false">R272</f>
        <v>0</v>
      </c>
    </row>
    <row r="272" customFormat="false" ht="13.6" hidden="false" customHeight="false" outlineLevel="0" collapsed="false">
      <c r="A272" s="214"/>
      <c r="B272" s="221" t="s">
        <v>861</v>
      </c>
      <c r="C272" s="221"/>
      <c r="D272" s="39" t="s">
        <v>862</v>
      </c>
      <c r="E272" s="40" t="n">
        <f aca="false">F272+G272+H272+I272+J272</f>
        <v>1500</v>
      </c>
      <c r="F272" s="40" t="n">
        <f aca="false">F273</f>
        <v>1500</v>
      </c>
      <c r="G272" s="40" t="n">
        <f aca="false">G273</f>
        <v>0</v>
      </c>
      <c r="H272" s="40" t="n">
        <f aca="false">H273</f>
        <v>0</v>
      </c>
      <c r="I272" s="40" t="n">
        <f aca="false">I273</f>
        <v>0</v>
      </c>
      <c r="J272" s="40" t="n">
        <f aca="false">J273</f>
        <v>0</v>
      </c>
      <c r="K272" s="40" t="n">
        <f aca="false">K273</f>
        <v>0</v>
      </c>
      <c r="L272" s="40" t="n">
        <f aca="false">M272+N272+O272+P272+Q272</f>
        <v>1500</v>
      </c>
      <c r="M272" s="314" t="n">
        <f aca="false">M273</f>
        <v>1500</v>
      </c>
      <c r="N272" s="303" t="n">
        <f aca="false">N273</f>
        <v>0</v>
      </c>
      <c r="O272" s="304" t="n">
        <f aca="false">O273</f>
        <v>0</v>
      </c>
      <c r="P272" s="305" t="n">
        <f aca="false">P273</f>
        <v>0</v>
      </c>
      <c r="Q272" s="315" t="n">
        <f aca="false">Q273</f>
        <v>0</v>
      </c>
      <c r="R272" s="316" t="n">
        <f aca="false">R273</f>
        <v>0</v>
      </c>
    </row>
    <row r="273" customFormat="false" ht="12.75" hidden="false" customHeight="true" outlineLevel="0" collapsed="false">
      <c r="A273" s="214"/>
      <c r="B273" s="221" t="s">
        <v>955</v>
      </c>
      <c r="C273" s="221"/>
      <c r="D273" s="39" t="s">
        <v>864</v>
      </c>
      <c r="E273" s="40" t="n">
        <f aca="false">F273+G273+H273+I273+J273</f>
        <v>1500</v>
      </c>
      <c r="F273" s="40" t="n">
        <f aca="false">F274</f>
        <v>1500</v>
      </c>
      <c r="G273" s="40" t="n">
        <f aca="false">G274</f>
        <v>0</v>
      </c>
      <c r="H273" s="40" t="n">
        <f aca="false">H274</f>
        <v>0</v>
      </c>
      <c r="I273" s="40" t="n">
        <f aca="false">I274</f>
        <v>0</v>
      </c>
      <c r="J273" s="40" t="n">
        <f aca="false">J274</f>
        <v>0</v>
      </c>
      <c r="K273" s="40" t="n">
        <f aca="false">K274</f>
        <v>0</v>
      </c>
      <c r="L273" s="40" t="n">
        <f aca="false">M273+N273+O273+P273+Q273</f>
        <v>1500</v>
      </c>
      <c r="M273" s="314" t="n">
        <f aca="false">M274</f>
        <v>1500</v>
      </c>
      <c r="N273" s="303" t="n">
        <f aca="false">N274</f>
        <v>0</v>
      </c>
      <c r="O273" s="304" t="n">
        <f aca="false">O274</f>
        <v>0</v>
      </c>
      <c r="P273" s="305" t="n">
        <f aca="false">P274</f>
        <v>0</v>
      </c>
      <c r="Q273" s="315" t="n">
        <f aca="false">Q274</f>
        <v>0</v>
      </c>
      <c r="R273" s="316" t="n">
        <f aca="false">R274</f>
        <v>0</v>
      </c>
    </row>
    <row r="274" customFormat="false" ht="13.6" hidden="false" customHeight="false" outlineLevel="0" collapsed="false">
      <c r="A274" s="214"/>
      <c r="B274" s="221"/>
      <c r="C274" s="221" t="s">
        <v>542</v>
      </c>
      <c r="D274" s="39" t="s">
        <v>543</v>
      </c>
      <c r="E274" s="40" t="n">
        <f aca="false">F274+G274+H274+I274+J274</f>
        <v>1500</v>
      </c>
      <c r="F274" s="40" t="n">
        <v>1500</v>
      </c>
      <c r="G274" s="40"/>
      <c r="H274" s="40"/>
      <c r="I274" s="40"/>
      <c r="J274" s="40"/>
      <c r="K274" s="40"/>
      <c r="L274" s="40" t="n">
        <f aca="false">M274+N274+O274+P274+Q274</f>
        <v>1500</v>
      </c>
      <c r="M274" s="314" t="n">
        <v>1500</v>
      </c>
      <c r="N274" s="303"/>
      <c r="O274" s="304"/>
      <c r="P274" s="305"/>
      <c r="Q274" s="315"/>
      <c r="R274" s="316"/>
    </row>
    <row r="275" customFormat="false" ht="27.2" hidden="false" customHeight="false" outlineLevel="0" collapsed="false">
      <c r="A275" s="221" t="s">
        <v>867</v>
      </c>
      <c r="B275" s="221"/>
      <c r="C275" s="221"/>
      <c r="D275" s="39" t="s">
        <v>868</v>
      </c>
      <c r="E275" s="40" t="n">
        <f aca="false">F275+G275+H275+I275+J275</f>
        <v>3409.2</v>
      </c>
      <c r="F275" s="40" t="n">
        <f aca="false">F276</f>
        <v>3409.2</v>
      </c>
      <c r="G275" s="40" t="n">
        <f aca="false">G276</f>
        <v>0</v>
      </c>
      <c r="H275" s="40" t="n">
        <f aca="false">H276</f>
        <v>0</v>
      </c>
      <c r="I275" s="40" t="n">
        <f aca="false">I276</f>
        <v>0</v>
      </c>
      <c r="J275" s="40" t="n">
        <f aca="false">J276</f>
        <v>0</v>
      </c>
      <c r="K275" s="40" t="n">
        <f aca="false">K276</f>
        <v>0</v>
      </c>
      <c r="L275" s="40" t="n">
        <f aca="false">M275+N275+O275+P275+Q275</f>
        <v>3407.3</v>
      </c>
      <c r="M275" s="314" t="n">
        <f aca="false">M276</f>
        <v>3407.3</v>
      </c>
      <c r="N275" s="303" t="n">
        <f aca="false">N276</f>
        <v>0</v>
      </c>
      <c r="O275" s="304" t="n">
        <f aca="false">O276</f>
        <v>0</v>
      </c>
      <c r="P275" s="305" t="n">
        <f aca="false">P276</f>
        <v>0</v>
      </c>
      <c r="Q275" s="315" t="n">
        <f aca="false">Q276</f>
        <v>0</v>
      </c>
      <c r="R275" s="316" t="n">
        <f aca="false">R276</f>
        <v>0</v>
      </c>
    </row>
    <row r="276" customFormat="false" ht="27.2" hidden="false" customHeight="false" outlineLevel="0" collapsed="false">
      <c r="A276" s="221"/>
      <c r="B276" s="221" t="s">
        <v>491</v>
      </c>
      <c r="C276" s="221"/>
      <c r="D276" s="39" t="s">
        <v>604</v>
      </c>
      <c r="E276" s="40" t="n">
        <f aca="false">F276+G276+H276+I276+J276</f>
        <v>3409.2</v>
      </c>
      <c r="F276" s="40" t="n">
        <f aca="false">F277</f>
        <v>3409.2</v>
      </c>
      <c r="G276" s="40" t="n">
        <f aca="false">G277</f>
        <v>0</v>
      </c>
      <c r="H276" s="40" t="n">
        <f aca="false">H277</f>
        <v>0</v>
      </c>
      <c r="I276" s="40" t="n">
        <f aca="false">I277</f>
        <v>0</v>
      </c>
      <c r="J276" s="40" t="n">
        <f aca="false">J277</f>
        <v>0</v>
      </c>
      <c r="K276" s="40" t="n">
        <f aca="false">K277</f>
        <v>0</v>
      </c>
      <c r="L276" s="40" t="n">
        <f aca="false">M276+N276+O276+P276+Q276</f>
        <v>3407.3</v>
      </c>
      <c r="M276" s="314" t="n">
        <f aca="false">M277</f>
        <v>3407.3</v>
      </c>
      <c r="N276" s="303" t="n">
        <f aca="false">N277</f>
        <v>0</v>
      </c>
      <c r="O276" s="304" t="n">
        <f aca="false">O277</f>
        <v>0</v>
      </c>
      <c r="P276" s="305" t="n">
        <f aca="false">P277</f>
        <v>0</v>
      </c>
      <c r="Q276" s="315" t="n">
        <f aca="false">Q277</f>
        <v>0</v>
      </c>
      <c r="R276" s="316" t="n">
        <f aca="false">R277</f>
        <v>0</v>
      </c>
    </row>
    <row r="277" customFormat="false" ht="13.6" hidden="false" customHeight="false" outlineLevel="0" collapsed="false">
      <c r="A277" s="221"/>
      <c r="B277" s="221" t="s">
        <v>498</v>
      </c>
      <c r="C277" s="221"/>
      <c r="D277" s="39" t="s">
        <v>499</v>
      </c>
      <c r="E277" s="40" t="n">
        <f aca="false">F277+G277+H277+I277+J277</f>
        <v>3409.2</v>
      </c>
      <c r="F277" s="40" t="n">
        <f aca="false">F278</f>
        <v>3409.2</v>
      </c>
      <c r="G277" s="40" t="n">
        <f aca="false">G278</f>
        <v>0</v>
      </c>
      <c r="H277" s="40" t="n">
        <f aca="false">H278</f>
        <v>0</v>
      </c>
      <c r="I277" s="40" t="n">
        <f aca="false">I278</f>
        <v>0</v>
      </c>
      <c r="J277" s="40" t="n">
        <f aca="false">J278</f>
        <v>0</v>
      </c>
      <c r="K277" s="40" t="n">
        <f aca="false">K278</f>
        <v>0</v>
      </c>
      <c r="L277" s="40" t="n">
        <f aca="false">M277+N277+O277+P277+Q277</f>
        <v>3407.3</v>
      </c>
      <c r="M277" s="314" t="n">
        <f aca="false">M278</f>
        <v>3407.3</v>
      </c>
      <c r="N277" s="303" t="n">
        <f aca="false">N278</f>
        <v>0</v>
      </c>
      <c r="O277" s="304" t="n">
        <f aca="false">O278</f>
        <v>0</v>
      </c>
      <c r="P277" s="305" t="n">
        <f aca="false">P278</f>
        <v>0</v>
      </c>
      <c r="Q277" s="315" t="n">
        <f aca="false">Q278</f>
        <v>0</v>
      </c>
      <c r="R277" s="316" t="n">
        <f aca="false">R278</f>
        <v>0</v>
      </c>
    </row>
    <row r="278" customFormat="false" ht="13.6" hidden="false" customHeight="false" outlineLevel="0" collapsed="false">
      <c r="A278" s="221"/>
      <c r="B278" s="221" t="s">
        <v>500</v>
      </c>
      <c r="C278" s="221"/>
      <c r="D278" s="39" t="s">
        <v>501</v>
      </c>
      <c r="E278" s="40" t="n">
        <f aca="false">F278+G278+H278+I278+J278</f>
        <v>3409.2</v>
      </c>
      <c r="F278" s="40" t="n">
        <f aca="false">F279</f>
        <v>3409.2</v>
      </c>
      <c r="G278" s="40" t="n">
        <f aca="false">G279</f>
        <v>0</v>
      </c>
      <c r="H278" s="40" t="n">
        <f aca="false">H279</f>
        <v>0</v>
      </c>
      <c r="I278" s="40" t="n">
        <f aca="false">I279</f>
        <v>0</v>
      </c>
      <c r="J278" s="40" t="n">
        <f aca="false">J279</f>
        <v>0</v>
      </c>
      <c r="K278" s="40" t="n">
        <f aca="false">K279</f>
        <v>0</v>
      </c>
      <c r="L278" s="40" t="n">
        <f aca="false">M278+N278+O278+P278+Q278</f>
        <v>3407.3</v>
      </c>
      <c r="M278" s="314" t="n">
        <f aca="false">M279</f>
        <v>3407.3</v>
      </c>
      <c r="N278" s="303" t="n">
        <f aca="false">N279</f>
        <v>0</v>
      </c>
      <c r="O278" s="304" t="n">
        <f aca="false">O279</f>
        <v>0</v>
      </c>
      <c r="P278" s="305" t="n">
        <f aca="false">P279</f>
        <v>0</v>
      </c>
      <c r="Q278" s="315" t="n">
        <f aca="false">Q279</f>
        <v>0</v>
      </c>
      <c r="R278" s="316" t="n">
        <f aca="false">R279</f>
        <v>0</v>
      </c>
    </row>
    <row r="279" customFormat="false" ht="13.6" hidden="false" customHeight="false" outlineLevel="0" collapsed="false">
      <c r="A279" s="221"/>
      <c r="B279" s="221"/>
      <c r="C279" s="221" t="n">
        <v>500</v>
      </c>
      <c r="D279" s="39" t="s">
        <v>495</v>
      </c>
      <c r="E279" s="40" t="n">
        <f aca="false">F279+G279+H279+I279+J279</f>
        <v>3409.2</v>
      </c>
      <c r="F279" s="40" t="n">
        <f aca="false">3180.4+211.5+17.3</f>
        <v>3409.2</v>
      </c>
      <c r="G279" s="40"/>
      <c r="H279" s="40"/>
      <c r="I279" s="40"/>
      <c r="J279" s="40"/>
      <c r="K279" s="40"/>
      <c r="L279" s="40" t="n">
        <f aca="false">M279+N279+O279+P279+Q279</f>
        <v>3407.3</v>
      </c>
      <c r="M279" s="314" t="n">
        <f aca="false">3178.5+211.5+17.3</f>
        <v>3407.3</v>
      </c>
      <c r="N279" s="303"/>
      <c r="O279" s="304"/>
      <c r="P279" s="305"/>
      <c r="Q279" s="315"/>
      <c r="R279" s="316"/>
    </row>
    <row r="280" customFormat="false" ht="13.6" hidden="false" customHeight="false" outlineLevel="0" collapsed="false">
      <c r="A280" s="214" t="s">
        <v>869</v>
      </c>
      <c r="B280" s="214"/>
      <c r="C280" s="214"/>
      <c r="D280" s="215" t="s">
        <v>870</v>
      </c>
      <c r="E280" s="35" t="n">
        <f aca="false">F280+G280+H280+I280+J280</f>
        <v>91112.3</v>
      </c>
      <c r="F280" s="35" t="n">
        <f aca="false">F281+F284+F303+F308</f>
        <v>38327.3</v>
      </c>
      <c r="G280" s="35" t="n">
        <f aca="false">G281+G284+G303+G308</f>
        <v>240</v>
      </c>
      <c r="H280" s="35" t="n">
        <f aca="false">H281+H284+H303+H308</f>
        <v>50047</v>
      </c>
      <c r="I280" s="35" t="n">
        <f aca="false">I281+I284+I303+I308</f>
        <v>2498</v>
      </c>
      <c r="J280" s="35" t="n">
        <f aca="false">J281+J284+J303+J308</f>
        <v>0</v>
      </c>
      <c r="K280" s="35" t="n">
        <f aca="false">K281+K284+K303+K308</f>
        <v>0</v>
      </c>
      <c r="L280" s="35" t="n">
        <f aca="false">M280+N280+O280+P280+Q280</f>
        <v>95685.8</v>
      </c>
      <c r="M280" s="296" t="n">
        <f aca="false">M281+M284+M303+M308</f>
        <v>38327.3</v>
      </c>
      <c r="N280" s="297" t="n">
        <f aca="false">N281+N284+N303+N308</f>
        <v>240</v>
      </c>
      <c r="O280" s="298" t="n">
        <f aca="false">O281+O284+O303+O308</f>
        <v>54370.5</v>
      </c>
      <c r="P280" s="299" t="n">
        <f aca="false">P281+P284+P303+P308</f>
        <v>2748</v>
      </c>
      <c r="Q280" s="300" t="n">
        <f aca="false">Q281+Q284+Q303+Q308</f>
        <v>0</v>
      </c>
      <c r="R280" s="301" t="n">
        <f aca="false">R281+R284+R303+R308</f>
        <v>0</v>
      </c>
    </row>
    <row r="281" customFormat="false" ht="13.6" hidden="false" customHeight="false" outlineLevel="0" collapsed="false">
      <c r="A281" s="221" t="s">
        <v>871</v>
      </c>
      <c r="B281" s="221"/>
      <c r="C281" s="221"/>
      <c r="D281" s="39" t="s">
        <v>872</v>
      </c>
      <c r="E281" s="40" t="n">
        <f aca="false">F281+G281+H281+I281+J281</f>
        <v>1658</v>
      </c>
      <c r="F281" s="40" t="n">
        <f aca="false">F282</f>
        <v>1658</v>
      </c>
      <c r="G281" s="40" t="n">
        <f aca="false">G282</f>
        <v>0</v>
      </c>
      <c r="H281" s="40" t="n">
        <f aca="false">H282</f>
        <v>0</v>
      </c>
      <c r="I281" s="40" t="n">
        <f aca="false">I282</f>
        <v>0</v>
      </c>
      <c r="J281" s="40" t="n">
        <f aca="false">J282</f>
        <v>0</v>
      </c>
      <c r="K281" s="40" t="n">
        <f aca="false">K282</f>
        <v>0</v>
      </c>
      <c r="L281" s="40" t="n">
        <f aca="false">M281+N281+O281+P281+Q281</f>
        <v>1658</v>
      </c>
      <c r="M281" s="314" t="n">
        <f aca="false">M282</f>
        <v>1658</v>
      </c>
      <c r="N281" s="303" t="n">
        <f aca="false">N282</f>
        <v>0</v>
      </c>
      <c r="O281" s="304" t="n">
        <f aca="false">O282</f>
        <v>0</v>
      </c>
      <c r="P281" s="305" t="n">
        <f aca="false">P282</f>
        <v>0</v>
      </c>
      <c r="Q281" s="315" t="n">
        <f aca="false">Q282</f>
        <v>0</v>
      </c>
      <c r="R281" s="316" t="n">
        <f aca="false">R282</f>
        <v>0</v>
      </c>
    </row>
    <row r="282" customFormat="false" ht="13.6" hidden="false" customHeight="false" outlineLevel="0" collapsed="false">
      <c r="A282" s="221"/>
      <c r="B282" s="221" t="s">
        <v>873</v>
      </c>
      <c r="C282" s="221"/>
      <c r="D282" s="39" t="s">
        <v>874</v>
      </c>
      <c r="E282" s="40" t="n">
        <f aca="false">F282+G282+H282+I282+J282</f>
        <v>1658</v>
      </c>
      <c r="F282" s="40" t="n">
        <f aca="false">F283</f>
        <v>1658</v>
      </c>
      <c r="G282" s="40" t="n">
        <f aca="false">G283</f>
        <v>0</v>
      </c>
      <c r="H282" s="40" t="n">
        <f aca="false">H283</f>
        <v>0</v>
      </c>
      <c r="I282" s="40" t="n">
        <f aca="false">I283</f>
        <v>0</v>
      </c>
      <c r="J282" s="40" t="n">
        <f aca="false">J283</f>
        <v>0</v>
      </c>
      <c r="K282" s="40" t="n">
        <f aca="false">K283</f>
        <v>0</v>
      </c>
      <c r="L282" s="40" t="n">
        <f aca="false">M282+N282+O282+P282+Q282</f>
        <v>1658</v>
      </c>
      <c r="M282" s="314" t="n">
        <f aca="false">M283</f>
        <v>1658</v>
      </c>
      <c r="N282" s="303" t="n">
        <f aca="false">N283</f>
        <v>0</v>
      </c>
      <c r="O282" s="304" t="n">
        <f aca="false">O283</f>
        <v>0</v>
      </c>
      <c r="P282" s="305" t="n">
        <f aca="false">P283</f>
        <v>0</v>
      </c>
      <c r="Q282" s="315" t="n">
        <f aca="false">Q283</f>
        <v>0</v>
      </c>
      <c r="R282" s="316" t="n">
        <f aca="false">R283</f>
        <v>0</v>
      </c>
    </row>
    <row r="283" customFormat="false" ht="13.6" hidden="false" customHeight="false" outlineLevel="0" collapsed="false">
      <c r="A283" s="221"/>
      <c r="B283" s="221"/>
      <c r="C283" s="221" t="s">
        <v>597</v>
      </c>
      <c r="D283" s="39" t="s">
        <v>598</v>
      </c>
      <c r="E283" s="40" t="n">
        <f aca="false">F283+G283+H283+I283+J283</f>
        <v>1658</v>
      </c>
      <c r="F283" s="40" t="n">
        <v>1658</v>
      </c>
      <c r="G283" s="40"/>
      <c r="H283" s="40"/>
      <c r="I283" s="40"/>
      <c r="J283" s="40"/>
      <c r="K283" s="40"/>
      <c r="L283" s="40" t="n">
        <f aca="false">M283+N283+O283+P283+Q283</f>
        <v>1658</v>
      </c>
      <c r="M283" s="314" t="n">
        <v>1658</v>
      </c>
      <c r="N283" s="303"/>
      <c r="O283" s="304"/>
      <c r="P283" s="305"/>
      <c r="Q283" s="315"/>
      <c r="R283" s="316"/>
    </row>
    <row r="284" customFormat="false" ht="13.6" hidden="false" customHeight="false" outlineLevel="0" collapsed="false">
      <c r="A284" s="221" t="s">
        <v>875</v>
      </c>
      <c r="B284" s="221"/>
      <c r="C284" s="221"/>
      <c r="D284" s="39" t="s">
        <v>876</v>
      </c>
      <c r="E284" s="40" t="n">
        <f aca="false">F284+G284+H284+I284+J284</f>
        <v>78273.3</v>
      </c>
      <c r="F284" s="40" t="n">
        <f aca="false">F285+F295</f>
        <v>36669.3</v>
      </c>
      <c r="G284" s="40" t="n">
        <f aca="false">G285+G295</f>
        <v>0</v>
      </c>
      <c r="H284" s="40" t="n">
        <f aca="false">H285+H295</f>
        <v>39106</v>
      </c>
      <c r="I284" s="40" t="n">
        <f aca="false">I285+I295+I299</f>
        <v>2498</v>
      </c>
      <c r="J284" s="40" t="n">
        <f aca="false">J285+J295</f>
        <v>0</v>
      </c>
      <c r="K284" s="40" t="n">
        <f aca="false">K285+K295</f>
        <v>0</v>
      </c>
      <c r="L284" s="40" t="n">
        <f aca="false">M284+N284+O284+P284+Q284</f>
        <v>82846.8</v>
      </c>
      <c r="M284" s="302" t="n">
        <f aca="false">M285+M295</f>
        <v>36669.3</v>
      </c>
      <c r="N284" s="303" t="n">
        <f aca="false">N285+N295</f>
        <v>0</v>
      </c>
      <c r="O284" s="304" t="n">
        <f aca="false">O285+O295</f>
        <v>43429.5</v>
      </c>
      <c r="P284" s="305" t="n">
        <f aca="false">P285+P295+P299</f>
        <v>2748</v>
      </c>
      <c r="Q284" s="306" t="n">
        <f aca="false">Q285+Q295</f>
        <v>0</v>
      </c>
      <c r="R284" s="307" t="n">
        <f aca="false">R285+R295</f>
        <v>0</v>
      </c>
    </row>
    <row r="285" customFormat="false" ht="13.6" hidden="false" customHeight="false" outlineLevel="0" collapsed="false">
      <c r="A285" s="221"/>
      <c r="B285" s="221" t="s">
        <v>636</v>
      </c>
      <c r="C285" s="206"/>
      <c r="D285" s="39" t="s">
        <v>637</v>
      </c>
      <c r="E285" s="40" t="n">
        <f aca="false">F285+G285+H285+I285+J285</f>
        <v>74930.3</v>
      </c>
      <c r="F285" s="40" t="n">
        <f aca="false">F286+F288+F290+F292</f>
        <v>36669.3</v>
      </c>
      <c r="G285" s="40" t="n">
        <f aca="false">G286+G288+G290+G292</f>
        <v>0</v>
      </c>
      <c r="H285" s="40" t="n">
        <f aca="false">H286+H288+H290+H292</f>
        <v>38261</v>
      </c>
      <c r="I285" s="40" t="n">
        <f aca="false">I286+I288+I290+I292</f>
        <v>0</v>
      </c>
      <c r="J285" s="40" t="n">
        <f aca="false">J286+J288+J290+J292</f>
        <v>0</v>
      </c>
      <c r="K285" s="40" t="n">
        <f aca="false">K286+K288+K290+K292</f>
        <v>0</v>
      </c>
      <c r="L285" s="40" t="n">
        <f aca="false">M285+N285+O285+P285+Q285</f>
        <v>79253.8</v>
      </c>
      <c r="M285" s="302" t="n">
        <f aca="false">M286+M288+M290+M292</f>
        <v>36669.3</v>
      </c>
      <c r="N285" s="303" t="n">
        <f aca="false">N286+N288+N290+N292</f>
        <v>0</v>
      </c>
      <c r="O285" s="304" t="n">
        <f aca="false">O286+O288+O290+O292</f>
        <v>42584.5</v>
      </c>
      <c r="P285" s="305" t="n">
        <f aca="false">P286+P288+P290+P292</f>
        <v>0</v>
      </c>
      <c r="Q285" s="306" t="n">
        <f aca="false">Q286+Q288+Q290+Q292</f>
        <v>0</v>
      </c>
      <c r="R285" s="307" t="n">
        <f aca="false">R286+R288+R290+R292</f>
        <v>0</v>
      </c>
    </row>
    <row r="286" customFormat="false" ht="50.95" hidden="false" customHeight="true" outlineLevel="0" collapsed="false">
      <c r="A286" s="221"/>
      <c r="B286" s="221" t="s">
        <v>883</v>
      </c>
      <c r="C286" s="221"/>
      <c r="D286" s="39" t="s">
        <v>884</v>
      </c>
      <c r="E286" s="40" t="n">
        <f aca="false">F286+G286+H286+I286+J286</f>
        <v>38261</v>
      </c>
      <c r="F286" s="40" t="n">
        <f aca="false">F287</f>
        <v>0</v>
      </c>
      <c r="G286" s="40" t="n">
        <f aca="false">G287</f>
        <v>0</v>
      </c>
      <c r="H286" s="40" t="n">
        <f aca="false">H287</f>
        <v>38261</v>
      </c>
      <c r="I286" s="40" t="n">
        <f aca="false">I287</f>
        <v>0</v>
      </c>
      <c r="J286" s="40" t="n">
        <f aca="false">J287</f>
        <v>0</v>
      </c>
      <c r="K286" s="40" t="n">
        <f aca="false">K287</f>
        <v>0</v>
      </c>
      <c r="L286" s="40" t="n">
        <f aca="false">M286+N286+O286+P286+Q286</f>
        <v>42584.5</v>
      </c>
      <c r="M286" s="314" t="n">
        <f aca="false">M287</f>
        <v>0</v>
      </c>
      <c r="N286" s="303" t="n">
        <f aca="false">N287</f>
        <v>0</v>
      </c>
      <c r="O286" s="304" t="n">
        <f aca="false">O287</f>
        <v>42584.5</v>
      </c>
      <c r="P286" s="305" t="n">
        <f aca="false">P287</f>
        <v>0</v>
      </c>
      <c r="Q286" s="315" t="n">
        <f aca="false">Q287</f>
        <v>0</v>
      </c>
      <c r="R286" s="316" t="n">
        <f aca="false">R287</f>
        <v>0</v>
      </c>
    </row>
    <row r="287" customFormat="false" ht="13.6" hidden="false" customHeight="false" outlineLevel="0" collapsed="false">
      <c r="A287" s="221"/>
      <c r="B287" s="221"/>
      <c r="C287" s="221" t="s">
        <v>597</v>
      </c>
      <c r="D287" s="39" t="s">
        <v>598</v>
      </c>
      <c r="E287" s="40" t="n">
        <f aca="false">F287+G287+H287+I287+J287</f>
        <v>38261</v>
      </c>
      <c r="F287" s="40"/>
      <c r="G287" s="40"/>
      <c r="H287" s="40" t="n">
        <v>38261</v>
      </c>
      <c r="I287" s="40"/>
      <c r="J287" s="40"/>
      <c r="K287" s="40"/>
      <c r="L287" s="40" t="n">
        <f aca="false">M287+N287+O287+P287+Q287</f>
        <v>42584.5</v>
      </c>
      <c r="M287" s="314"/>
      <c r="N287" s="303"/>
      <c r="O287" s="304" t="n">
        <v>42584.5</v>
      </c>
      <c r="P287" s="305"/>
      <c r="Q287" s="315"/>
      <c r="R287" s="316"/>
    </row>
    <row r="288" customFormat="false" ht="27.2" hidden="false" customHeight="false" outlineLevel="0" collapsed="false">
      <c r="A288" s="206"/>
      <c r="B288" s="221" t="s">
        <v>887</v>
      </c>
      <c r="C288" s="221"/>
      <c r="D288" s="39" t="s">
        <v>956</v>
      </c>
      <c r="E288" s="40" t="n">
        <f aca="false">F288+G288+H288+I288+J288</f>
        <v>40</v>
      </c>
      <c r="F288" s="40" t="n">
        <f aca="false">F289</f>
        <v>40</v>
      </c>
      <c r="G288" s="40" t="n">
        <f aca="false">G289</f>
        <v>0</v>
      </c>
      <c r="H288" s="40" t="n">
        <f aca="false">H289</f>
        <v>0</v>
      </c>
      <c r="I288" s="40" t="n">
        <f aca="false">I289</f>
        <v>0</v>
      </c>
      <c r="J288" s="40" t="n">
        <f aca="false">J289</f>
        <v>0</v>
      </c>
      <c r="K288" s="40" t="n">
        <f aca="false">K289</f>
        <v>0</v>
      </c>
      <c r="L288" s="40" t="n">
        <f aca="false">M288+N288+O288+P288+Q288</f>
        <v>40</v>
      </c>
      <c r="M288" s="314" t="n">
        <f aca="false">M289</f>
        <v>40</v>
      </c>
      <c r="N288" s="303" t="n">
        <f aca="false">N289</f>
        <v>0</v>
      </c>
      <c r="O288" s="304" t="n">
        <f aca="false">O289</f>
        <v>0</v>
      </c>
      <c r="P288" s="305" t="n">
        <f aca="false">P289</f>
        <v>0</v>
      </c>
      <c r="Q288" s="315" t="n">
        <f aca="false">Q289</f>
        <v>0</v>
      </c>
      <c r="R288" s="316" t="n">
        <f aca="false">R289</f>
        <v>0</v>
      </c>
    </row>
    <row r="289" customFormat="false" ht="13.6" hidden="false" customHeight="false" outlineLevel="0" collapsed="false">
      <c r="A289" s="221"/>
      <c r="B289" s="221"/>
      <c r="C289" s="221" t="s">
        <v>597</v>
      </c>
      <c r="D289" s="39" t="s">
        <v>598</v>
      </c>
      <c r="E289" s="40" t="n">
        <f aca="false">F289+G289+H289+I289+J289</f>
        <v>40</v>
      </c>
      <c r="F289" s="40" t="n">
        <v>40</v>
      </c>
      <c r="G289" s="40"/>
      <c r="H289" s="40"/>
      <c r="I289" s="40"/>
      <c r="J289" s="40"/>
      <c r="K289" s="40"/>
      <c r="L289" s="40" t="n">
        <f aca="false">M289+N289+O289+P289+Q289</f>
        <v>40</v>
      </c>
      <c r="M289" s="314" t="n">
        <v>40</v>
      </c>
      <c r="N289" s="303"/>
      <c r="O289" s="304"/>
      <c r="P289" s="305"/>
      <c r="Q289" s="315"/>
      <c r="R289" s="316"/>
    </row>
    <row r="290" customFormat="false" ht="27.2" hidden="false" customHeight="false" outlineLevel="0" collapsed="false">
      <c r="A290" s="206"/>
      <c r="B290" s="221" t="s">
        <v>885</v>
      </c>
      <c r="C290" s="221"/>
      <c r="D290" s="39" t="s">
        <v>886</v>
      </c>
      <c r="E290" s="40" t="n">
        <f aca="false">F290+G290+H290+I290+J290</f>
        <v>89.3</v>
      </c>
      <c r="F290" s="40" t="n">
        <f aca="false">F291</f>
        <v>89.3</v>
      </c>
      <c r="G290" s="40" t="n">
        <f aca="false">G291</f>
        <v>0</v>
      </c>
      <c r="H290" s="40" t="n">
        <f aca="false">H291</f>
        <v>0</v>
      </c>
      <c r="I290" s="40" t="n">
        <f aca="false">I291</f>
        <v>0</v>
      </c>
      <c r="J290" s="40" t="n">
        <f aca="false">J291</f>
        <v>0</v>
      </c>
      <c r="K290" s="40" t="n">
        <f aca="false">K291</f>
        <v>0</v>
      </c>
      <c r="L290" s="40" t="n">
        <f aca="false">M290+N290+O290+P290+Q290</f>
        <v>89.3</v>
      </c>
      <c r="M290" s="314" t="n">
        <f aca="false">M291</f>
        <v>89.3</v>
      </c>
      <c r="N290" s="303" t="n">
        <f aca="false">N291</f>
        <v>0</v>
      </c>
      <c r="O290" s="304" t="n">
        <f aca="false">O291</f>
        <v>0</v>
      </c>
      <c r="P290" s="305" t="n">
        <f aca="false">P291</f>
        <v>0</v>
      </c>
      <c r="Q290" s="315" t="n">
        <f aca="false">Q291</f>
        <v>0</v>
      </c>
      <c r="R290" s="316" t="n">
        <f aca="false">R291</f>
        <v>0</v>
      </c>
    </row>
    <row r="291" customFormat="false" ht="13.6" hidden="false" customHeight="false" outlineLevel="0" collapsed="false">
      <c r="A291" s="221"/>
      <c r="B291" s="221"/>
      <c r="C291" s="221" t="s">
        <v>597</v>
      </c>
      <c r="D291" s="39" t="s">
        <v>598</v>
      </c>
      <c r="E291" s="40" t="n">
        <f aca="false">F291+G291+H291+I291+J291</f>
        <v>89.3</v>
      </c>
      <c r="F291" s="40" t="n">
        <f aca="false">125.3-36</f>
        <v>89.3</v>
      </c>
      <c r="G291" s="40"/>
      <c r="H291" s="40"/>
      <c r="I291" s="40"/>
      <c r="J291" s="40"/>
      <c r="K291" s="40"/>
      <c r="L291" s="40" t="n">
        <f aca="false">M291+N291+O291+P291+Q291</f>
        <v>89.3</v>
      </c>
      <c r="M291" s="314" t="n">
        <f aca="false">125.3-36</f>
        <v>89.3</v>
      </c>
      <c r="N291" s="303"/>
      <c r="O291" s="304"/>
      <c r="P291" s="305"/>
      <c r="Q291" s="315"/>
      <c r="R291" s="316"/>
    </row>
    <row r="292" customFormat="false" ht="13.6" hidden="false" customHeight="false" outlineLevel="0" collapsed="false">
      <c r="A292" s="221"/>
      <c r="B292" s="221" t="s">
        <v>889</v>
      </c>
      <c r="C292" s="221"/>
      <c r="D292" s="39" t="s">
        <v>890</v>
      </c>
      <c r="E292" s="40" t="n">
        <f aca="false">E293</f>
        <v>36540</v>
      </c>
      <c r="F292" s="40" t="n">
        <f aca="false">F293</f>
        <v>36540</v>
      </c>
      <c r="G292" s="40" t="n">
        <f aca="false">G293</f>
        <v>0</v>
      </c>
      <c r="H292" s="40" t="n">
        <f aca="false">H293</f>
        <v>0</v>
      </c>
      <c r="I292" s="40" t="n">
        <f aca="false">I293</f>
        <v>0</v>
      </c>
      <c r="J292" s="40" t="n">
        <f aca="false">J293</f>
        <v>0</v>
      </c>
      <c r="K292" s="40" t="n">
        <f aca="false">K293</f>
        <v>0</v>
      </c>
      <c r="L292" s="40" t="n">
        <f aca="false">M292+N292+O292+P292+Q292</f>
        <v>36540</v>
      </c>
      <c r="M292" s="302" t="n">
        <f aca="false">M293</f>
        <v>36540</v>
      </c>
      <c r="N292" s="303" t="n">
        <f aca="false">N293</f>
        <v>0</v>
      </c>
      <c r="O292" s="304" t="n">
        <f aca="false">O293</f>
        <v>0</v>
      </c>
      <c r="P292" s="305" t="n">
        <f aca="false">P293</f>
        <v>0</v>
      </c>
      <c r="Q292" s="306" t="n">
        <f aca="false">Q293</f>
        <v>0</v>
      </c>
      <c r="R292" s="307" t="n">
        <f aca="false">R293</f>
        <v>0</v>
      </c>
    </row>
    <row r="293" customFormat="false" ht="27.2" hidden="false" customHeight="false" outlineLevel="0" collapsed="false">
      <c r="A293" s="221"/>
      <c r="B293" s="221" t="s">
        <v>891</v>
      </c>
      <c r="C293" s="221"/>
      <c r="D293" s="39" t="s">
        <v>957</v>
      </c>
      <c r="E293" s="40" t="n">
        <f aca="false">E294</f>
        <v>36540</v>
      </c>
      <c r="F293" s="40" t="n">
        <f aca="false">F294</f>
        <v>36540</v>
      </c>
      <c r="G293" s="40" t="n">
        <f aca="false">G294</f>
        <v>0</v>
      </c>
      <c r="H293" s="40" t="n">
        <f aca="false">H294</f>
        <v>0</v>
      </c>
      <c r="I293" s="40" t="n">
        <f aca="false">I294</f>
        <v>0</v>
      </c>
      <c r="J293" s="40" t="n">
        <f aca="false">J294</f>
        <v>0</v>
      </c>
      <c r="K293" s="40" t="n">
        <f aca="false">K294</f>
        <v>0</v>
      </c>
      <c r="L293" s="40" t="n">
        <f aca="false">M293+N293+O293+P293+Q293</f>
        <v>36540</v>
      </c>
      <c r="M293" s="302" t="n">
        <f aca="false">M294</f>
        <v>36540</v>
      </c>
      <c r="N293" s="303" t="n">
        <f aca="false">N294</f>
        <v>0</v>
      </c>
      <c r="O293" s="304" t="n">
        <f aca="false">O294</f>
        <v>0</v>
      </c>
      <c r="P293" s="305" t="n">
        <f aca="false">P294</f>
        <v>0</v>
      </c>
      <c r="Q293" s="306" t="n">
        <f aca="false">Q294</f>
        <v>0</v>
      </c>
      <c r="R293" s="307" t="n">
        <f aca="false">R294</f>
        <v>0</v>
      </c>
    </row>
    <row r="294" customFormat="false" ht="13.6" hidden="false" customHeight="false" outlineLevel="0" collapsed="false">
      <c r="A294" s="221"/>
      <c r="B294" s="221"/>
      <c r="C294" s="221" t="s">
        <v>597</v>
      </c>
      <c r="D294" s="39" t="s">
        <v>598</v>
      </c>
      <c r="E294" s="40" t="n">
        <f aca="false">F294+G294+H294+I294+J294+K294</f>
        <v>36540</v>
      </c>
      <c r="F294" s="40" t="n">
        <v>36540</v>
      </c>
      <c r="G294" s="40"/>
      <c r="H294" s="40"/>
      <c r="I294" s="40"/>
      <c r="J294" s="40"/>
      <c r="K294" s="40"/>
      <c r="L294" s="40" t="n">
        <f aca="false">M294+N294+O294+P294+Q294+R294</f>
        <v>36540</v>
      </c>
      <c r="M294" s="302" t="n">
        <v>36540</v>
      </c>
      <c r="N294" s="303"/>
      <c r="O294" s="304"/>
      <c r="P294" s="305"/>
      <c r="Q294" s="306"/>
      <c r="R294" s="307"/>
    </row>
    <row r="295" customFormat="false" ht="13.6" hidden="false" customHeight="false" outlineLevel="0" collapsed="false">
      <c r="A295" s="221"/>
      <c r="B295" s="221" t="s">
        <v>510</v>
      </c>
      <c r="C295" s="221"/>
      <c r="D295" s="39" t="s">
        <v>722</v>
      </c>
      <c r="E295" s="40" t="n">
        <f aca="false">F295+G295+H295+I295+J295</f>
        <v>845</v>
      </c>
      <c r="F295" s="40" t="n">
        <f aca="false">F296</f>
        <v>0</v>
      </c>
      <c r="G295" s="40" t="n">
        <f aca="false">G296</f>
        <v>0</v>
      </c>
      <c r="H295" s="40" t="n">
        <f aca="false">H296</f>
        <v>845</v>
      </c>
      <c r="I295" s="40" t="n">
        <f aca="false">I296</f>
        <v>0</v>
      </c>
      <c r="J295" s="40" t="n">
        <f aca="false">J296</f>
        <v>0</v>
      </c>
      <c r="K295" s="40" t="n">
        <f aca="false">K296</f>
        <v>0</v>
      </c>
      <c r="L295" s="40" t="n">
        <f aca="false">M295+N295+O295+P295+Q295</f>
        <v>845</v>
      </c>
      <c r="M295" s="302" t="n">
        <f aca="false">M296</f>
        <v>0</v>
      </c>
      <c r="N295" s="303" t="n">
        <f aca="false">N296</f>
        <v>0</v>
      </c>
      <c r="O295" s="304" t="n">
        <f aca="false">O296</f>
        <v>845</v>
      </c>
      <c r="P295" s="305" t="n">
        <f aca="false">P296</f>
        <v>0</v>
      </c>
      <c r="Q295" s="306" t="n">
        <f aca="false">Q296</f>
        <v>0</v>
      </c>
      <c r="R295" s="307" t="n">
        <f aca="false">R296</f>
        <v>0</v>
      </c>
    </row>
    <row r="296" customFormat="false" ht="54.35" hidden="false" customHeight="false" outlineLevel="0" collapsed="false">
      <c r="A296" s="221"/>
      <c r="B296" s="221" t="s">
        <v>512</v>
      </c>
      <c r="C296" s="221"/>
      <c r="D296" s="39" t="s">
        <v>513</v>
      </c>
      <c r="E296" s="40" t="n">
        <f aca="false">F296+G296+H296+I296+J296</f>
        <v>845</v>
      </c>
      <c r="F296" s="40" t="n">
        <f aca="false">F297</f>
        <v>0</v>
      </c>
      <c r="G296" s="40" t="n">
        <f aca="false">G297</f>
        <v>0</v>
      </c>
      <c r="H296" s="40" t="n">
        <f aca="false">H297</f>
        <v>845</v>
      </c>
      <c r="I296" s="40" t="n">
        <f aca="false">I297</f>
        <v>0</v>
      </c>
      <c r="J296" s="40" t="n">
        <f aca="false">J297</f>
        <v>0</v>
      </c>
      <c r="K296" s="40" t="n">
        <f aca="false">K297</f>
        <v>0</v>
      </c>
      <c r="L296" s="40" t="n">
        <f aca="false">M296+N296+O296+P296+Q296</f>
        <v>845</v>
      </c>
      <c r="M296" s="314" t="n">
        <f aca="false">M297</f>
        <v>0</v>
      </c>
      <c r="N296" s="303" t="n">
        <f aca="false">N297</f>
        <v>0</v>
      </c>
      <c r="O296" s="304" t="n">
        <f aca="false">O297</f>
        <v>845</v>
      </c>
      <c r="P296" s="305" t="n">
        <f aca="false">P297</f>
        <v>0</v>
      </c>
      <c r="Q296" s="315" t="n">
        <f aca="false">Q297</f>
        <v>0</v>
      </c>
      <c r="R296" s="316" t="n">
        <f aca="false">R297</f>
        <v>0</v>
      </c>
    </row>
    <row r="297" customFormat="false" ht="40.75" hidden="false" customHeight="false" outlineLevel="0" collapsed="false">
      <c r="A297" s="221"/>
      <c r="B297" s="221" t="s">
        <v>781</v>
      </c>
      <c r="C297" s="221"/>
      <c r="D297" s="39" t="s">
        <v>167</v>
      </c>
      <c r="E297" s="40" t="n">
        <f aca="false">F297+G297+H297+I297+J297</f>
        <v>845</v>
      </c>
      <c r="F297" s="40" t="n">
        <f aca="false">F298</f>
        <v>0</v>
      </c>
      <c r="G297" s="40" t="n">
        <f aca="false">G298</f>
        <v>0</v>
      </c>
      <c r="H297" s="40" t="n">
        <f aca="false">H298</f>
        <v>845</v>
      </c>
      <c r="I297" s="40" t="n">
        <f aca="false">I298</f>
        <v>0</v>
      </c>
      <c r="J297" s="40" t="n">
        <f aca="false">J298</f>
        <v>0</v>
      </c>
      <c r="K297" s="40" t="n">
        <f aca="false">K298</f>
        <v>0</v>
      </c>
      <c r="L297" s="40" t="n">
        <f aca="false">M297+N297+O297+P297+Q297</f>
        <v>845</v>
      </c>
      <c r="M297" s="314" t="n">
        <f aca="false">M298</f>
        <v>0</v>
      </c>
      <c r="N297" s="303" t="n">
        <f aca="false">N298</f>
        <v>0</v>
      </c>
      <c r="O297" s="304" t="n">
        <f aca="false">O298</f>
        <v>845</v>
      </c>
      <c r="P297" s="305" t="n">
        <f aca="false">P298</f>
        <v>0</v>
      </c>
      <c r="Q297" s="315" t="n">
        <f aca="false">Q298</f>
        <v>0</v>
      </c>
      <c r="R297" s="316" t="n">
        <f aca="false">R298</f>
        <v>0</v>
      </c>
    </row>
    <row r="298" customFormat="false" ht="13.6" hidden="false" customHeight="false" outlineLevel="0" collapsed="false">
      <c r="A298" s="221"/>
      <c r="B298" s="221"/>
      <c r="C298" s="221" t="s">
        <v>597</v>
      </c>
      <c r="D298" s="39" t="s">
        <v>598</v>
      </c>
      <c r="E298" s="40" t="n">
        <f aca="false">F298+G298+H298+I298+J298+K298</f>
        <v>845</v>
      </c>
      <c r="F298" s="40"/>
      <c r="G298" s="40"/>
      <c r="H298" s="40" t="n">
        <v>845</v>
      </c>
      <c r="I298" s="40"/>
      <c r="J298" s="40"/>
      <c r="K298" s="40"/>
      <c r="L298" s="40" t="n">
        <f aca="false">M298+N298+O298+P298+Q298+R298</f>
        <v>845</v>
      </c>
      <c r="M298" s="314"/>
      <c r="N298" s="303"/>
      <c r="O298" s="304" t="n">
        <v>845</v>
      </c>
      <c r="P298" s="305"/>
      <c r="Q298" s="315"/>
      <c r="R298" s="316"/>
    </row>
    <row r="299" customFormat="false" ht="13.6" hidden="false" customHeight="false" outlineLevel="0" collapsed="false">
      <c r="A299" s="221"/>
      <c r="B299" s="237" t="s">
        <v>618</v>
      </c>
      <c r="C299" s="237"/>
      <c r="D299" s="39" t="s">
        <v>619</v>
      </c>
      <c r="E299" s="40" t="n">
        <f aca="false">E300</f>
        <v>2498</v>
      </c>
      <c r="F299" s="40" t="n">
        <f aca="false">F300</f>
        <v>0</v>
      </c>
      <c r="G299" s="40" t="n">
        <f aca="false">G300</f>
        <v>0</v>
      </c>
      <c r="H299" s="40" t="n">
        <f aca="false">H300</f>
        <v>0</v>
      </c>
      <c r="I299" s="40" t="n">
        <f aca="false">I300</f>
        <v>2498</v>
      </c>
      <c r="J299" s="40" t="n">
        <f aca="false">J300</f>
        <v>0</v>
      </c>
      <c r="K299" s="40" t="n">
        <f aca="false">K300</f>
        <v>0</v>
      </c>
      <c r="L299" s="40" t="n">
        <f aca="false">L300</f>
        <v>2748</v>
      </c>
      <c r="M299" s="40" t="n">
        <f aca="false">M300</f>
        <v>0</v>
      </c>
      <c r="N299" s="40" t="n">
        <f aca="false">N300</f>
        <v>0</v>
      </c>
      <c r="O299" s="40" t="n">
        <f aca="false">O300</f>
        <v>0</v>
      </c>
      <c r="P299" s="40" t="n">
        <f aca="false">P300</f>
        <v>2748</v>
      </c>
      <c r="Q299" s="315"/>
      <c r="R299" s="316"/>
    </row>
    <row r="300" customFormat="false" ht="13.6" hidden="false" customHeight="false" outlineLevel="0" collapsed="false">
      <c r="A300" s="221"/>
      <c r="B300" s="237" t="s">
        <v>620</v>
      </c>
      <c r="C300" s="237"/>
      <c r="D300" s="39" t="s">
        <v>621</v>
      </c>
      <c r="E300" s="40" t="n">
        <f aca="false">E301</f>
        <v>2498</v>
      </c>
      <c r="F300" s="40" t="n">
        <f aca="false">F301</f>
        <v>0</v>
      </c>
      <c r="G300" s="40" t="n">
        <f aca="false">G301</f>
        <v>0</v>
      </c>
      <c r="H300" s="40" t="n">
        <f aca="false">H301</f>
        <v>0</v>
      </c>
      <c r="I300" s="40" t="n">
        <f aca="false">I301</f>
        <v>2498</v>
      </c>
      <c r="J300" s="40" t="n">
        <f aca="false">J301</f>
        <v>0</v>
      </c>
      <c r="K300" s="40" t="n">
        <f aca="false">K301</f>
        <v>0</v>
      </c>
      <c r="L300" s="40" t="n">
        <f aca="false">L301</f>
        <v>2748</v>
      </c>
      <c r="M300" s="40" t="n">
        <f aca="false">M301</f>
        <v>0</v>
      </c>
      <c r="N300" s="40" t="n">
        <f aca="false">N301</f>
        <v>0</v>
      </c>
      <c r="O300" s="40" t="n">
        <f aca="false">O301</f>
        <v>0</v>
      </c>
      <c r="P300" s="40" t="n">
        <f aca="false">P301</f>
        <v>2748</v>
      </c>
      <c r="Q300" s="315"/>
      <c r="R300" s="316"/>
    </row>
    <row r="301" customFormat="false" ht="40.75" hidden="false" customHeight="false" outlineLevel="0" collapsed="false">
      <c r="A301" s="221"/>
      <c r="B301" s="221" t="s">
        <v>897</v>
      </c>
      <c r="C301" s="221"/>
      <c r="D301" s="39" t="s">
        <v>898</v>
      </c>
      <c r="E301" s="40" t="n">
        <f aca="false">I301</f>
        <v>2498</v>
      </c>
      <c r="F301" s="40"/>
      <c r="G301" s="40"/>
      <c r="H301" s="40"/>
      <c r="I301" s="40" t="n">
        <f aca="false">I302</f>
        <v>2498</v>
      </c>
      <c r="J301" s="40"/>
      <c r="K301" s="40"/>
      <c r="L301" s="40" t="n">
        <f aca="false">P301</f>
        <v>2748</v>
      </c>
      <c r="M301" s="314"/>
      <c r="N301" s="303"/>
      <c r="O301" s="304"/>
      <c r="P301" s="305" t="n">
        <f aca="false">P302</f>
        <v>2748</v>
      </c>
      <c r="Q301" s="315"/>
      <c r="R301" s="316"/>
    </row>
    <row r="302" customFormat="false" ht="27.2" hidden="false" customHeight="false" outlineLevel="0" collapsed="false">
      <c r="A302" s="221"/>
      <c r="B302" s="221"/>
      <c r="C302" s="221" t="s">
        <v>901</v>
      </c>
      <c r="D302" s="39" t="s">
        <v>902</v>
      </c>
      <c r="E302" s="40" t="n">
        <f aca="false">I302</f>
        <v>2498</v>
      </c>
      <c r="F302" s="40"/>
      <c r="G302" s="40"/>
      <c r="H302" s="40"/>
      <c r="I302" s="40" t="n">
        <v>2498</v>
      </c>
      <c r="J302" s="40"/>
      <c r="K302" s="40"/>
      <c r="L302" s="40" t="n">
        <f aca="false">P302</f>
        <v>2748</v>
      </c>
      <c r="M302" s="314"/>
      <c r="N302" s="303"/>
      <c r="O302" s="304"/>
      <c r="P302" s="305" t="n">
        <v>2748</v>
      </c>
      <c r="Q302" s="315"/>
      <c r="R302" s="316"/>
    </row>
    <row r="303" customFormat="false" ht="13.6" hidden="false" customHeight="false" outlineLevel="0" collapsed="false">
      <c r="A303" s="221" t="s">
        <v>903</v>
      </c>
      <c r="B303" s="221"/>
      <c r="C303" s="221"/>
      <c r="D303" s="39" t="s">
        <v>904</v>
      </c>
      <c r="E303" s="40" t="n">
        <f aca="false">E304</f>
        <v>10941</v>
      </c>
      <c r="F303" s="40" t="n">
        <f aca="false">F304</f>
        <v>0</v>
      </c>
      <c r="G303" s="40" t="n">
        <f aca="false">G304</f>
        <v>0</v>
      </c>
      <c r="H303" s="40" t="n">
        <f aca="false">H304</f>
        <v>10941</v>
      </c>
      <c r="I303" s="40" t="n">
        <f aca="false">I304</f>
        <v>0</v>
      </c>
      <c r="J303" s="40" t="n">
        <f aca="false">J304</f>
        <v>0</v>
      </c>
      <c r="K303" s="40" t="n">
        <f aca="false">K304</f>
        <v>0</v>
      </c>
      <c r="L303" s="40" t="n">
        <f aca="false">L304</f>
        <v>10941</v>
      </c>
      <c r="M303" s="317" t="n">
        <f aca="false">M304</f>
        <v>0</v>
      </c>
      <c r="N303" s="318" t="n">
        <f aca="false">N304</f>
        <v>0</v>
      </c>
      <c r="O303" s="319" t="n">
        <f aca="false">O304</f>
        <v>10941</v>
      </c>
      <c r="P303" s="320" t="n">
        <f aca="false">P304</f>
        <v>0</v>
      </c>
      <c r="Q303" s="321" t="n">
        <f aca="false">Q304</f>
        <v>0</v>
      </c>
      <c r="R303" s="323" t="n">
        <f aca="false">R304</f>
        <v>0</v>
      </c>
    </row>
    <row r="304" customFormat="false" ht="13.6" hidden="false" customHeight="false" outlineLevel="0" collapsed="false">
      <c r="A304" s="221"/>
      <c r="B304" s="221" t="s">
        <v>847</v>
      </c>
      <c r="C304" s="221"/>
      <c r="D304" s="39" t="s">
        <v>848</v>
      </c>
      <c r="E304" s="40" t="n">
        <f aca="false">E305</f>
        <v>10941</v>
      </c>
      <c r="F304" s="40" t="n">
        <f aca="false">F305</f>
        <v>0</v>
      </c>
      <c r="G304" s="40" t="n">
        <f aca="false">G305</f>
        <v>0</v>
      </c>
      <c r="H304" s="40" t="n">
        <f aca="false">H305</f>
        <v>10941</v>
      </c>
      <c r="I304" s="40" t="n">
        <f aca="false">I305</f>
        <v>0</v>
      </c>
      <c r="J304" s="40" t="n">
        <f aca="false">J305</f>
        <v>0</v>
      </c>
      <c r="K304" s="40" t="n">
        <f aca="false">K305</f>
        <v>0</v>
      </c>
      <c r="L304" s="40" t="n">
        <f aca="false">L305</f>
        <v>10941</v>
      </c>
      <c r="M304" s="317" t="n">
        <f aca="false">M305</f>
        <v>0</v>
      </c>
      <c r="N304" s="318" t="n">
        <f aca="false">N305</f>
        <v>0</v>
      </c>
      <c r="O304" s="319" t="n">
        <f aca="false">O305</f>
        <v>10941</v>
      </c>
      <c r="P304" s="320" t="n">
        <f aca="false">P305</f>
        <v>0</v>
      </c>
      <c r="Q304" s="321" t="n">
        <f aca="false">Q305</f>
        <v>0</v>
      </c>
      <c r="R304" s="323" t="n">
        <f aca="false">R305</f>
        <v>0</v>
      </c>
    </row>
    <row r="305" customFormat="false" ht="50.95" hidden="false" customHeight="true" outlineLevel="0" collapsed="false">
      <c r="A305" s="221"/>
      <c r="B305" s="221" t="s">
        <v>905</v>
      </c>
      <c r="C305" s="221"/>
      <c r="D305" s="39" t="s">
        <v>906</v>
      </c>
      <c r="E305" s="40" t="n">
        <f aca="false">E306</f>
        <v>10941</v>
      </c>
      <c r="F305" s="40" t="n">
        <f aca="false">F306</f>
        <v>0</v>
      </c>
      <c r="G305" s="40" t="n">
        <f aca="false">G306</f>
        <v>0</v>
      </c>
      <c r="H305" s="40" t="n">
        <f aca="false">H306</f>
        <v>10941</v>
      </c>
      <c r="I305" s="40" t="n">
        <f aca="false">I306</f>
        <v>0</v>
      </c>
      <c r="J305" s="40" t="n">
        <f aca="false">J306</f>
        <v>0</v>
      </c>
      <c r="K305" s="40" t="n">
        <f aca="false">K306</f>
        <v>0</v>
      </c>
      <c r="L305" s="40" t="n">
        <f aca="false">L306</f>
        <v>10941</v>
      </c>
      <c r="M305" s="317" t="n">
        <f aca="false">M306</f>
        <v>0</v>
      </c>
      <c r="N305" s="318" t="n">
        <f aca="false">N306</f>
        <v>0</v>
      </c>
      <c r="O305" s="319" t="n">
        <f aca="false">O306</f>
        <v>10941</v>
      </c>
      <c r="P305" s="320" t="n">
        <f aca="false">P306</f>
        <v>0</v>
      </c>
      <c r="Q305" s="321" t="n">
        <f aca="false">Q306</f>
        <v>0</v>
      </c>
      <c r="R305" s="323" t="n">
        <f aca="false">R306</f>
        <v>0</v>
      </c>
    </row>
    <row r="306" customFormat="false" ht="51.8" hidden="false" customHeight="true" outlineLevel="0" collapsed="false">
      <c r="A306" s="221"/>
      <c r="B306" s="221" t="s">
        <v>907</v>
      </c>
      <c r="C306" s="221"/>
      <c r="D306" s="39" t="s">
        <v>908</v>
      </c>
      <c r="E306" s="40" t="n">
        <f aca="false">E307</f>
        <v>10941</v>
      </c>
      <c r="F306" s="40" t="n">
        <f aca="false">F307</f>
        <v>0</v>
      </c>
      <c r="G306" s="40" t="n">
        <f aca="false">G307</f>
        <v>0</v>
      </c>
      <c r="H306" s="40" t="n">
        <f aca="false">H307</f>
        <v>10941</v>
      </c>
      <c r="I306" s="40" t="n">
        <f aca="false">I307</f>
        <v>0</v>
      </c>
      <c r="J306" s="40" t="n">
        <f aca="false">J307</f>
        <v>0</v>
      </c>
      <c r="K306" s="40" t="n">
        <f aca="false">K307</f>
        <v>0</v>
      </c>
      <c r="L306" s="40" t="n">
        <f aca="false">L307</f>
        <v>10941</v>
      </c>
      <c r="M306" s="317" t="n">
        <f aca="false">M307</f>
        <v>0</v>
      </c>
      <c r="N306" s="318" t="n">
        <f aca="false">N307</f>
        <v>0</v>
      </c>
      <c r="O306" s="319" t="n">
        <f aca="false">O307</f>
        <v>10941</v>
      </c>
      <c r="P306" s="320" t="n">
        <f aca="false">P307</f>
        <v>0</v>
      </c>
      <c r="Q306" s="321" t="n">
        <f aca="false">Q307</f>
        <v>0</v>
      </c>
      <c r="R306" s="323" t="n">
        <f aca="false">R307</f>
        <v>0</v>
      </c>
    </row>
    <row r="307" customFormat="false" ht="13.6" hidden="false" customHeight="false" outlineLevel="0" collapsed="false">
      <c r="A307" s="221"/>
      <c r="B307" s="221"/>
      <c r="C307" s="221" t="s">
        <v>597</v>
      </c>
      <c r="D307" s="39" t="s">
        <v>598</v>
      </c>
      <c r="E307" s="40" t="n">
        <f aca="false">F307+G307+H307+I307+J307+K307</f>
        <v>10941</v>
      </c>
      <c r="F307" s="40"/>
      <c r="G307" s="40"/>
      <c r="H307" s="40" t="n">
        <v>10941</v>
      </c>
      <c r="I307" s="40"/>
      <c r="J307" s="40"/>
      <c r="K307" s="40"/>
      <c r="L307" s="40" t="n">
        <f aca="false">M307+N307+O307+P307+Q307+R307</f>
        <v>10941</v>
      </c>
      <c r="M307" s="314"/>
      <c r="N307" s="303"/>
      <c r="O307" s="304" t="n">
        <v>10941</v>
      </c>
      <c r="P307" s="305"/>
      <c r="Q307" s="315"/>
      <c r="R307" s="316"/>
    </row>
    <row r="308" customFormat="false" ht="13.6" hidden="false" customHeight="false" outlineLevel="0" collapsed="false">
      <c r="A308" s="221" t="s">
        <v>909</v>
      </c>
      <c r="B308" s="221"/>
      <c r="C308" s="221"/>
      <c r="D308" s="39" t="s">
        <v>910</v>
      </c>
      <c r="E308" s="40" t="n">
        <f aca="false">E309</f>
        <v>240</v>
      </c>
      <c r="F308" s="40" t="n">
        <f aca="false">F309</f>
        <v>0</v>
      </c>
      <c r="G308" s="40" t="n">
        <f aca="false">G309</f>
        <v>240</v>
      </c>
      <c r="H308" s="40" t="n">
        <f aca="false">H309</f>
        <v>0</v>
      </c>
      <c r="I308" s="40" t="n">
        <f aca="false">I309</f>
        <v>0</v>
      </c>
      <c r="J308" s="40" t="n">
        <f aca="false">J309</f>
        <v>0</v>
      </c>
      <c r="K308" s="40" t="n">
        <f aca="false">K309</f>
        <v>0</v>
      </c>
      <c r="L308" s="40" t="n">
        <f aca="false">L309</f>
        <v>240</v>
      </c>
      <c r="M308" s="302" t="n">
        <f aca="false">M309</f>
        <v>0</v>
      </c>
      <c r="N308" s="303" t="n">
        <f aca="false">N309</f>
        <v>240</v>
      </c>
      <c r="O308" s="304" t="n">
        <f aca="false">O309</f>
        <v>0</v>
      </c>
      <c r="P308" s="305" t="n">
        <f aca="false">P309</f>
        <v>0</v>
      </c>
      <c r="Q308" s="306" t="n">
        <f aca="false">Q309</f>
        <v>0</v>
      </c>
      <c r="R308" s="307" t="n">
        <f aca="false">R309</f>
        <v>0</v>
      </c>
    </row>
    <row r="309" customFormat="false" ht="13.6" hidden="false" customHeight="false" outlineLevel="0" collapsed="false">
      <c r="A309" s="221"/>
      <c r="B309" s="221" t="s">
        <v>618</v>
      </c>
      <c r="C309" s="221"/>
      <c r="D309" s="39" t="s">
        <v>619</v>
      </c>
      <c r="E309" s="40" t="n">
        <f aca="false">E310</f>
        <v>240</v>
      </c>
      <c r="F309" s="40" t="n">
        <f aca="false">F310</f>
        <v>0</v>
      </c>
      <c r="G309" s="40" t="n">
        <f aca="false">G310</f>
        <v>240</v>
      </c>
      <c r="H309" s="40" t="n">
        <f aca="false">H310</f>
        <v>0</v>
      </c>
      <c r="I309" s="40" t="n">
        <f aca="false">I310</f>
        <v>0</v>
      </c>
      <c r="J309" s="40" t="n">
        <f aca="false">J310</f>
        <v>0</v>
      </c>
      <c r="K309" s="40" t="n">
        <f aca="false">K310</f>
        <v>0</v>
      </c>
      <c r="L309" s="40" t="n">
        <f aca="false">L310</f>
        <v>240</v>
      </c>
      <c r="M309" s="40" t="n">
        <f aca="false">M310</f>
        <v>0</v>
      </c>
      <c r="N309" s="40" t="n">
        <f aca="false">N310</f>
        <v>240</v>
      </c>
      <c r="O309" s="40" t="n">
        <f aca="false">O310</f>
        <v>0</v>
      </c>
      <c r="P309" s="40" t="n">
        <f aca="false">P310</f>
        <v>0</v>
      </c>
      <c r="Q309" s="306" t="n">
        <f aca="false">Q311</f>
        <v>0</v>
      </c>
      <c r="R309" s="307" t="n">
        <f aca="false">R311</f>
        <v>0</v>
      </c>
    </row>
    <row r="310" customFormat="false" ht="13.6" hidden="false" customHeight="false" outlineLevel="0" collapsed="false">
      <c r="A310" s="221"/>
      <c r="B310" s="221" t="s">
        <v>620</v>
      </c>
      <c r="C310" s="221"/>
      <c r="D310" s="39" t="s">
        <v>621</v>
      </c>
      <c r="E310" s="40" t="n">
        <f aca="false">E311</f>
        <v>240</v>
      </c>
      <c r="F310" s="40" t="n">
        <f aca="false">F311</f>
        <v>0</v>
      </c>
      <c r="G310" s="40" t="n">
        <f aca="false">G311</f>
        <v>240</v>
      </c>
      <c r="H310" s="40" t="n">
        <f aca="false">H311</f>
        <v>0</v>
      </c>
      <c r="I310" s="40" t="n">
        <f aca="false">I311</f>
        <v>0</v>
      </c>
      <c r="J310" s="40" t="n">
        <f aca="false">J311</f>
        <v>0</v>
      </c>
      <c r="K310" s="40" t="n">
        <f aca="false">K311</f>
        <v>0</v>
      </c>
      <c r="L310" s="40" t="n">
        <f aca="false">L311</f>
        <v>240</v>
      </c>
      <c r="M310" s="40" t="n">
        <f aca="false">M311</f>
        <v>0</v>
      </c>
      <c r="N310" s="40" t="n">
        <f aca="false">N311</f>
        <v>240</v>
      </c>
      <c r="O310" s="40" t="n">
        <f aca="false">O311</f>
        <v>0</v>
      </c>
      <c r="P310" s="40" t="n">
        <f aca="false">P311</f>
        <v>0</v>
      </c>
      <c r="Q310" s="306"/>
      <c r="R310" s="307"/>
    </row>
    <row r="311" customFormat="false" ht="25.5" hidden="false" customHeight="true" outlineLevel="0" collapsed="false">
      <c r="A311" s="221"/>
      <c r="B311" s="221" t="s">
        <v>915</v>
      </c>
      <c r="C311" s="221"/>
      <c r="D311" s="39" t="s">
        <v>916</v>
      </c>
      <c r="E311" s="40" t="n">
        <f aca="false">E312</f>
        <v>240</v>
      </c>
      <c r="F311" s="40" t="n">
        <f aca="false">F312</f>
        <v>0</v>
      </c>
      <c r="G311" s="40" t="n">
        <f aca="false">G312</f>
        <v>240</v>
      </c>
      <c r="H311" s="40" t="n">
        <f aca="false">H312</f>
        <v>0</v>
      </c>
      <c r="I311" s="40" t="n">
        <f aca="false">I312</f>
        <v>0</v>
      </c>
      <c r="J311" s="40" t="n">
        <f aca="false">J312</f>
        <v>0</v>
      </c>
      <c r="K311" s="40" t="n">
        <f aca="false">K312</f>
        <v>0</v>
      </c>
      <c r="L311" s="40" t="n">
        <f aca="false">L312</f>
        <v>240</v>
      </c>
      <c r="M311" s="302" t="n">
        <f aca="false">M312</f>
        <v>0</v>
      </c>
      <c r="N311" s="303" t="n">
        <f aca="false">N312</f>
        <v>240</v>
      </c>
      <c r="O311" s="304" t="n">
        <f aca="false">O312</f>
        <v>0</v>
      </c>
      <c r="P311" s="305" t="n">
        <f aca="false">P312</f>
        <v>0</v>
      </c>
      <c r="Q311" s="306" t="n">
        <f aca="false">Q312</f>
        <v>0</v>
      </c>
      <c r="R311" s="307" t="n">
        <f aca="false">R312</f>
        <v>0</v>
      </c>
    </row>
    <row r="312" customFormat="false" ht="13.6" hidden="false" customHeight="false" outlineLevel="0" collapsed="false">
      <c r="A312" s="221"/>
      <c r="B312" s="221"/>
      <c r="C312" s="221" t="s">
        <v>509</v>
      </c>
      <c r="D312" s="39" t="s">
        <v>495</v>
      </c>
      <c r="E312" s="40" t="n">
        <f aca="false">F312+G312+H312+I312+J312+K312</f>
        <v>240</v>
      </c>
      <c r="F312" s="40"/>
      <c r="G312" s="40" t="n">
        <v>240</v>
      </c>
      <c r="H312" s="40"/>
      <c r="I312" s="40"/>
      <c r="J312" s="40"/>
      <c r="K312" s="40"/>
      <c r="L312" s="40" t="n">
        <f aca="false">M312+N312+O312+P312+Q312+R312</f>
        <v>240</v>
      </c>
      <c r="M312" s="314"/>
      <c r="N312" s="303" t="n">
        <v>240</v>
      </c>
      <c r="O312" s="304"/>
      <c r="P312" s="305"/>
      <c r="Q312" s="315"/>
      <c r="R312" s="316"/>
    </row>
    <row r="313" customFormat="false" ht="13.6" hidden="false" customHeight="false" outlineLevel="0" collapsed="false">
      <c r="A313" s="214" t="s">
        <v>917</v>
      </c>
      <c r="B313" s="214"/>
      <c r="C313" s="214"/>
      <c r="D313" s="215" t="s">
        <v>511</v>
      </c>
      <c r="E313" s="35" t="n">
        <f aca="false">F313+G313+H313+I313+J313</f>
        <v>5720.5</v>
      </c>
      <c r="F313" s="35" t="n">
        <f aca="false">F314+F318</f>
        <v>5720.5</v>
      </c>
      <c r="G313" s="35" t="n">
        <f aca="false">G314+G318</f>
        <v>0</v>
      </c>
      <c r="H313" s="35" t="n">
        <f aca="false">H314+H318</f>
        <v>0</v>
      </c>
      <c r="I313" s="35" t="n">
        <f aca="false">I314+I318</f>
        <v>0</v>
      </c>
      <c r="J313" s="35" t="n">
        <f aca="false">J314+J318</f>
        <v>0</v>
      </c>
      <c r="K313" s="35" t="n">
        <f aca="false">K314+K318</f>
        <v>0</v>
      </c>
      <c r="L313" s="35" t="n">
        <f aca="false">M313+N313+O313+P313+Q313</f>
        <v>5997.5</v>
      </c>
      <c r="M313" s="348" t="n">
        <f aca="false">M314+M318</f>
        <v>5997.5</v>
      </c>
      <c r="N313" s="297" t="n">
        <f aca="false">N314+N318</f>
        <v>0</v>
      </c>
      <c r="O313" s="298" t="n">
        <f aca="false">O314+O318</f>
        <v>0</v>
      </c>
      <c r="P313" s="299" t="n">
        <f aca="false">P314+P318</f>
        <v>0</v>
      </c>
      <c r="Q313" s="349" t="n">
        <f aca="false">Q314+Q318</f>
        <v>0</v>
      </c>
      <c r="R313" s="350" t="n">
        <f aca="false">R314+R318</f>
        <v>0</v>
      </c>
    </row>
    <row r="314" customFormat="false" ht="27.2" hidden="false" customHeight="false" outlineLevel="0" collapsed="false">
      <c r="A314" s="221" t="s">
        <v>918</v>
      </c>
      <c r="B314" s="221"/>
      <c r="C314" s="221"/>
      <c r="D314" s="39" t="s">
        <v>919</v>
      </c>
      <c r="E314" s="40" t="n">
        <f aca="false">F314+G314+H314+I314+J314</f>
        <v>3695</v>
      </c>
      <c r="F314" s="40" t="n">
        <f aca="false">F315</f>
        <v>3695</v>
      </c>
      <c r="G314" s="40" t="n">
        <f aca="false">G315</f>
        <v>0</v>
      </c>
      <c r="H314" s="40" t="n">
        <f aca="false">H315</f>
        <v>0</v>
      </c>
      <c r="I314" s="40" t="n">
        <f aca="false">I315</f>
        <v>0</v>
      </c>
      <c r="J314" s="40" t="n">
        <f aca="false">J315</f>
        <v>0</v>
      </c>
      <c r="K314" s="40" t="n">
        <f aca="false">K315</f>
        <v>0</v>
      </c>
      <c r="L314" s="40" t="n">
        <f aca="false">M314+N314+O314+P314+Q314</f>
        <v>3972</v>
      </c>
      <c r="M314" s="314" t="n">
        <f aca="false">M315</f>
        <v>3972</v>
      </c>
      <c r="N314" s="303" t="n">
        <f aca="false">N315</f>
        <v>0</v>
      </c>
      <c r="O314" s="304" t="n">
        <f aca="false">O315</f>
        <v>0</v>
      </c>
      <c r="P314" s="305" t="n">
        <f aca="false">P315</f>
        <v>0</v>
      </c>
      <c r="Q314" s="315" t="n">
        <f aca="false">Q315</f>
        <v>0</v>
      </c>
      <c r="R314" s="316" t="n">
        <f aca="false">R315</f>
        <v>0</v>
      </c>
    </row>
    <row r="315" customFormat="false" ht="13.6" hidden="false" customHeight="false" outlineLevel="0" collapsed="false">
      <c r="A315" s="221"/>
      <c r="B315" s="221" t="s">
        <v>920</v>
      </c>
      <c r="C315" s="221"/>
      <c r="D315" s="39" t="s">
        <v>921</v>
      </c>
      <c r="E315" s="40" t="n">
        <f aca="false">F315+G315+H315+I315+J315</f>
        <v>3695</v>
      </c>
      <c r="F315" s="40" t="n">
        <f aca="false">F316</f>
        <v>3695</v>
      </c>
      <c r="G315" s="40" t="n">
        <f aca="false">G316</f>
        <v>0</v>
      </c>
      <c r="H315" s="40" t="n">
        <f aca="false">H316</f>
        <v>0</v>
      </c>
      <c r="I315" s="40" t="n">
        <f aca="false">I316</f>
        <v>0</v>
      </c>
      <c r="J315" s="40" t="n">
        <f aca="false">J316</f>
        <v>0</v>
      </c>
      <c r="K315" s="40" t="n">
        <f aca="false">K316</f>
        <v>0</v>
      </c>
      <c r="L315" s="40" t="n">
        <f aca="false">M315+N315+O315+P315+Q315</f>
        <v>3972</v>
      </c>
      <c r="M315" s="314" t="n">
        <f aca="false">M316</f>
        <v>3972</v>
      </c>
      <c r="N315" s="303" t="n">
        <f aca="false">N316</f>
        <v>0</v>
      </c>
      <c r="O315" s="304" t="n">
        <f aca="false">O316</f>
        <v>0</v>
      </c>
      <c r="P315" s="305" t="n">
        <f aca="false">P316</f>
        <v>0</v>
      </c>
      <c r="Q315" s="315" t="n">
        <f aca="false">Q316</f>
        <v>0</v>
      </c>
      <c r="R315" s="316" t="n">
        <f aca="false">R316</f>
        <v>0</v>
      </c>
    </row>
    <row r="316" customFormat="false" ht="27.2" hidden="false" customHeight="false" outlineLevel="0" collapsed="false">
      <c r="A316" s="221"/>
      <c r="B316" s="221" t="s">
        <v>922</v>
      </c>
      <c r="C316" s="221"/>
      <c r="D316" s="39" t="s">
        <v>923</v>
      </c>
      <c r="E316" s="40" t="n">
        <f aca="false">F316+G316+H316+I316+J316</f>
        <v>3695</v>
      </c>
      <c r="F316" s="40" t="n">
        <f aca="false">F317</f>
        <v>3695</v>
      </c>
      <c r="G316" s="40" t="n">
        <f aca="false">G317</f>
        <v>0</v>
      </c>
      <c r="H316" s="40" t="n">
        <f aca="false">H317</f>
        <v>0</v>
      </c>
      <c r="I316" s="40" t="n">
        <f aca="false">I317</f>
        <v>0</v>
      </c>
      <c r="J316" s="40" t="n">
        <f aca="false">J317</f>
        <v>0</v>
      </c>
      <c r="K316" s="40" t="n">
        <f aca="false">K317</f>
        <v>0</v>
      </c>
      <c r="L316" s="40" t="n">
        <f aca="false">M316+N316+O316+P316+Q316</f>
        <v>3972</v>
      </c>
      <c r="M316" s="314" t="n">
        <f aca="false">M317</f>
        <v>3972</v>
      </c>
      <c r="N316" s="303" t="n">
        <f aca="false">N317</f>
        <v>0</v>
      </c>
      <c r="O316" s="304" t="n">
        <f aca="false">O317</f>
        <v>0</v>
      </c>
      <c r="P316" s="305" t="n">
        <f aca="false">P317</f>
        <v>0</v>
      </c>
      <c r="Q316" s="315" t="n">
        <f aca="false">Q317</f>
        <v>0</v>
      </c>
      <c r="R316" s="316" t="n">
        <f aca="false">R317</f>
        <v>0</v>
      </c>
    </row>
    <row r="317" customFormat="false" ht="13.6" hidden="false" customHeight="false" outlineLevel="0" collapsed="false">
      <c r="A317" s="221"/>
      <c r="B317" s="221"/>
      <c r="C317" s="221" t="s">
        <v>924</v>
      </c>
      <c r="D317" s="39" t="s">
        <v>925</v>
      </c>
      <c r="E317" s="40" t="n">
        <f aca="false">F317+G317+H317+I317+J317</f>
        <v>3695</v>
      </c>
      <c r="F317" s="40" t="n">
        <f aca="false">3372+323</f>
        <v>3695</v>
      </c>
      <c r="G317" s="40"/>
      <c r="H317" s="40"/>
      <c r="I317" s="40"/>
      <c r="J317" s="40"/>
      <c r="K317" s="40"/>
      <c r="L317" s="40" t="n">
        <f aca="false">M317+N317+O317+P317+Q317</f>
        <v>3972</v>
      </c>
      <c r="M317" s="314" t="n">
        <f aca="false">3632+340</f>
        <v>3972</v>
      </c>
      <c r="N317" s="303"/>
      <c r="O317" s="304"/>
      <c r="P317" s="305"/>
      <c r="Q317" s="315"/>
      <c r="R317" s="316"/>
    </row>
    <row r="318" customFormat="false" ht="13.6" hidden="false" customHeight="false" outlineLevel="0" collapsed="false">
      <c r="A318" s="221" t="s">
        <v>926</v>
      </c>
      <c r="B318" s="221"/>
      <c r="C318" s="221"/>
      <c r="D318" s="39" t="s">
        <v>190</v>
      </c>
      <c r="E318" s="40" t="n">
        <f aca="false">F318+G318+H318+I318+J318</f>
        <v>2025.5</v>
      </c>
      <c r="F318" s="40" t="n">
        <f aca="false">F319</f>
        <v>2025.5</v>
      </c>
      <c r="G318" s="40" t="n">
        <f aca="false">G319</f>
        <v>0</v>
      </c>
      <c r="H318" s="40" t="n">
        <f aca="false">H319</f>
        <v>0</v>
      </c>
      <c r="I318" s="40" t="n">
        <f aca="false">I319</f>
        <v>0</v>
      </c>
      <c r="J318" s="40" t="n">
        <f aca="false">J319</f>
        <v>0</v>
      </c>
      <c r="K318" s="40" t="n">
        <f aca="false">K319</f>
        <v>0</v>
      </c>
      <c r="L318" s="40" t="n">
        <f aca="false">M318+N318+O318+P318+Q318</f>
        <v>2025.5</v>
      </c>
      <c r="M318" s="314" t="n">
        <f aca="false">M319</f>
        <v>2025.5</v>
      </c>
      <c r="N318" s="303" t="n">
        <f aca="false">N319</f>
        <v>0</v>
      </c>
      <c r="O318" s="304" t="n">
        <f aca="false">O319</f>
        <v>0</v>
      </c>
      <c r="P318" s="305" t="n">
        <f aca="false">P319</f>
        <v>0</v>
      </c>
      <c r="Q318" s="315" t="n">
        <f aca="false">Q319</f>
        <v>0</v>
      </c>
      <c r="R318" s="316" t="n">
        <f aca="false">R319</f>
        <v>0</v>
      </c>
    </row>
    <row r="319" customFormat="false" ht="13.6" hidden="false" customHeight="false" outlineLevel="0" collapsed="false">
      <c r="A319" s="221"/>
      <c r="B319" s="221" t="s">
        <v>510</v>
      </c>
      <c r="C319" s="221"/>
      <c r="D319" s="39" t="s">
        <v>511</v>
      </c>
      <c r="E319" s="40" t="n">
        <f aca="false">F319+G319+H319+I319+J319</f>
        <v>2025.5</v>
      </c>
      <c r="F319" s="40" t="n">
        <f aca="false">F320</f>
        <v>2025.5</v>
      </c>
      <c r="G319" s="40" t="n">
        <f aca="false">G320</f>
        <v>0</v>
      </c>
      <c r="H319" s="40" t="n">
        <f aca="false">H320</f>
        <v>0</v>
      </c>
      <c r="I319" s="40" t="n">
        <f aca="false">I320</f>
        <v>0</v>
      </c>
      <c r="J319" s="40" t="n">
        <f aca="false">J320</f>
        <v>0</v>
      </c>
      <c r="K319" s="40" t="n">
        <f aca="false">K320</f>
        <v>0</v>
      </c>
      <c r="L319" s="40" t="n">
        <f aca="false">M319+N319+O319+P319+Q319</f>
        <v>2025.5</v>
      </c>
      <c r="M319" s="314" t="n">
        <f aca="false">M320</f>
        <v>2025.5</v>
      </c>
      <c r="N319" s="303" t="n">
        <f aca="false">N320</f>
        <v>0</v>
      </c>
      <c r="O319" s="304" t="n">
        <f aca="false">O320</f>
        <v>0</v>
      </c>
      <c r="P319" s="305" t="n">
        <f aca="false">P320</f>
        <v>0</v>
      </c>
      <c r="Q319" s="315" t="n">
        <f aca="false">Q320</f>
        <v>0</v>
      </c>
      <c r="R319" s="316" t="n">
        <f aca="false">R320</f>
        <v>0</v>
      </c>
    </row>
    <row r="320" customFormat="false" ht="54.35" hidden="false" customHeight="false" outlineLevel="0" collapsed="false">
      <c r="A320" s="221"/>
      <c r="B320" s="221" t="s">
        <v>927</v>
      </c>
      <c r="C320" s="221"/>
      <c r="D320" s="39" t="s">
        <v>958</v>
      </c>
      <c r="E320" s="40" t="n">
        <f aca="false">F320+G320+H320+I320+J320</f>
        <v>2025.5</v>
      </c>
      <c r="F320" s="40" t="n">
        <f aca="false">F321+F323</f>
        <v>2025.5</v>
      </c>
      <c r="G320" s="40" t="n">
        <f aca="false">G321+G323</f>
        <v>0</v>
      </c>
      <c r="H320" s="40" t="n">
        <f aca="false">H321+H323</f>
        <v>0</v>
      </c>
      <c r="I320" s="40" t="n">
        <f aca="false">I321+I323</f>
        <v>0</v>
      </c>
      <c r="J320" s="40" t="n">
        <f aca="false">J321+J323</f>
        <v>0</v>
      </c>
      <c r="K320" s="40" t="n">
        <f aca="false">K321+K323</f>
        <v>0</v>
      </c>
      <c r="L320" s="40" t="n">
        <f aca="false">M320+N320+O320+P320+Q320</f>
        <v>2025.5</v>
      </c>
      <c r="M320" s="314" t="n">
        <f aca="false">M321+M323</f>
        <v>2025.5</v>
      </c>
      <c r="N320" s="303" t="n">
        <f aca="false">N321+N323</f>
        <v>0</v>
      </c>
      <c r="O320" s="304" t="n">
        <f aca="false">O321+O323</f>
        <v>0</v>
      </c>
      <c r="P320" s="305" t="n">
        <f aca="false">P321+P323</f>
        <v>0</v>
      </c>
      <c r="Q320" s="315" t="n">
        <f aca="false">Q321+Q323</f>
        <v>0</v>
      </c>
      <c r="R320" s="316" t="n">
        <f aca="false">R321+R323</f>
        <v>0</v>
      </c>
    </row>
    <row r="321" customFormat="false" ht="27.2" hidden="false" customHeight="false" outlineLevel="0" collapsed="false">
      <c r="A321" s="221"/>
      <c r="B321" s="221" t="s">
        <v>929</v>
      </c>
      <c r="C321" s="221"/>
      <c r="D321" s="39" t="s">
        <v>959</v>
      </c>
      <c r="E321" s="40" t="n">
        <f aca="false">F321+G321+H321+I321+J321</f>
        <v>276</v>
      </c>
      <c r="F321" s="40" t="n">
        <f aca="false">F322</f>
        <v>276</v>
      </c>
      <c r="G321" s="40" t="n">
        <f aca="false">G322</f>
        <v>0</v>
      </c>
      <c r="H321" s="40" t="n">
        <f aca="false">H322</f>
        <v>0</v>
      </c>
      <c r="I321" s="40" t="n">
        <f aca="false">I322</f>
        <v>0</v>
      </c>
      <c r="J321" s="40" t="n">
        <f aca="false">J322</f>
        <v>0</v>
      </c>
      <c r="K321" s="40" t="n">
        <f aca="false">K322</f>
        <v>0</v>
      </c>
      <c r="L321" s="40" t="n">
        <f aca="false">M321+N321+O321+P321+Q321</f>
        <v>276</v>
      </c>
      <c r="M321" s="314" t="n">
        <f aca="false">M322</f>
        <v>276</v>
      </c>
      <c r="N321" s="303" t="n">
        <f aca="false">N322</f>
        <v>0</v>
      </c>
      <c r="O321" s="304" t="n">
        <f aca="false">O322</f>
        <v>0</v>
      </c>
      <c r="P321" s="305" t="n">
        <f aca="false">P322</f>
        <v>0</v>
      </c>
      <c r="Q321" s="315" t="n">
        <f aca="false">Q322</f>
        <v>0</v>
      </c>
      <c r="R321" s="316" t="n">
        <f aca="false">R322</f>
        <v>0</v>
      </c>
    </row>
    <row r="322" customFormat="false" ht="13.6" hidden="false" customHeight="false" outlineLevel="0" collapsed="false">
      <c r="A322" s="221"/>
      <c r="B322" s="221"/>
      <c r="C322" s="221" t="s">
        <v>931</v>
      </c>
      <c r="D322" s="39" t="s">
        <v>190</v>
      </c>
      <c r="E322" s="40" t="n">
        <f aca="false">F322+G322+H322+I322+J322</f>
        <v>276</v>
      </c>
      <c r="F322" s="40" t="n">
        <v>276</v>
      </c>
      <c r="G322" s="40"/>
      <c r="H322" s="40"/>
      <c r="I322" s="40"/>
      <c r="J322" s="40"/>
      <c r="K322" s="40"/>
      <c r="L322" s="40" t="n">
        <f aca="false">M322+N322+O322+P322+Q322</f>
        <v>276</v>
      </c>
      <c r="M322" s="314" t="n">
        <v>276</v>
      </c>
      <c r="N322" s="303"/>
      <c r="O322" s="304"/>
      <c r="P322" s="305"/>
      <c r="Q322" s="315"/>
      <c r="R322" s="316"/>
    </row>
    <row r="323" customFormat="false" ht="27.2" hidden="false" customHeight="false" outlineLevel="0" collapsed="false">
      <c r="A323" s="221"/>
      <c r="B323" s="221" t="s">
        <v>932</v>
      </c>
      <c r="C323" s="221"/>
      <c r="D323" s="352" t="s">
        <v>960</v>
      </c>
      <c r="E323" s="40" t="n">
        <f aca="false">F323+G323+H323+I323+J323</f>
        <v>1749.5</v>
      </c>
      <c r="F323" s="40" t="n">
        <f aca="false">F324</f>
        <v>1749.5</v>
      </c>
      <c r="G323" s="40" t="n">
        <f aca="false">G324</f>
        <v>0</v>
      </c>
      <c r="H323" s="40" t="n">
        <f aca="false">H324</f>
        <v>0</v>
      </c>
      <c r="I323" s="40" t="n">
        <f aca="false">I324</f>
        <v>0</v>
      </c>
      <c r="J323" s="40" t="n">
        <f aca="false">J324</f>
        <v>0</v>
      </c>
      <c r="K323" s="40" t="n">
        <f aca="false">K324</f>
        <v>0</v>
      </c>
      <c r="L323" s="40" t="n">
        <f aca="false">M323+N323+O323+P323+Q323</f>
        <v>1749.5</v>
      </c>
      <c r="M323" s="314" t="n">
        <f aca="false">M324</f>
        <v>1749.5</v>
      </c>
      <c r="N323" s="303" t="n">
        <f aca="false">N324</f>
        <v>0</v>
      </c>
      <c r="O323" s="304" t="n">
        <f aca="false">O324</f>
        <v>0</v>
      </c>
      <c r="P323" s="305" t="n">
        <f aca="false">P324</f>
        <v>0</v>
      </c>
      <c r="Q323" s="315" t="n">
        <f aca="false">Q324</f>
        <v>0</v>
      </c>
      <c r="R323" s="316" t="n">
        <f aca="false">R324</f>
        <v>0</v>
      </c>
    </row>
    <row r="324" customFormat="false" ht="13.6" hidden="false" customHeight="false" outlineLevel="0" collapsed="false">
      <c r="A324" s="221"/>
      <c r="B324" s="221"/>
      <c r="C324" s="221" t="s">
        <v>931</v>
      </c>
      <c r="D324" s="39" t="s">
        <v>190</v>
      </c>
      <c r="E324" s="40" t="n">
        <f aca="false">F324+G324+H324+I324+J324</f>
        <v>1749.5</v>
      </c>
      <c r="F324" s="40" t="n">
        <f aca="false">1645+104.5</f>
        <v>1749.5</v>
      </c>
      <c r="G324" s="40"/>
      <c r="H324" s="40"/>
      <c r="I324" s="40"/>
      <c r="J324" s="40"/>
      <c r="K324" s="40"/>
      <c r="L324" s="40" t="n">
        <f aca="false">M324+N324+O324+P324+Q324</f>
        <v>1749.5</v>
      </c>
      <c r="M324" s="314" t="n">
        <f aca="false">1645+104.5</f>
        <v>1749.5</v>
      </c>
      <c r="N324" s="303"/>
      <c r="O324" s="304"/>
      <c r="P324" s="305"/>
      <c r="Q324" s="315"/>
      <c r="R324" s="316"/>
    </row>
    <row r="325" s="358" customFormat="true" ht="12.9" hidden="false" customHeight="false" outlineLevel="0" collapsed="false">
      <c r="A325" s="214" t="s">
        <v>961</v>
      </c>
      <c r="B325" s="214"/>
      <c r="C325" s="214"/>
      <c r="D325" s="215" t="s">
        <v>962</v>
      </c>
      <c r="E325" s="35" t="n">
        <f aca="false">F325+G325+H325+I325+J325</f>
        <v>88809</v>
      </c>
      <c r="F325" s="35" t="n">
        <f aca="false">F326</f>
        <v>88809</v>
      </c>
      <c r="G325" s="35" t="n">
        <f aca="false">G326</f>
        <v>0</v>
      </c>
      <c r="H325" s="35" t="n">
        <f aca="false">H326</f>
        <v>0</v>
      </c>
      <c r="I325" s="35" t="n">
        <f aca="false">I326</f>
        <v>0</v>
      </c>
      <c r="J325" s="35" t="n">
        <f aca="false">J326</f>
        <v>0</v>
      </c>
      <c r="K325" s="35" t="n">
        <f aca="false">K326</f>
        <v>0</v>
      </c>
      <c r="L325" s="35" t="n">
        <f aca="false">L326</f>
        <v>123888.3</v>
      </c>
      <c r="M325" s="353" t="n">
        <f aca="false">M326</f>
        <v>123888.3</v>
      </c>
      <c r="N325" s="354" t="n">
        <f aca="false">N326</f>
        <v>0</v>
      </c>
      <c r="O325" s="355" t="n">
        <f aca="false">O326</f>
        <v>0</v>
      </c>
      <c r="P325" s="356" t="n">
        <f aca="false">P326</f>
        <v>0</v>
      </c>
      <c r="Q325" s="357" t="n">
        <f aca="false">Q326</f>
        <v>0</v>
      </c>
      <c r="R325" s="350" t="n">
        <f aca="false">R326</f>
        <v>0</v>
      </c>
    </row>
    <row r="326" customFormat="false" ht="13.6" hidden="false" customHeight="false" outlineLevel="0" collapsed="false">
      <c r="A326" s="221"/>
      <c r="B326" s="221" t="s">
        <v>963</v>
      </c>
      <c r="C326" s="221"/>
      <c r="D326" s="39" t="s">
        <v>962</v>
      </c>
      <c r="E326" s="40" t="n">
        <f aca="false">F326+G326+H326+I326+J326</f>
        <v>88809</v>
      </c>
      <c r="F326" s="40" t="n">
        <f aca="false">F327</f>
        <v>88809</v>
      </c>
      <c r="G326" s="40" t="n">
        <f aca="false">G327</f>
        <v>0</v>
      </c>
      <c r="H326" s="40" t="n">
        <f aca="false">H327</f>
        <v>0</v>
      </c>
      <c r="I326" s="40" t="n">
        <f aca="false">I327</f>
        <v>0</v>
      </c>
      <c r="J326" s="40" t="n">
        <f aca="false">J327</f>
        <v>0</v>
      </c>
      <c r="K326" s="40" t="n">
        <f aca="false">K327</f>
        <v>0</v>
      </c>
      <c r="L326" s="40" t="n">
        <f aca="false">L327</f>
        <v>123888.3</v>
      </c>
      <c r="M326" s="314" t="n">
        <f aca="false">M327</f>
        <v>123888.3</v>
      </c>
      <c r="N326" s="303" t="n">
        <f aca="false">N327</f>
        <v>0</v>
      </c>
      <c r="O326" s="304" t="n">
        <f aca="false">O327</f>
        <v>0</v>
      </c>
      <c r="P326" s="305" t="n">
        <f aca="false">P327</f>
        <v>0</v>
      </c>
      <c r="Q326" s="315" t="n">
        <f aca="false">Q327</f>
        <v>0</v>
      </c>
      <c r="R326" s="316" t="n">
        <f aca="false">R327</f>
        <v>0</v>
      </c>
    </row>
    <row r="327" customFormat="false" ht="13.6" hidden="false" customHeight="false" outlineLevel="0" collapsed="false">
      <c r="A327" s="221"/>
      <c r="B327" s="221"/>
      <c r="C327" s="221" t="s">
        <v>964</v>
      </c>
      <c r="D327" s="39" t="s">
        <v>962</v>
      </c>
      <c r="E327" s="40" t="n">
        <f aca="false">F327+G327+H327+I327+J327</f>
        <v>88809</v>
      </c>
      <c r="F327" s="40" t="n">
        <f aca="false">28760+106148.6-46099.6</f>
        <v>88809</v>
      </c>
      <c r="G327" s="40"/>
      <c r="H327" s="40"/>
      <c r="I327" s="40"/>
      <c r="J327" s="40"/>
      <c r="K327" s="40"/>
      <c r="L327" s="40" t="n">
        <f aca="false">M327+N327+O327+P327+Q327+R327</f>
        <v>123888.3</v>
      </c>
      <c r="M327" s="314" t="n">
        <f aca="false">61201+108786.9-46099.6</f>
        <v>123888.3</v>
      </c>
      <c r="N327" s="303"/>
      <c r="O327" s="304"/>
      <c r="P327" s="305"/>
      <c r="Q327" s="315"/>
      <c r="R327" s="285"/>
    </row>
    <row r="328" customFormat="false" ht="13.6" hidden="false" customHeight="false" outlineLevel="0" collapsed="false">
      <c r="A328" s="267"/>
      <c r="B328" s="267"/>
      <c r="C328" s="267"/>
      <c r="D328" s="268" t="s">
        <v>942</v>
      </c>
      <c r="E328" s="35" t="n">
        <f aca="false">F328+G328+H328+I328+J328+K328</f>
        <v>1157777.7</v>
      </c>
      <c r="F328" s="35" t="n">
        <f aca="false">F9+F80+F97+F139+F166+F171+F231+F255+F280+F313+F325</f>
        <v>738904.4</v>
      </c>
      <c r="G328" s="35" t="n">
        <f aca="false">G9+G80+G97+G139+G166+G171+G231+G255+G280+G313+G325</f>
        <v>927</v>
      </c>
      <c r="H328" s="35" t="n">
        <f aca="false">H9+H80+H97+H139+H166+H171+H231+H255+H280+H313+H325</f>
        <v>410344</v>
      </c>
      <c r="I328" s="35" t="n">
        <f aca="false">I9+I80+I97+I139+I166+I171+I231+I255+I280+I313+I325</f>
        <v>7602.3</v>
      </c>
      <c r="J328" s="35" t="n">
        <f aca="false">J9+J80+J97+J139+J166+J171+J231+J255+J280+J313+J325</f>
        <v>0</v>
      </c>
      <c r="K328" s="35" t="n">
        <f aca="false">K9+K80+K97+K139+K166+K171+K231+K255+K280+K313+K325</f>
        <v>0</v>
      </c>
      <c r="L328" s="35" t="n">
        <f aca="false">M328+N328+O328+P328+Q328+R328</f>
        <v>1227043</v>
      </c>
      <c r="M328" s="348" t="n">
        <f aca="false">M9+M80+M97+M139+M166+M171+M231+M255+M280+M313+M325</f>
        <v>794043.1</v>
      </c>
      <c r="N328" s="297" t="n">
        <f aca="false">N9+N80+N97+N139+N166+N171+N231+N255+N280+N313+N325</f>
        <v>927</v>
      </c>
      <c r="O328" s="298" t="n">
        <f aca="false">O9+O80+O97+O139+O166+O171+O231+O255+O280+O313+O325</f>
        <v>426081.6</v>
      </c>
      <c r="P328" s="299" t="n">
        <f aca="false">P9+P80+P97+P139+P166+P171+P231+P255+P280+P313+P325</f>
        <v>5991.3</v>
      </c>
      <c r="Q328" s="349" t="n">
        <f aca="false">Q9+Q80+Q97+Q139+Q166+Q171+Q231+Q255+Q280+Q313+Q325</f>
        <v>0</v>
      </c>
      <c r="R328" s="350" t="n">
        <f aca="false">R9+R80+R97+R139+R166+R171+R231+R255+R280+R313+R325</f>
        <v>0</v>
      </c>
    </row>
    <row r="329" customFormat="false" ht="13.6" hidden="false" customHeight="false" outlineLevel="0" collapsed="false">
      <c r="A329" s="194"/>
      <c r="B329" s="194"/>
      <c r="C329" s="194"/>
      <c r="E329" s="269"/>
      <c r="L329" s="269"/>
    </row>
    <row r="330" customFormat="false" ht="13.6" hidden="false" customHeight="false" outlineLevel="0" collapsed="false">
      <c r="A330" s="194"/>
      <c r="B330" s="194"/>
      <c r="C330" s="194"/>
      <c r="D330" s="270"/>
      <c r="L330" s="269"/>
    </row>
    <row r="331" customFormat="false" ht="13.6" hidden="false" customHeight="false" outlineLevel="0" collapsed="false">
      <c r="A331" s="194"/>
      <c r="B331" s="194"/>
      <c r="C331" s="194"/>
      <c r="D331" s="270"/>
      <c r="E331" s="271"/>
      <c r="F331" s="271"/>
      <c r="G331" s="271"/>
      <c r="H331" s="271"/>
      <c r="I331" s="271"/>
      <c r="L331" s="271"/>
    </row>
    <row r="332" customFormat="false" ht="13.6" hidden="false" customHeight="false" outlineLevel="0" collapsed="false">
      <c r="A332" s="194"/>
      <c r="B332" s="194"/>
      <c r="C332" s="194"/>
      <c r="D332" s="272"/>
      <c r="E332" s="269"/>
      <c r="F332" s="269"/>
      <c r="G332" s="269"/>
      <c r="H332" s="269"/>
      <c r="I332" s="269"/>
      <c r="L332" s="269"/>
    </row>
    <row r="333" customFormat="false" ht="13.6" hidden="false" customHeight="false" outlineLevel="0" collapsed="false">
      <c r="A333" s="194"/>
      <c r="B333" s="194"/>
      <c r="C333" s="194"/>
      <c r="E333" s="269"/>
      <c r="L333" s="269"/>
    </row>
    <row r="334" customFormat="false" ht="13.6" hidden="false" customHeight="false" outlineLevel="0" collapsed="false">
      <c r="D334" s="272"/>
      <c r="E334" s="269"/>
      <c r="L334" s="269"/>
    </row>
    <row r="335" customFormat="false" ht="13.6" hidden="false" customHeight="false" outlineLevel="0" collapsed="false">
      <c r="E335" s="269"/>
      <c r="L335" s="269"/>
    </row>
    <row r="336" customFormat="false" ht="13.6" hidden="false" customHeight="false" outlineLevel="0" collapsed="false">
      <c r="E336" s="269"/>
      <c r="L336" s="269"/>
    </row>
    <row r="337" customFormat="false" ht="13.6" hidden="false" customHeight="false" outlineLevel="0" collapsed="false">
      <c r="E337" s="269"/>
      <c r="L337" s="269"/>
    </row>
    <row r="338" customFormat="false" ht="13.6" hidden="false" customHeight="false" outlineLevel="0" collapsed="false">
      <c r="E338" s="269"/>
      <c r="L338" s="269"/>
    </row>
    <row r="339" customFormat="false" ht="13.6" hidden="false" customHeight="false" outlineLevel="0" collapsed="false">
      <c r="E339" s="269"/>
      <c r="L339" s="269"/>
    </row>
    <row r="340" customFormat="false" ht="13.6" hidden="false" customHeight="false" outlineLevel="0" collapsed="false">
      <c r="E340" s="269"/>
      <c r="L340" s="269"/>
    </row>
    <row r="341" customFormat="false" ht="13.6" hidden="false" customHeight="false" outlineLevel="0" collapsed="false">
      <c r="E341" s="269"/>
      <c r="L341" s="269"/>
    </row>
    <row r="342" customFormat="false" ht="13.6" hidden="false" customHeight="false" outlineLevel="0" collapsed="false">
      <c r="E342" s="269"/>
      <c r="L342" s="269"/>
    </row>
    <row r="343" customFormat="false" ht="13.6" hidden="false" customHeight="false" outlineLevel="0" collapsed="false">
      <c r="E343" s="269"/>
      <c r="L343" s="269"/>
    </row>
    <row r="344" customFormat="false" ht="13.6" hidden="false" customHeight="false" outlineLevel="0" collapsed="false">
      <c r="E344" s="269"/>
      <c r="L344" s="269"/>
    </row>
    <row r="345" customFormat="false" ht="13.6" hidden="false" customHeight="false" outlineLevel="0" collapsed="false">
      <c r="E345" s="269"/>
      <c r="L345" s="269"/>
    </row>
    <row r="346" customFormat="false" ht="13.6" hidden="false" customHeight="false" outlineLevel="0" collapsed="false">
      <c r="E346" s="269"/>
      <c r="L346" s="269"/>
    </row>
    <row r="347" customFormat="false" ht="13.6" hidden="false" customHeight="false" outlineLevel="0" collapsed="false">
      <c r="E347" s="269"/>
      <c r="L347" s="269"/>
    </row>
    <row r="348" customFormat="false" ht="13.6" hidden="false" customHeight="false" outlineLevel="0" collapsed="false">
      <c r="E348" s="269"/>
      <c r="L348" s="269"/>
    </row>
    <row r="349" customFormat="false" ht="13.6" hidden="false" customHeight="false" outlineLevel="0" collapsed="false">
      <c r="E349" s="269"/>
      <c r="L349" s="269"/>
    </row>
  </sheetData>
  <autoFilter ref="A7:P632"/>
  <mergeCells count="4">
    <mergeCell ref="D1:L1"/>
    <mergeCell ref="D2:L2"/>
    <mergeCell ref="D3:L3"/>
    <mergeCell ref="A5:L6"/>
  </mergeCells>
  <printOptions headings="false" gridLines="false" gridLinesSet="true" horizontalCentered="false" verticalCentered="false"/>
  <pageMargins left="0.229861111111111" right="0.196527777777778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09-12-16T06:22:56Z</cp:lastPrinted>
  <dcterms:modified xsi:type="dcterms:W3CDTF">2011-05-18T10:04:54Z</dcterms:modified>
  <cp:revision>0</cp:revision>
  <dc:subject/>
  <dc:title/>
</cp:coreProperties>
</file>