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 1 сорт" sheetId="1" state="visible" r:id="rId2"/>
    <sheet name="Таб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Таблица 1</t>
  </si>
  <si>
    <t xml:space="preserve">Анализ  доходов бюджетов поселений на 01.04.2012 год</t>
  </si>
  <si>
    <t xml:space="preserve">Единица измерения тыс. руб.</t>
  </si>
  <si>
    <t xml:space="preserve">№ п/п</t>
  </si>
  <si>
    <t xml:space="preserve">Бюджет</t>
  </si>
  <si>
    <t xml:space="preserve">План 2012 г.</t>
  </si>
  <si>
    <t xml:space="preserve">План 1 квартала 2012 г.</t>
  </si>
  <si>
    <t xml:space="preserve">Факт на 01.04.2011 г.</t>
  </si>
  <si>
    <t xml:space="preserve">Факт на 01.04.2012 г.</t>
  </si>
  <si>
    <t xml:space="preserve">Отклонение от факта 2011 г. (%)</t>
  </si>
  <si>
    <t xml:space="preserve">Отклонение от  плана 1 квартала</t>
  </si>
  <si>
    <t xml:space="preserve">Отклонение от год. плана</t>
  </si>
  <si>
    <t xml:space="preserve">тыс. руб.</t>
  </si>
  <si>
    <t xml:space="preserve">% исполнения</t>
  </si>
  <si>
    <t xml:space="preserve">Гамовское сельское поселение</t>
  </si>
  <si>
    <t xml:space="preserve">Бершетское сельское поселение</t>
  </si>
  <si>
    <t xml:space="preserve">Савинское сельское поселение</t>
  </si>
  <si>
    <t xml:space="preserve">Пальниковское сельское поселение</t>
  </si>
  <si>
    <t xml:space="preserve">Юго-Камское сельское поселение</t>
  </si>
  <si>
    <t xml:space="preserve">Лобановское сельское поселение</t>
  </si>
  <si>
    <t xml:space="preserve">Кондратовское сельское поселение</t>
  </si>
  <si>
    <t xml:space="preserve">Заболотское сельское поселение</t>
  </si>
  <si>
    <t xml:space="preserve">Двуреченское сельское поселение</t>
  </si>
  <si>
    <t xml:space="preserve">Фроловское сельское поселение</t>
  </si>
  <si>
    <t xml:space="preserve">Хохловское сельское поселение</t>
  </si>
  <si>
    <t xml:space="preserve">Кояновское сельское поселение</t>
  </si>
  <si>
    <t xml:space="preserve">Юговское сельское поселение</t>
  </si>
  <si>
    <t xml:space="preserve">Сылвенское сельское поселение</t>
  </si>
  <si>
    <t xml:space="preserve">Платошинское сельское поселение</t>
  </si>
  <si>
    <t xml:space="preserve">Култаевское сельское поселение</t>
  </si>
  <si>
    <t xml:space="preserve">Кукуштанское сельское поселение</t>
  </si>
  <si>
    <t xml:space="preserve">Соколовское сельское поселение</t>
  </si>
  <si>
    <t xml:space="preserve">Мулянское сельское поселение</t>
  </si>
  <si>
    <t xml:space="preserve">Усть-Качкинское сельское поселение</t>
  </si>
  <si>
    <t xml:space="preserve">Всего</t>
  </si>
  <si>
    <t xml:space="preserve">Таблица 2</t>
  </si>
  <si>
    <t xml:space="preserve">Анализ налоговых и неналоговых доходов бюджетов поселений по состоянию на 01.04.2012 год                                                                                      </t>
  </si>
  <si>
    <t xml:space="preserve">Отклонение от факта 2011  г. </t>
  </si>
  <si>
    <t xml:space="preserve">Отклонение от плана  1 квартал </t>
  </si>
  <si>
    <t xml:space="preserve">Отклонение от год. план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A2E4E"/>
      <rgbColor rgb="FFFFFFCC"/>
      <rgbColor rgb="FFCCFFFF"/>
      <rgbColor rgb="FF660066"/>
      <rgbColor rgb="FFD788A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доходам бюджетов поселений  по состоянию на 01.04.2012 года</a:t>
            </a:r>
          </a:p>
        </c:rich>
      </c:tx>
      <c:layout>
        <c:manualLayout>
          <c:xMode val="edge"/>
          <c:yMode val="edge"/>
          <c:x val="0.189967783022402"/>
          <c:y val="0.023742632071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56926650184"/>
          <c:y val="0.178593070015975"/>
          <c:w val="0.938862665767588"/>
          <c:h val="0.8211314934170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788a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 1 сорт'!$B$6:$B$25</c:f>
              <c:strCache>
                <c:ptCount val="20"/>
                <c:pt idx="0">
                  <c:v>Гамовское сельское поселение</c:v>
                </c:pt>
                <c:pt idx="1">
                  <c:v>Бершетское сельское поселение</c:v>
                </c:pt>
                <c:pt idx="2">
                  <c:v>Савинское сельское поселение</c:v>
                </c:pt>
                <c:pt idx="3">
                  <c:v>Пальниковское сельское поселение</c:v>
                </c:pt>
                <c:pt idx="4">
                  <c:v>Юго-Камское сельское поселение</c:v>
                </c:pt>
                <c:pt idx="5">
                  <c:v>Лобановское сельское поселение</c:v>
                </c:pt>
                <c:pt idx="6">
                  <c:v>Кондратовское сельское поселение</c:v>
                </c:pt>
                <c:pt idx="7">
                  <c:v>Заболотское сельское поселение</c:v>
                </c:pt>
                <c:pt idx="8">
                  <c:v>Двуреченское сельское поселение</c:v>
                </c:pt>
                <c:pt idx="9">
                  <c:v>Фроловское сельское поселение</c:v>
                </c:pt>
                <c:pt idx="10">
                  <c:v>Хохловское сельское поселение</c:v>
                </c:pt>
                <c:pt idx="11">
                  <c:v>Кояновское сельское поселение</c:v>
                </c:pt>
                <c:pt idx="12">
                  <c:v>Юговское сельское поселение</c:v>
                </c:pt>
                <c:pt idx="13">
                  <c:v>Сылвенское сельское поселение</c:v>
                </c:pt>
                <c:pt idx="14">
                  <c:v>Платошинское сельское поселение</c:v>
                </c:pt>
                <c:pt idx="15">
                  <c:v>Култаевское сельское поселение</c:v>
                </c:pt>
                <c:pt idx="16">
                  <c:v>Кукуштанское сельское поселение</c:v>
                </c:pt>
                <c:pt idx="17">
                  <c:v>Соколовское сельское поселение</c:v>
                </c:pt>
                <c:pt idx="18">
                  <c:v>Мулянское сельское поселение</c:v>
                </c:pt>
                <c:pt idx="19">
                  <c:v>Усть-Качкинское сельское поселение</c:v>
                </c:pt>
              </c:strCache>
            </c:strRef>
          </c:cat>
          <c:val>
            <c:numRef>
              <c:f>'Табл. 1 сорт'!$K$6:$K$25</c:f>
              <c:numCache>
                <c:formatCode>General</c:formatCode>
                <c:ptCount val="20"/>
                <c:pt idx="0">
                  <c:v>32.8781962722869</c:v>
                </c:pt>
                <c:pt idx="1">
                  <c:v>32.2057666278448</c:v>
                </c:pt>
                <c:pt idx="2">
                  <c:v>29.1683531364199</c:v>
                </c:pt>
                <c:pt idx="3">
                  <c:v>28.4760344121262</c:v>
                </c:pt>
                <c:pt idx="4">
                  <c:v>27.3209844336924</c:v>
                </c:pt>
                <c:pt idx="5">
                  <c:v>24.8270269632705</c:v>
                </c:pt>
                <c:pt idx="6">
                  <c:v>23.5845705369104</c:v>
                </c:pt>
                <c:pt idx="7">
                  <c:v>23.5609870401413</c:v>
                </c:pt>
                <c:pt idx="8">
                  <c:v>23.4343511882156</c:v>
                </c:pt>
                <c:pt idx="9">
                  <c:v>22.9136066547831</c:v>
                </c:pt>
                <c:pt idx="10">
                  <c:v>22.503615718374</c:v>
                </c:pt>
                <c:pt idx="11">
                  <c:v>21.8967392618017</c:v>
                </c:pt>
                <c:pt idx="12">
                  <c:v>21.5028750368245</c:v>
                </c:pt>
                <c:pt idx="13">
                  <c:v>19.3785631009808</c:v>
                </c:pt>
                <c:pt idx="14">
                  <c:v>19.1202170757393</c:v>
                </c:pt>
                <c:pt idx="15">
                  <c:v>17.9996408414572</c:v>
                </c:pt>
                <c:pt idx="16">
                  <c:v>15.1736119741791</c:v>
                </c:pt>
                <c:pt idx="17">
                  <c:v>13.2594757486558</c:v>
                </c:pt>
                <c:pt idx="18">
                  <c:v>13.1414407005432</c:v>
                </c:pt>
                <c:pt idx="19">
                  <c:v>12.8005954021721</c:v>
                </c:pt>
              </c:numCache>
            </c:numRef>
          </c:val>
        </c:ser>
        <c:gapWidth val="150"/>
        <c:overlap val="0"/>
        <c:axId val="93777043"/>
        <c:axId val="28759972"/>
      </c:barChart>
      <c:catAx>
        <c:axId val="9377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59972"/>
        <c:crossesAt val="0"/>
        <c:auto val="1"/>
        <c:lblAlgn val="ctr"/>
        <c:lblOffset val="100"/>
        <c:noMultiLvlLbl val="0"/>
      </c:catAx>
      <c:valAx>
        <c:axId val="28759972"/>
        <c:scaling>
          <c:orientation val="minMax"/>
          <c:max val="4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280587397917135"/>
              <c:y val="0.09276703575166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77043"/>
        <c:crossesAt val="1"/>
        <c:crossBetween val="midCat"/>
        <c:majorUnit val="21.54"/>
        <c:minorUnit val="10.77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овым и неналоговым доходам бюджетов                                                поселений по состоянию на 01.04.2012 года</a:t>
            </a:r>
          </a:p>
        </c:rich>
      </c:tx>
      <c:layout>
        <c:manualLayout>
          <c:xMode val="edge"/>
          <c:yMode val="edge"/>
          <c:x val="0.276956457781701"/>
          <c:y val="0.0295555677635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20094145337"/>
          <c:y val="0.181508542547932"/>
          <c:w val="0.962084436599"/>
          <c:h val="0.816074273471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a2e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88a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8a2e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. 2'!$B$6:$B$25</c:f>
              <c:strCache>
                <c:ptCount val="20"/>
                <c:pt idx="0">
                  <c:v>Пальниковское сельское поселение</c:v>
                </c:pt>
                <c:pt idx="1">
                  <c:v>Савинское сельское поселение</c:v>
                </c:pt>
                <c:pt idx="2">
                  <c:v>Хохловское сельское поселение</c:v>
                </c:pt>
                <c:pt idx="3">
                  <c:v>Гамовское сельское поселение</c:v>
                </c:pt>
                <c:pt idx="4">
                  <c:v>Сылвенское сельское поселение</c:v>
                </c:pt>
                <c:pt idx="5">
                  <c:v>Кукуштанское сельское поселение</c:v>
                </c:pt>
                <c:pt idx="6">
                  <c:v>Двуреченское сельское поселение</c:v>
                </c:pt>
                <c:pt idx="7">
                  <c:v>Кондратовское сельское поселение</c:v>
                </c:pt>
                <c:pt idx="8">
                  <c:v>Бершетское сельское поселение</c:v>
                </c:pt>
                <c:pt idx="9">
                  <c:v>Мулянское сельское поселение</c:v>
                </c:pt>
                <c:pt idx="10">
                  <c:v>Юговское сельское поселение</c:v>
                </c:pt>
                <c:pt idx="11">
                  <c:v>Култаевское сельское поселение</c:v>
                </c:pt>
                <c:pt idx="12">
                  <c:v>Платошинское сельское поселение</c:v>
                </c:pt>
                <c:pt idx="13">
                  <c:v>Фроловское сельское поселение</c:v>
                </c:pt>
                <c:pt idx="14">
                  <c:v>Соколовское сельское поселение</c:v>
                </c:pt>
                <c:pt idx="15">
                  <c:v>Усть-Качкинское сельское поселение</c:v>
                </c:pt>
                <c:pt idx="16">
                  <c:v>Юго-Камское сельское поселение</c:v>
                </c:pt>
                <c:pt idx="17">
                  <c:v>Кояновское сельское поселение</c:v>
                </c:pt>
                <c:pt idx="18">
                  <c:v>Лобановское сельское поселение</c:v>
                </c:pt>
                <c:pt idx="19">
                  <c:v>Заболотское сельское поселение</c:v>
                </c:pt>
              </c:strCache>
            </c:strRef>
          </c:cat>
          <c:val>
            <c:numRef>
              <c:f>'Таб. 2'!$L$6:$L$25</c:f>
              <c:numCache>
                <c:formatCode>General</c:formatCode>
                <c:ptCount val="20"/>
                <c:pt idx="0">
                  <c:v>29.7144118181582</c:v>
                </c:pt>
                <c:pt idx="1">
                  <c:v>27.2975078916028</c:v>
                </c:pt>
                <c:pt idx="2">
                  <c:v>27.2946662655263</c:v>
                </c:pt>
                <c:pt idx="3">
                  <c:v>24.3529106939027</c:v>
                </c:pt>
                <c:pt idx="4">
                  <c:v>24.0873062105039</c:v>
                </c:pt>
                <c:pt idx="5">
                  <c:v>23.8861891615929</c:v>
                </c:pt>
                <c:pt idx="6">
                  <c:v>23.2561872600268</c:v>
                </c:pt>
                <c:pt idx="7">
                  <c:v>21.4158751615619</c:v>
                </c:pt>
                <c:pt idx="8">
                  <c:v>20.4171500056863</c:v>
                </c:pt>
                <c:pt idx="9">
                  <c:v>19.1923750505187</c:v>
                </c:pt>
                <c:pt idx="10">
                  <c:v>17.131825022822</c:v>
                </c:pt>
                <c:pt idx="11">
                  <c:v>15.4862697524932</c:v>
                </c:pt>
                <c:pt idx="12">
                  <c:v>14.8920068496934</c:v>
                </c:pt>
                <c:pt idx="13">
                  <c:v>14.6131068431023</c:v>
                </c:pt>
                <c:pt idx="14">
                  <c:v>14.5862457722661</c:v>
                </c:pt>
                <c:pt idx="15">
                  <c:v>10.755193669429</c:v>
                </c:pt>
                <c:pt idx="16">
                  <c:v>10.2493878138954</c:v>
                </c:pt>
                <c:pt idx="17">
                  <c:v>9.52961870177031</c:v>
                </c:pt>
                <c:pt idx="18">
                  <c:v>8.34854953475643</c:v>
                </c:pt>
                <c:pt idx="19">
                  <c:v>7.31085969368121</c:v>
                </c:pt>
              </c:numCache>
            </c:numRef>
          </c:val>
        </c:ser>
        <c:gapWidth val="150"/>
        <c:overlap val="0"/>
        <c:axId val="4231785"/>
        <c:axId val="60592385"/>
      </c:barChart>
      <c:catAx>
        <c:axId val="423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92385"/>
        <c:crossesAt val="0"/>
        <c:auto val="1"/>
        <c:lblAlgn val="ctr"/>
        <c:lblOffset val="100"/>
        <c:noMultiLvlLbl val="0"/>
      </c:catAx>
      <c:valAx>
        <c:axId val="60592385"/>
        <c:scaling>
          <c:orientation val="minMax"/>
          <c:max val="3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годового плана</a:t>
                </a:r>
              </a:p>
            </c:rich>
          </c:tx>
          <c:layout>
            <c:manualLayout>
              <c:xMode val="edge"/>
              <c:yMode val="edge"/>
              <c:x val="0.0111797587525743"/>
              <c:y val="0.06526396747788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1785"/>
        <c:crossesAt val="1"/>
        <c:crossBetween val="midCat"/>
        <c:majorUnit val="18.99"/>
        <c:minorUnit val="9.49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1</xdr:row>
      <xdr:rowOff>28440</xdr:rowOff>
    </xdr:from>
    <xdr:to>
      <xdr:col>11</xdr:col>
      <xdr:colOff>101520</xdr:colOff>
      <xdr:row>71</xdr:row>
      <xdr:rowOff>86040</xdr:rowOff>
    </xdr:to>
    <xdr:graphicFrame>
      <xdr:nvGraphicFramePr>
        <xdr:cNvPr id="0" name="Chart 1"/>
        <xdr:cNvGraphicFramePr/>
      </xdr:nvGraphicFramePr>
      <xdr:xfrm>
        <a:off x="29880" y="7324560"/>
        <a:ext cx="9609480" cy="65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1</xdr:row>
      <xdr:rowOff>0</xdr:rowOff>
    </xdr:from>
    <xdr:to>
      <xdr:col>12</xdr:col>
      <xdr:colOff>241920</xdr:colOff>
      <xdr:row>71</xdr:row>
      <xdr:rowOff>75960</xdr:rowOff>
    </xdr:to>
    <xdr:graphicFrame>
      <xdr:nvGraphicFramePr>
        <xdr:cNvPr id="1" name="Chart 1"/>
        <xdr:cNvGraphicFramePr/>
      </xdr:nvGraphicFramePr>
      <xdr:xfrm>
        <a:off x="40320" y="7162920"/>
        <a:ext cx="978876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8.56"/>
    <col collapsed="false" customWidth="true" hidden="false" outlineLevel="0" max="10" min="10" style="0" width="11.56"/>
    <col collapsed="false" customWidth="true" hidden="false" outlineLevel="0" max="11" min="11" style="0" width="7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46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9" t="s">
        <v>11</v>
      </c>
      <c r="K4" s="9"/>
    </row>
    <row r="5" customFormat="false" ht="24.75" hidden="false" customHeight="true" outlineLevel="0" collapsed="false">
      <c r="A5" s="7"/>
      <c r="B5" s="8"/>
      <c r="C5" s="8"/>
      <c r="D5" s="8"/>
      <c r="E5" s="8"/>
      <c r="F5" s="8"/>
      <c r="G5" s="8"/>
      <c r="H5" s="10" t="s">
        <v>12</v>
      </c>
      <c r="I5" s="10" t="s">
        <v>13</v>
      </c>
      <c r="J5" s="10" t="s">
        <v>12</v>
      </c>
      <c r="K5" s="11" t="s">
        <v>13</v>
      </c>
    </row>
    <row r="6" customFormat="false" ht="18" hidden="false" customHeight="true" outlineLevel="0" collapsed="false">
      <c r="A6" s="12" t="n">
        <v>1</v>
      </c>
      <c r="B6" s="13" t="s">
        <v>14</v>
      </c>
      <c r="C6" s="14" t="n">
        <v>14585.35</v>
      </c>
      <c r="D6" s="14" t="n">
        <v>4165.09</v>
      </c>
      <c r="E6" s="14" t="n">
        <v>2463.54</v>
      </c>
      <c r="F6" s="14" t="n">
        <v>4795.4</v>
      </c>
      <c r="G6" s="14" t="n">
        <f aca="false">F6/E6*100</f>
        <v>194.65484627812</v>
      </c>
      <c r="H6" s="14" t="n">
        <f aca="false">F6-D6</f>
        <v>630.31</v>
      </c>
      <c r="I6" s="14" t="n">
        <f aca="false">F6/D6*100</f>
        <v>115.133166390162</v>
      </c>
      <c r="J6" s="15" t="n">
        <f aca="false">F6-C6</f>
        <v>-9789.95</v>
      </c>
      <c r="K6" s="16" t="n">
        <f aca="false">F6/C6*100</f>
        <v>32.8781962722869</v>
      </c>
      <c r="M6" s="17"/>
      <c r="N6" s="17"/>
      <c r="O6" s="17"/>
      <c r="P6" s="17"/>
    </row>
    <row r="7" customFormat="false" ht="18" hidden="false" customHeight="true" outlineLevel="0" collapsed="false">
      <c r="A7" s="12" t="n">
        <v>2</v>
      </c>
      <c r="B7" s="13" t="s">
        <v>15</v>
      </c>
      <c r="C7" s="14" t="n">
        <v>6353.8</v>
      </c>
      <c r="D7" s="14" t="n">
        <v>1821.7</v>
      </c>
      <c r="E7" s="14" t="n">
        <v>2980.93</v>
      </c>
      <c r="F7" s="14" t="n">
        <v>2046.29</v>
      </c>
      <c r="G7" s="14" t="n">
        <f aca="false">F7/E7*100</f>
        <v>68.6460265755989</v>
      </c>
      <c r="H7" s="14" t="n">
        <f aca="false">F7-D7</f>
        <v>224.59</v>
      </c>
      <c r="I7" s="14" t="n">
        <f aca="false">F7/D7*100</f>
        <v>112.328594170281</v>
      </c>
      <c r="J7" s="15" t="n">
        <f aca="false">F7-C7</f>
        <v>-4307.51</v>
      </c>
      <c r="K7" s="16" t="n">
        <f aca="false">F7/C7*100</f>
        <v>32.2057666278448</v>
      </c>
      <c r="M7" s="17"/>
      <c r="N7" s="17"/>
      <c r="O7" s="17"/>
      <c r="P7" s="17"/>
    </row>
    <row r="8" customFormat="false" ht="18" hidden="false" customHeight="true" outlineLevel="0" collapsed="false">
      <c r="A8" s="12" t="n">
        <v>3</v>
      </c>
      <c r="B8" s="13" t="s">
        <v>16</v>
      </c>
      <c r="C8" s="14" t="n">
        <v>24162.9</v>
      </c>
      <c r="D8" s="14" t="n">
        <v>5384.97</v>
      </c>
      <c r="E8" s="14" t="n">
        <v>6681.47</v>
      </c>
      <c r="F8" s="14" t="n">
        <v>7047.92</v>
      </c>
      <c r="G8" s="14" t="n">
        <f aca="false">F8/E8*100</f>
        <v>105.484571508964</v>
      </c>
      <c r="H8" s="14" t="n">
        <f aca="false">F8-D8</f>
        <v>1662.95</v>
      </c>
      <c r="I8" s="14" t="n">
        <f aca="false">F8/D8*100</f>
        <v>130.881323387131</v>
      </c>
      <c r="J8" s="15" t="n">
        <f aca="false">F8-C8</f>
        <v>-17114.98</v>
      </c>
      <c r="K8" s="16" t="n">
        <f aca="false">F8/C8*100</f>
        <v>29.1683531364199</v>
      </c>
      <c r="M8" s="17"/>
      <c r="N8" s="17"/>
      <c r="O8" s="17"/>
      <c r="P8" s="17"/>
    </row>
    <row r="9" customFormat="false" ht="18" hidden="false" customHeight="true" outlineLevel="0" collapsed="false">
      <c r="A9" s="12" t="n">
        <v>4</v>
      </c>
      <c r="B9" s="13" t="s">
        <v>17</v>
      </c>
      <c r="C9" s="14" t="n">
        <v>9519.9</v>
      </c>
      <c r="D9" s="14" t="n">
        <v>2217.17</v>
      </c>
      <c r="E9" s="14" t="n">
        <v>2500.77</v>
      </c>
      <c r="F9" s="14" t="n">
        <v>2710.89</v>
      </c>
      <c r="G9" s="14" t="n">
        <f aca="false">F9/E9*100</f>
        <v>108.402212118667</v>
      </c>
      <c r="H9" s="14" t="n">
        <f aca="false">F9-D9</f>
        <v>493.72</v>
      </c>
      <c r="I9" s="14" t="n">
        <f aca="false">F9/D9*100</f>
        <v>122.268026357925</v>
      </c>
      <c r="J9" s="15" t="n">
        <f aca="false">F9-C9</f>
        <v>-6809.01</v>
      </c>
      <c r="K9" s="16" t="n">
        <f aca="false">F9/C9*100</f>
        <v>28.4760344121262</v>
      </c>
      <c r="M9" s="17"/>
      <c r="N9" s="17"/>
      <c r="O9" s="17"/>
      <c r="P9" s="17"/>
    </row>
    <row r="10" customFormat="false" ht="18" hidden="false" customHeight="true" outlineLevel="0" collapsed="false">
      <c r="A10" s="12" t="n">
        <v>5</v>
      </c>
      <c r="B10" s="13" t="s">
        <v>18</v>
      </c>
      <c r="C10" s="14" t="n">
        <v>26411.53</v>
      </c>
      <c r="D10" s="14" t="n">
        <v>8167.81</v>
      </c>
      <c r="E10" s="14" t="n">
        <v>7493.01</v>
      </c>
      <c r="F10" s="14" t="n">
        <v>7215.89</v>
      </c>
      <c r="G10" s="14" t="n">
        <f aca="false">F10/E10*100</f>
        <v>96.3016197762982</v>
      </c>
      <c r="H10" s="14" t="n">
        <f aca="false">F10-D10</f>
        <v>-951.92</v>
      </c>
      <c r="I10" s="14" t="n">
        <f aca="false">F10/D10*100</f>
        <v>88.3454683691222</v>
      </c>
      <c r="J10" s="15" t="n">
        <f aca="false">F10-C10</f>
        <v>-19195.64</v>
      </c>
      <c r="K10" s="16" t="n">
        <f aca="false">F10/C10*100</f>
        <v>27.3209844336924</v>
      </c>
      <c r="M10" s="17"/>
      <c r="N10" s="17"/>
      <c r="O10" s="17"/>
      <c r="P10" s="17"/>
    </row>
    <row r="11" customFormat="false" ht="18" hidden="false" customHeight="true" outlineLevel="0" collapsed="false">
      <c r="A11" s="12" t="n">
        <v>6</v>
      </c>
      <c r="B11" s="13" t="s">
        <v>19</v>
      </c>
      <c r="C11" s="14" t="n">
        <v>16956.4</v>
      </c>
      <c r="D11" s="14" t="n">
        <v>4239.91</v>
      </c>
      <c r="E11" s="14" t="n">
        <v>5437.7</v>
      </c>
      <c r="F11" s="14" t="n">
        <v>4209.77</v>
      </c>
      <c r="G11" s="14" t="n">
        <f aca="false">F11/E11*100</f>
        <v>77.4182099049231</v>
      </c>
      <c r="H11" s="14" t="n">
        <f aca="false">F11-D11</f>
        <v>-30.1399999999994</v>
      </c>
      <c r="I11" s="14" t="n">
        <f aca="false">F11/D11*100</f>
        <v>99.2891358542988</v>
      </c>
      <c r="J11" s="15" t="n">
        <f aca="false">F11-C11</f>
        <v>-12746.63</v>
      </c>
      <c r="K11" s="16" t="n">
        <f aca="false">F11/C11*100</f>
        <v>24.8270269632705</v>
      </c>
      <c r="M11" s="17"/>
      <c r="N11" s="17"/>
      <c r="O11" s="17"/>
      <c r="P11" s="17"/>
    </row>
    <row r="12" customFormat="false" ht="18" hidden="false" customHeight="true" outlineLevel="0" collapsed="false">
      <c r="A12" s="12" t="n">
        <v>7</v>
      </c>
      <c r="B12" s="13" t="s">
        <v>20</v>
      </c>
      <c r="C12" s="14" t="n">
        <v>19930.7</v>
      </c>
      <c r="D12" s="14" t="n">
        <v>3934.75</v>
      </c>
      <c r="E12" s="14" t="n">
        <v>3777.3</v>
      </c>
      <c r="F12" s="14" t="n">
        <v>4700.57</v>
      </c>
      <c r="G12" s="14" t="n">
        <f aca="false">F12/E12*100</f>
        <v>124.442591268896</v>
      </c>
      <c r="H12" s="14" t="n">
        <f aca="false">F12-D12</f>
        <v>765.82</v>
      </c>
      <c r="I12" s="14" t="n">
        <f aca="false">F12/D12*100</f>
        <v>119.462990024779</v>
      </c>
      <c r="J12" s="15" t="n">
        <f aca="false">F12-C12</f>
        <v>-15230.13</v>
      </c>
      <c r="K12" s="16" t="n">
        <f aca="false">F12/C12*100</f>
        <v>23.5845705369104</v>
      </c>
      <c r="M12" s="17"/>
      <c r="N12" s="17"/>
      <c r="O12" s="17"/>
      <c r="P12" s="17"/>
    </row>
    <row r="13" customFormat="false" ht="18" hidden="false" customHeight="true" outlineLevel="0" collapsed="false">
      <c r="A13" s="12" t="n">
        <v>8</v>
      </c>
      <c r="B13" s="13" t="s">
        <v>21</v>
      </c>
      <c r="C13" s="14" t="n">
        <v>5547.9</v>
      </c>
      <c r="D13" s="14" t="n">
        <v>1579.49</v>
      </c>
      <c r="E13" s="14" t="n">
        <v>759.47</v>
      </c>
      <c r="F13" s="14" t="n">
        <v>1307.14</v>
      </c>
      <c r="G13" s="14" t="n">
        <f aca="false">F13/E13*100</f>
        <v>172.112130828077</v>
      </c>
      <c r="H13" s="14" t="n">
        <f aca="false">F13-D13</f>
        <v>-272.35</v>
      </c>
      <c r="I13" s="14" t="n">
        <f aca="false">F13/D13*100</f>
        <v>82.757092479218</v>
      </c>
      <c r="J13" s="15" t="n">
        <f aca="false">F13-C13</f>
        <v>-4240.76</v>
      </c>
      <c r="K13" s="16" t="n">
        <f aca="false">F13/C13*100</f>
        <v>23.5609870401413</v>
      </c>
      <c r="M13" s="17"/>
      <c r="N13" s="17"/>
      <c r="O13" s="17"/>
      <c r="P13" s="17"/>
    </row>
    <row r="14" customFormat="false" ht="18" hidden="false" customHeight="true" outlineLevel="0" collapsed="false">
      <c r="A14" s="12" t="n">
        <v>9</v>
      </c>
      <c r="B14" s="13" t="s">
        <v>22</v>
      </c>
      <c r="C14" s="14" t="n">
        <v>24751.4</v>
      </c>
      <c r="D14" s="14" t="n">
        <v>5318.56</v>
      </c>
      <c r="E14" s="14" t="n">
        <v>5771.63</v>
      </c>
      <c r="F14" s="14" t="n">
        <v>5800.33</v>
      </c>
      <c r="G14" s="14" t="n">
        <f aca="false">F14/E14*100</f>
        <v>100.497259872861</v>
      </c>
      <c r="H14" s="14" t="n">
        <f aca="false">F14-D14</f>
        <v>481.77</v>
      </c>
      <c r="I14" s="14" t="n">
        <f aca="false">F14/D14*100</f>
        <v>109.058278932643</v>
      </c>
      <c r="J14" s="15" t="n">
        <f aca="false">F14-C14</f>
        <v>-18951.07</v>
      </c>
      <c r="K14" s="16" t="n">
        <f aca="false">F14/C14*100</f>
        <v>23.4343511882156</v>
      </c>
      <c r="M14" s="17"/>
      <c r="N14" s="17"/>
      <c r="O14" s="17"/>
      <c r="P14" s="17"/>
    </row>
    <row r="15" customFormat="false" ht="18" hidden="false" customHeight="true" outlineLevel="0" collapsed="false">
      <c r="A15" s="12" t="n">
        <v>10</v>
      </c>
      <c r="B15" s="13" t="s">
        <v>23</v>
      </c>
      <c r="C15" s="14" t="n">
        <v>16830</v>
      </c>
      <c r="D15" s="14" t="n">
        <v>4585.5</v>
      </c>
      <c r="E15" s="14" t="n">
        <v>3261.81</v>
      </c>
      <c r="F15" s="14" t="n">
        <v>3856.36</v>
      </c>
      <c r="G15" s="14" t="n">
        <f aca="false">F15/E15*100</f>
        <v>118.227609823993</v>
      </c>
      <c r="H15" s="14" t="n">
        <f aca="false">F15-D15</f>
        <v>-729.14</v>
      </c>
      <c r="I15" s="14" t="n">
        <f aca="false">F15/D15*100</f>
        <v>84.0990077417948</v>
      </c>
      <c r="J15" s="15" t="n">
        <f aca="false">F15-C15</f>
        <v>-12973.64</v>
      </c>
      <c r="K15" s="16" t="n">
        <f aca="false">F15/C15*100</f>
        <v>22.9136066547831</v>
      </c>
      <c r="M15" s="17"/>
      <c r="N15" s="17"/>
      <c r="O15" s="17"/>
      <c r="P15" s="17"/>
    </row>
    <row r="16" customFormat="false" ht="18" hidden="false" customHeight="true" outlineLevel="0" collapsed="false">
      <c r="A16" s="12" t="n">
        <v>11</v>
      </c>
      <c r="B16" s="13" t="s">
        <v>24</v>
      </c>
      <c r="C16" s="14" t="n">
        <v>6499.4</v>
      </c>
      <c r="D16" s="14" t="n">
        <v>599.18</v>
      </c>
      <c r="E16" s="14" t="n">
        <v>2369.74</v>
      </c>
      <c r="F16" s="14" t="n">
        <v>1462.6</v>
      </c>
      <c r="G16" s="14" t="n">
        <f aca="false">F16/E16*100</f>
        <v>61.719851122908</v>
      </c>
      <c r="H16" s="14" t="n">
        <f aca="false">F16-D16</f>
        <v>863.42</v>
      </c>
      <c r="I16" s="14" t="n">
        <f aca="false">F16/D16*100</f>
        <v>244.100270369505</v>
      </c>
      <c r="J16" s="15" t="n">
        <f aca="false">F16-C16</f>
        <v>-5036.8</v>
      </c>
      <c r="K16" s="16" t="n">
        <f aca="false">F16/C16*100</f>
        <v>22.503615718374</v>
      </c>
      <c r="M16" s="17"/>
      <c r="N16" s="17"/>
      <c r="O16" s="17"/>
      <c r="P16" s="17"/>
    </row>
    <row r="17" customFormat="false" ht="18" hidden="false" customHeight="true" outlineLevel="0" collapsed="false">
      <c r="A17" s="12" t="n">
        <v>12</v>
      </c>
      <c r="B17" s="13" t="s">
        <v>25</v>
      </c>
      <c r="C17" s="14" t="n">
        <v>4137.1</v>
      </c>
      <c r="D17" s="14" t="n">
        <v>1010.92</v>
      </c>
      <c r="E17" s="14" t="n">
        <v>1243.51</v>
      </c>
      <c r="F17" s="14" t="n">
        <v>905.89</v>
      </c>
      <c r="G17" s="14" t="n">
        <f aca="false">F17/E17*100</f>
        <v>72.8494342626919</v>
      </c>
      <c r="H17" s="14" t="n">
        <f aca="false">F17-D17</f>
        <v>-105.03</v>
      </c>
      <c r="I17" s="14" t="n">
        <f aca="false">F17/D17*100</f>
        <v>89.6104538440233</v>
      </c>
      <c r="J17" s="15" t="n">
        <f aca="false">F17-C17</f>
        <v>-3231.21</v>
      </c>
      <c r="K17" s="16" t="n">
        <f aca="false">F17/C17*100</f>
        <v>21.8967392618017</v>
      </c>
      <c r="M17" s="17"/>
      <c r="N17" s="17"/>
      <c r="O17" s="17"/>
      <c r="P17" s="17"/>
    </row>
    <row r="18" customFormat="false" ht="18" hidden="false" customHeight="true" outlineLevel="0" collapsed="false">
      <c r="A18" s="12" t="n">
        <v>13</v>
      </c>
      <c r="B18" s="13" t="s">
        <v>26</v>
      </c>
      <c r="C18" s="14" t="n">
        <v>9165.1</v>
      </c>
      <c r="D18" s="14" t="n">
        <v>1128.53</v>
      </c>
      <c r="E18" s="14" t="n">
        <v>1495.88</v>
      </c>
      <c r="F18" s="14" t="n">
        <v>1970.76</v>
      </c>
      <c r="G18" s="14" t="n">
        <f aca="false">F18/E18*100</f>
        <v>131.745861967538</v>
      </c>
      <c r="H18" s="14" t="n">
        <f aca="false">F18-D18</f>
        <v>842.23</v>
      </c>
      <c r="I18" s="14" t="n">
        <f aca="false">F18/D18*100</f>
        <v>174.630714292044</v>
      </c>
      <c r="J18" s="15" t="n">
        <f aca="false">F18-C18</f>
        <v>-7194.34</v>
      </c>
      <c r="K18" s="16" t="n">
        <f aca="false">F18/C18*100</f>
        <v>21.5028750368245</v>
      </c>
      <c r="M18" s="17"/>
      <c r="N18" s="17"/>
      <c r="O18" s="17"/>
      <c r="P18" s="17"/>
    </row>
    <row r="19" customFormat="false" ht="18" hidden="false" customHeight="true" outlineLevel="0" collapsed="false">
      <c r="A19" s="12" t="n">
        <v>14</v>
      </c>
      <c r="B19" s="13" t="s">
        <v>27</v>
      </c>
      <c r="C19" s="14" t="n">
        <v>37397.2</v>
      </c>
      <c r="D19" s="14" t="n">
        <v>5943.99</v>
      </c>
      <c r="E19" s="14" t="n">
        <v>5472.87</v>
      </c>
      <c r="F19" s="14" t="n">
        <v>7247.04</v>
      </c>
      <c r="G19" s="14" t="n">
        <f aca="false">F19/E19*100</f>
        <v>132.417543263407</v>
      </c>
      <c r="H19" s="14" t="n">
        <f aca="false">F19-D19</f>
        <v>1303.05</v>
      </c>
      <c r="I19" s="14" t="n">
        <f aca="false">F19/D19*100</f>
        <v>121.922143206836</v>
      </c>
      <c r="J19" s="15" t="n">
        <f aca="false">F19-C19</f>
        <v>-30150.16</v>
      </c>
      <c r="K19" s="16" t="n">
        <f aca="false">F19/C19*100</f>
        <v>19.3785631009808</v>
      </c>
      <c r="M19" s="17"/>
      <c r="N19" s="17"/>
      <c r="O19" s="17"/>
      <c r="P19" s="17"/>
    </row>
    <row r="20" customFormat="false" ht="18" hidden="false" customHeight="true" outlineLevel="0" collapsed="false">
      <c r="A20" s="12" t="n">
        <v>15</v>
      </c>
      <c r="B20" s="13" t="s">
        <v>28</v>
      </c>
      <c r="C20" s="14" t="n">
        <v>10540.1</v>
      </c>
      <c r="D20" s="14" t="n">
        <v>1877.79</v>
      </c>
      <c r="E20" s="14" t="n">
        <v>4023.34</v>
      </c>
      <c r="F20" s="14" t="n">
        <v>2015.29</v>
      </c>
      <c r="G20" s="14" t="n">
        <f aca="false">F20/E20*100</f>
        <v>50.0899749958989</v>
      </c>
      <c r="H20" s="14" t="n">
        <f aca="false">F20-D20</f>
        <v>137.5</v>
      </c>
      <c r="I20" s="14" t="n">
        <f aca="false">F20/D20*100</f>
        <v>107.322437546265</v>
      </c>
      <c r="J20" s="15" t="n">
        <f aca="false">F20-C20</f>
        <v>-8524.81</v>
      </c>
      <c r="K20" s="16" t="n">
        <f aca="false">F20/C20*100</f>
        <v>19.1202170757393</v>
      </c>
      <c r="M20" s="17"/>
      <c r="N20" s="17"/>
      <c r="O20" s="17"/>
      <c r="P20" s="17"/>
    </row>
    <row r="21" customFormat="false" ht="18" hidden="false" customHeight="true" outlineLevel="0" collapsed="false">
      <c r="A21" s="12" t="n">
        <v>16</v>
      </c>
      <c r="B21" s="13" t="s">
        <v>29</v>
      </c>
      <c r="C21" s="14" t="n">
        <v>38980</v>
      </c>
      <c r="D21" s="14" t="n">
        <v>7009.19</v>
      </c>
      <c r="E21" s="14" t="n">
        <v>6212.68</v>
      </c>
      <c r="F21" s="14" t="n">
        <v>7016.26</v>
      </c>
      <c r="G21" s="14" t="n">
        <f aca="false">F21/E21*100</f>
        <v>112.934514573421</v>
      </c>
      <c r="H21" s="14" t="n">
        <f aca="false">F21-D21</f>
        <v>7.07000000000062</v>
      </c>
      <c r="I21" s="14" t="n">
        <f aca="false">F21/D21*100</f>
        <v>100.100867575283</v>
      </c>
      <c r="J21" s="15" t="n">
        <f aca="false">F21-C21</f>
        <v>-31963.74</v>
      </c>
      <c r="K21" s="16" t="n">
        <f aca="false">F21/C21*100</f>
        <v>17.9996408414572</v>
      </c>
      <c r="M21" s="17"/>
      <c r="N21" s="17"/>
      <c r="O21" s="17"/>
      <c r="P21" s="17"/>
    </row>
    <row r="22" customFormat="false" ht="18" hidden="false" customHeight="true" outlineLevel="0" collapsed="false">
      <c r="A22" s="12" t="n">
        <v>17</v>
      </c>
      <c r="B22" s="13" t="s">
        <v>30</v>
      </c>
      <c r="C22" s="14" t="n">
        <v>30977.99</v>
      </c>
      <c r="D22" s="14" t="n">
        <v>3677.6</v>
      </c>
      <c r="E22" s="14" t="n">
        <v>2996.01</v>
      </c>
      <c r="F22" s="14" t="n">
        <v>4700.48</v>
      </c>
      <c r="G22" s="14" t="n">
        <f aca="false">F22/E22*100</f>
        <v>156.891332138411</v>
      </c>
      <c r="H22" s="14" t="n">
        <f aca="false">F22-D22</f>
        <v>1022.88</v>
      </c>
      <c r="I22" s="14" t="n">
        <f aca="false">F22/D22*100</f>
        <v>127.813791603219</v>
      </c>
      <c r="J22" s="15" t="n">
        <f aca="false">F22-C22</f>
        <v>-26277.51</v>
      </c>
      <c r="K22" s="16" t="n">
        <f aca="false">F22/C22*100</f>
        <v>15.1736119741791</v>
      </c>
      <c r="M22" s="17"/>
      <c r="N22" s="17"/>
      <c r="O22" s="17"/>
      <c r="P22" s="17"/>
    </row>
    <row r="23" customFormat="false" ht="18" hidden="false" customHeight="true" outlineLevel="0" collapsed="false">
      <c r="A23" s="12" t="n">
        <v>18</v>
      </c>
      <c r="B23" s="13" t="s">
        <v>31</v>
      </c>
      <c r="C23" s="14" t="n">
        <v>14302.3</v>
      </c>
      <c r="D23" s="14" t="n">
        <v>1468.28</v>
      </c>
      <c r="E23" s="14" t="n">
        <v>1737.05</v>
      </c>
      <c r="F23" s="14" t="n">
        <v>1896.41</v>
      </c>
      <c r="G23" s="14" t="n">
        <f aca="false">F23/E23*100</f>
        <v>109.174174606373</v>
      </c>
      <c r="H23" s="14" t="n">
        <f aca="false">F23-D23</f>
        <v>428.13</v>
      </c>
      <c r="I23" s="14" t="n">
        <f aca="false">F23/D23*100</f>
        <v>129.158607350097</v>
      </c>
      <c r="J23" s="15" t="n">
        <f aca="false">F23-C23</f>
        <v>-12405.89</v>
      </c>
      <c r="K23" s="16" t="n">
        <f aca="false">F23/C23*100</f>
        <v>13.2594757486558</v>
      </c>
      <c r="M23" s="17"/>
      <c r="N23" s="17"/>
      <c r="O23" s="17"/>
      <c r="P23" s="17"/>
    </row>
    <row r="24" customFormat="false" ht="18" hidden="false" customHeight="true" outlineLevel="0" collapsed="false">
      <c r="A24" s="12" t="n">
        <v>19</v>
      </c>
      <c r="B24" s="13" t="s">
        <v>32</v>
      </c>
      <c r="C24" s="14" t="n">
        <v>8633.3</v>
      </c>
      <c r="D24" s="14" t="n">
        <v>874.49</v>
      </c>
      <c r="E24" s="14" t="n">
        <v>2155.19</v>
      </c>
      <c r="F24" s="14" t="n">
        <v>1134.54</v>
      </c>
      <c r="G24" s="14" t="n">
        <f aca="false">F24/E24*100</f>
        <v>52.6422264394323</v>
      </c>
      <c r="H24" s="14" t="n">
        <f aca="false">F24-D24</f>
        <v>260.05</v>
      </c>
      <c r="I24" s="14" t="n">
        <f aca="false">F24/D24*100</f>
        <v>129.737332616725</v>
      </c>
      <c r="J24" s="15" t="n">
        <f aca="false">F24-C24</f>
        <v>-7498.76</v>
      </c>
      <c r="K24" s="16" t="n">
        <f aca="false">F24/C24*100</f>
        <v>13.1414407005432</v>
      </c>
      <c r="M24" s="17"/>
      <c r="N24" s="17"/>
      <c r="O24" s="17"/>
      <c r="P24" s="17"/>
    </row>
    <row r="25" customFormat="false" ht="18" hidden="false" customHeight="true" outlineLevel="0" collapsed="false">
      <c r="A25" s="12" t="n">
        <v>20</v>
      </c>
      <c r="B25" s="13" t="s">
        <v>33</v>
      </c>
      <c r="C25" s="14" t="n">
        <v>21766.8</v>
      </c>
      <c r="D25" s="14" t="n">
        <v>3442.11</v>
      </c>
      <c r="E25" s="14" t="n">
        <v>2968.14</v>
      </c>
      <c r="F25" s="14" t="n">
        <v>2786.28</v>
      </c>
      <c r="G25" s="14" t="n">
        <f aca="false">F25/E25*100</f>
        <v>93.8729305221452</v>
      </c>
      <c r="H25" s="14" t="n">
        <f aca="false">F25-D25</f>
        <v>-655.83</v>
      </c>
      <c r="I25" s="14" t="n">
        <f aca="false">F25/D25*100</f>
        <v>80.9468610823013</v>
      </c>
      <c r="J25" s="15" t="n">
        <f aca="false">F25-C25</f>
        <v>-18980.52</v>
      </c>
      <c r="K25" s="16" t="n">
        <f aca="false">F25/C25*100</f>
        <v>12.8005954021721</v>
      </c>
      <c r="M25" s="17"/>
      <c r="N25" s="17"/>
      <c r="O25" s="17"/>
      <c r="P25" s="17"/>
    </row>
    <row r="26" customFormat="false" ht="18" hidden="false" customHeight="true" outlineLevel="0" collapsed="false">
      <c r="A26" s="18"/>
      <c r="B26" s="19" t="s">
        <v>34</v>
      </c>
      <c r="C26" s="20" t="n">
        <f aca="false">SUM(C6:C25)</f>
        <v>347449.17</v>
      </c>
      <c r="D26" s="20" t="n">
        <f aca="false">SUM(D6:D25)</f>
        <v>68447.03</v>
      </c>
      <c r="E26" s="20" t="n">
        <f aca="false">SUM(E6:E25)</f>
        <v>71802.04</v>
      </c>
      <c r="F26" s="20" t="n">
        <f aca="false">SUM(F6:F25)</f>
        <v>74826.11</v>
      </c>
      <c r="G26" s="21" t="n">
        <f aca="false">F26/E26*100</f>
        <v>104.211676994136</v>
      </c>
      <c r="H26" s="21" t="n">
        <f aca="false">F26-D26</f>
        <v>6379.08</v>
      </c>
      <c r="I26" s="21" t="n">
        <f aca="false">F26/D26*100</f>
        <v>109.319732353617</v>
      </c>
      <c r="J26" s="21" t="n">
        <f aca="false">F26-C26</f>
        <v>-272623.06</v>
      </c>
      <c r="K26" s="22" t="n">
        <f aca="false">F26/C26*100</f>
        <v>21.535843645849</v>
      </c>
      <c r="L26" s="23" t="n">
        <f aca="false">SUM(K6:K25)/20</f>
        <v>22.2573326063209</v>
      </c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669444444444445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99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9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 t="s">
        <v>35</v>
      </c>
    </row>
    <row r="2" customFormat="false" ht="27" hidden="false" customHeight="true" outlineLevel="0" collapsed="false">
      <c r="A2" s="1"/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customFormat="false" ht="47.25" hidden="false" customHeight="true" outlineLevel="0" collapsed="false">
      <c r="A4" s="24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37</v>
      </c>
      <c r="H4" s="8"/>
      <c r="I4" s="25" t="s">
        <v>38</v>
      </c>
      <c r="J4" s="25"/>
      <c r="K4" s="9" t="s">
        <v>39</v>
      </c>
      <c r="L4" s="9"/>
    </row>
    <row r="5" customFormat="false" ht="14.25" hidden="false" customHeight="true" outlineLevel="0" collapsed="false">
      <c r="A5" s="24"/>
      <c r="B5" s="8"/>
      <c r="C5" s="8"/>
      <c r="D5" s="8"/>
      <c r="E5" s="8"/>
      <c r="F5" s="8"/>
      <c r="G5" s="26" t="s">
        <v>12</v>
      </c>
      <c r="H5" s="26" t="s">
        <v>13</v>
      </c>
      <c r="I5" s="26" t="s">
        <v>12</v>
      </c>
      <c r="J5" s="26" t="s">
        <v>13</v>
      </c>
      <c r="K5" s="26" t="s">
        <v>12</v>
      </c>
      <c r="L5" s="27" t="s">
        <v>13</v>
      </c>
    </row>
    <row r="6" customFormat="false" ht="18" hidden="false" customHeight="true" outlineLevel="0" collapsed="false">
      <c r="A6" s="28" t="n">
        <v>1</v>
      </c>
      <c r="B6" s="13" t="s">
        <v>17</v>
      </c>
      <c r="C6" s="14" t="n">
        <v>7703.4</v>
      </c>
      <c r="D6" s="14" t="n">
        <v>1795.3</v>
      </c>
      <c r="E6" s="14" t="n">
        <v>2111.47</v>
      </c>
      <c r="F6" s="14" t="n">
        <v>2289.02</v>
      </c>
      <c r="G6" s="14" t="n">
        <f aca="false">F6-E6</f>
        <v>177.55</v>
      </c>
      <c r="H6" s="14" t="n">
        <f aca="false">F6/E6*100</f>
        <v>108.408833656173</v>
      </c>
      <c r="I6" s="14" t="n">
        <f aca="false">F6-D6</f>
        <v>493.72</v>
      </c>
      <c r="J6" s="14" t="n">
        <f aca="false">F6/D6*100</f>
        <v>127.500696262463</v>
      </c>
      <c r="K6" s="29" t="n">
        <f aca="false">F6-C6</f>
        <v>-5414.38</v>
      </c>
      <c r="L6" s="30" t="n">
        <f aca="false">F6/C6*100</f>
        <v>29.7144118181582</v>
      </c>
    </row>
    <row r="7" customFormat="false" ht="18" hidden="false" customHeight="true" outlineLevel="0" collapsed="false">
      <c r="A7" s="28" t="n">
        <v>2</v>
      </c>
      <c r="B7" s="13" t="s">
        <v>16</v>
      </c>
      <c r="C7" s="14" t="n">
        <v>22587.3</v>
      </c>
      <c r="D7" s="14" t="n">
        <v>4750.43</v>
      </c>
      <c r="E7" s="14" t="n">
        <v>6316.32</v>
      </c>
      <c r="F7" s="14" t="n">
        <v>6165.77</v>
      </c>
      <c r="G7" s="14" t="n">
        <f aca="false">F7-E7</f>
        <v>-150.549999999999</v>
      </c>
      <c r="H7" s="14" t="n">
        <f aca="false">F7/E7*100</f>
        <v>97.6164918813487</v>
      </c>
      <c r="I7" s="14" t="n">
        <f aca="false">F7-D7</f>
        <v>1415.34</v>
      </c>
      <c r="J7" s="14" t="n">
        <f aca="false">F7/D7*100</f>
        <v>129.793934443829</v>
      </c>
      <c r="K7" s="29" t="n">
        <f aca="false">F7-C7</f>
        <v>-16421.53</v>
      </c>
      <c r="L7" s="30" t="n">
        <f aca="false">F7/C7*100</f>
        <v>27.2975078916028</v>
      </c>
    </row>
    <row r="8" customFormat="false" ht="18" hidden="false" customHeight="true" outlineLevel="0" collapsed="false">
      <c r="A8" s="28" t="n">
        <v>3</v>
      </c>
      <c r="B8" s="13" t="s">
        <v>24</v>
      </c>
      <c r="C8" s="14" t="n">
        <v>4653.4</v>
      </c>
      <c r="D8" s="14" t="n">
        <v>405.81</v>
      </c>
      <c r="E8" s="14" t="n">
        <v>2285.11</v>
      </c>
      <c r="F8" s="14" t="n">
        <v>1270.13</v>
      </c>
      <c r="G8" s="14" t="n">
        <f aca="false">F8-E8</f>
        <v>-1014.98</v>
      </c>
      <c r="H8" s="14" t="n">
        <f aca="false">F8/E8*100</f>
        <v>55.5828822244881</v>
      </c>
      <c r="I8" s="14" t="n">
        <f aca="false">F8-D8</f>
        <v>864.32</v>
      </c>
      <c r="J8" s="14" t="n">
        <f aca="false">F8/D8*100</f>
        <v>312.986372933146</v>
      </c>
      <c r="K8" s="29" t="n">
        <f aca="false">F8-C8</f>
        <v>-3383.27</v>
      </c>
      <c r="L8" s="30" t="n">
        <f aca="false">F8/C8*100</f>
        <v>27.2946662655263</v>
      </c>
    </row>
    <row r="9" customFormat="false" ht="18" hidden="false" customHeight="true" outlineLevel="0" collapsed="false">
      <c r="A9" s="28" t="n">
        <v>4</v>
      </c>
      <c r="B9" s="13" t="s">
        <v>14</v>
      </c>
      <c r="C9" s="14" t="n">
        <v>7140.05</v>
      </c>
      <c r="D9" s="14" t="n">
        <v>1108.5</v>
      </c>
      <c r="E9" s="14" t="n">
        <v>1302.17</v>
      </c>
      <c r="F9" s="14" t="n">
        <v>1738.81</v>
      </c>
      <c r="G9" s="14" t="n">
        <f aca="false">F9-E9</f>
        <v>436.64</v>
      </c>
      <c r="H9" s="14" t="n">
        <f aca="false">F9/E9*100</f>
        <v>133.531720128708</v>
      </c>
      <c r="I9" s="14" t="n">
        <f aca="false">F9-D9</f>
        <v>630.31</v>
      </c>
      <c r="J9" s="14" t="n">
        <f aca="false">F9/D9*100</f>
        <v>156.86152458277</v>
      </c>
      <c r="K9" s="29" t="n">
        <f aca="false">F9-C9</f>
        <v>-5401.24</v>
      </c>
      <c r="L9" s="30" t="n">
        <f aca="false">F9/C9*100</f>
        <v>24.3529106939027</v>
      </c>
    </row>
    <row r="10" customFormat="false" ht="18" hidden="false" customHeight="true" outlineLevel="0" collapsed="false">
      <c r="A10" s="28" t="n">
        <v>5</v>
      </c>
      <c r="B10" s="13" t="s">
        <v>27</v>
      </c>
      <c r="C10" s="14" t="n">
        <v>24891.7</v>
      </c>
      <c r="D10" s="14" t="n">
        <v>4880.8</v>
      </c>
      <c r="E10" s="14" t="n">
        <v>4808.39</v>
      </c>
      <c r="F10" s="14" t="n">
        <v>5995.74</v>
      </c>
      <c r="G10" s="14" t="n">
        <f aca="false">F10-E10</f>
        <v>1187.35</v>
      </c>
      <c r="H10" s="14" t="n">
        <f aca="false">F10/E10*100</f>
        <v>124.693296508811</v>
      </c>
      <c r="I10" s="14" t="n">
        <f aca="false">F10-D10</f>
        <v>1114.94</v>
      </c>
      <c r="J10" s="14" t="n">
        <f aca="false">F10/D10*100</f>
        <v>122.84338633011</v>
      </c>
      <c r="K10" s="29" t="n">
        <f aca="false">F10-C10</f>
        <v>-18895.96</v>
      </c>
      <c r="L10" s="30" t="n">
        <f aca="false">F10/C10*100</f>
        <v>24.0873062105039</v>
      </c>
    </row>
    <row r="11" customFormat="false" ht="18" hidden="false" customHeight="true" outlineLevel="0" collapsed="false">
      <c r="A11" s="28" t="n">
        <v>6</v>
      </c>
      <c r="B11" s="13" t="s">
        <v>30</v>
      </c>
      <c r="C11" s="14" t="n">
        <v>10577.2</v>
      </c>
      <c r="D11" s="14" t="n">
        <v>1503.6</v>
      </c>
      <c r="E11" s="14" t="n">
        <v>1665.56</v>
      </c>
      <c r="F11" s="14" t="n">
        <v>2526.49</v>
      </c>
      <c r="G11" s="14" t="n">
        <f aca="false">F11-E11</f>
        <v>860.93</v>
      </c>
      <c r="H11" s="14" t="n">
        <f aca="false">F11/E11*100</f>
        <v>151.690122241168</v>
      </c>
      <c r="I11" s="14" t="n">
        <f aca="false">F11-D11</f>
        <v>1022.89</v>
      </c>
      <c r="J11" s="14" t="n">
        <f aca="false">F11/D11*100</f>
        <v>168.029396115988</v>
      </c>
      <c r="K11" s="29" t="n">
        <f aca="false">F11-C11</f>
        <v>-8050.71</v>
      </c>
      <c r="L11" s="30" t="n">
        <f aca="false">F11/C11*100</f>
        <v>23.8861891615929</v>
      </c>
    </row>
    <row r="12" customFormat="false" ht="18" hidden="false" customHeight="true" outlineLevel="0" collapsed="false">
      <c r="A12" s="28" t="n">
        <v>7</v>
      </c>
      <c r="B12" s="13" t="s">
        <v>22</v>
      </c>
      <c r="C12" s="14" t="n">
        <v>21617</v>
      </c>
      <c r="D12" s="14" t="n">
        <v>4536.1</v>
      </c>
      <c r="E12" s="14" t="n">
        <v>5200.42</v>
      </c>
      <c r="F12" s="14" t="n">
        <v>5027.29</v>
      </c>
      <c r="G12" s="14" t="n">
        <f aca="false">F12-E12</f>
        <v>-173.13</v>
      </c>
      <c r="H12" s="14" t="n">
        <f aca="false">F12/E12*100</f>
        <v>96.6708458162995</v>
      </c>
      <c r="I12" s="14" t="n">
        <f aca="false">F12-D12</f>
        <v>491.19</v>
      </c>
      <c r="J12" s="14" t="n">
        <f aca="false">F12/D12*100</f>
        <v>110.828464980931</v>
      </c>
      <c r="K12" s="29" t="n">
        <f aca="false">F12-C12</f>
        <v>-16589.71</v>
      </c>
      <c r="L12" s="30" t="n">
        <f aca="false">F12/C12*100</f>
        <v>23.2561872600268</v>
      </c>
    </row>
    <row r="13" customFormat="false" ht="18" hidden="false" customHeight="true" outlineLevel="0" collapsed="false">
      <c r="A13" s="28" t="n">
        <v>8</v>
      </c>
      <c r="B13" s="13" t="s">
        <v>20</v>
      </c>
      <c r="C13" s="14" t="n">
        <v>16866.6</v>
      </c>
      <c r="D13" s="14" t="n">
        <v>2846.35</v>
      </c>
      <c r="E13" s="14" t="n">
        <v>3293.54</v>
      </c>
      <c r="F13" s="14" t="n">
        <v>3612.13</v>
      </c>
      <c r="G13" s="14" t="n">
        <f aca="false">F13-E13</f>
        <v>318.59</v>
      </c>
      <c r="H13" s="14" t="n">
        <f aca="false">F13/E13*100</f>
        <v>109.673178403784</v>
      </c>
      <c r="I13" s="14" t="n">
        <f aca="false">F13-D13</f>
        <v>765.78</v>
      </c>
      <c r="J13" s="14" t="n">
        <f aca="false">F13/D13*100</f>
        <v>126.903929594042</v>
      </c>
      <c r="K13" s="29" t="n">
        <f aca="false">F13-C13</f>
        <v>-13254.47</v>
      </c>
      <c r="L13" s="30" t="n">
        <f aca="false">F13/C13*100</f>
        <v>21.4158751615619</v>
      </c>
    </row>
    <row r="14" customFormat="false" ht="18" hidden="false" customHeight="true" outlineLevel="0" collapsed="false">
      <c r="A14" s="28" t="n">
        <v>9</v>
      </c>
      <c r="B14" s="13" t="s">
        <v>15</v>
      </c>
      <c r="C14" s="14" t="n">
        <v>4396.5</v>
      </c>
      <c r="D14" s="14" t="n">
        <v>684.05</v>
      </c>
      <c r="E14" s="14" t="n">
        <v>1065.62</v>
      </c>
      <c r="F14" s="14" t="n">
        <v>897.64</v>
      </c>
      <c r="G14" s="14" t="n">
        <f aca="false">F14-E14</f>
        <v>-167.98</v>
      </c>
      <c r="H14" s="14" t="n">
        <f aca="false">F14/E14*100</f>
        <v>84.2364069743436</v>
      </c>
      <c r="I14" s="14" t="n">
        <f aca="false">F14-D14</f>
        <v>213.59</v>
      </c>
      <c r="J14" s="14" t="n">
        <f aca="false">F14/D14*100</f>
        <v>131.224325707185</v>
      </c>
      <c r="K14" s="29" t="n">
        <f aca="false">F14-C14</f>
        <v>-3498.86</v>
      </c>
      <c r="L14" s="30" t="n">
        <f aca="false">F14/C14*100</f>
        <v>20.4171500056863</v>
      </c>
    </row>
    <row r="15" customFormat="false" ht="18" hidden="false" customHeight="true" outlineLevel="0" collapsed="false">
      <c r="A15" s="28" t="n">
        <v>10</v>
      </c>
      <c r="B15" s="13" t="s">
        <v>32</v>
      </c>
      <c r="C15" s="14" t="n">
        <v>2969.2</v>
      </c>
      <c r="D15" s="14" t="n">
        <v>344</v>
      </c>
      <c r="E15" s="14" t="n">
        <v>1097.27</v>
      </c>
      <c r="F15" s="14" t="n">
        <v>569.86</v>
      </c>
      <c r="G15" s="14" t="n">
        <f aca="false">F15-E15</f>
        <v>-527.41</v>
      </c>
      <c r="H15" s="14" t="n">
        <f aca="false">F15/E15*100</f>
        <v>51.9343461499904</v>
      </c>
      <c r="I15" s="14" t="n">
        <f aca="false">F15-D15</f>
        <v>225.86</v>
      </c>
      <c r="J15" s="14" t="n">
        <f aca="false">F15/D15*100</f>
        <v>165.656976744186</v>
      </c>
      <c r="K15" s="29" t="n">
        <f aca="false">F15-C15</f>
        <v>-2399.34</v>
      </c>
      <c r="L15" s="30" t="n">
        <f aca="false">F15/C15*100</f>
        <v>19.1923750505187</v>
      </c>
    </row>
    <row r="16" customFormat="false" ht="18" hidden="false" customHeight="true" outlineLevel="0" collapsed="false">
      <c r="A16" s="28" t="n">
        <v>11</v>
      </c>
      <c r="B16" s="13" t="s">
        <v>26</v>
      </c>
      <c r="C16" s="14" t="n">
        <v>8106.2</v>
      </c>
      <c r="D16" s="14" t="n">
        <v>546.5</v>
      </c>
      <c r="E16" s="14" t="n">
        <v>785.66</v>
      </c>
      <c r="F16" s="14" t="n">
        <v>1388.74</v>
      </c>
      <c r="G16" s="14" t="n">
        <f aca="false">F16-E16</f>
        <v>603.08</v>
      </c>
      <c r="H16" s="14" t="n">
        <f aca="false">F16/E16*100</f>
        <v>176.760939846753</v>
      </c>
      <c r="I16" s="14" t="n">
        <f aca="false">F16-D16</f>
        <v>842.24</v>
      </c>
      <c r="J16" s="14" t="n">
        <f aca="false">F16/D16*100</f>
        <v>254.11527904849</v>
      </c>
      <c r="K16" s="29" t="n">
        <f aca="false">F16-C16</f>
        <v>-6717.46</v>
      </c>
      <c r="L16" s="30" t="n">
        <f aca="false">F16/C16*100</f>
        <v>17.131825022822</v>
      </c>
    </row>
    <row r="17" customFormat="false" ht="18" hidden="false" customHeight="true" outlineLevel="0" collapsed="false">
      <c r="A17" s="28" t="n">
        <v>12</v>
      </c>
      <c r="B17" s="13" t="s">
        <v>29</v>
      </c>
      <c r="C17" s="14" t="n">
        <v>31736.5</v>
      </c>
      <c r="D17" s="14" t="n">
        <v>4907.729</v>
      </c>
      <c r="E17" s="14" t="n">
        <v>5508.56</v>
      </c>
      <c r="F17" s="14" t="n">
        <v>4914.8</v>
      </c>
      <c r="G17" s="14" t="n">
        <f aca="false">F17-E17</f>
        <v>-593.76</v>
      </c>
      <c r="H17" s="14" t="n">
        <f aca="false">F17/E17*100</f>
        <v>89.221139462945</v>
      </c>
      <c r="I17" s="14" t="n">
        <f aca="false">F17-D17</f>
        <v>7.07099999999991</v>
      </c>
      <c r="J17" s="14" t="n">
        <f aca="false">F17/D17*100</f>
        <v>100.1440788601</v>
      </c>
      <c r="K17" s="29" t="n">
        <f aca="false">F17-C17</f>
        <v>-26821.7</v>
      </c>
      <c r="L17" s="30" t="n">
        <f aca="false">F17/C17*100</f>
        <v>15.4862697524932</v>
      </c>
    </row>
    <row r="18" customFormat="false" ht="18" hidden="false" customHeight="true" outlineLevel="0" collapsed="false">
      <c r="A18" s="28" t="n">
        <v>13</v>
      </c>
      <c r="B18" s="13" t="s">
        <v>28</v>
      </c>
      <c r="C18" s="14" t="n">
        <v>1810.3</v>
      </c>
      <c r="D18" s="14" t="n">
        <v>124.6</v>
      </c>
      <c r="E18" s="14" t="n">
        <v>294.3</v>
      </c>
      <c r="F18" s="14" t="n">
        <v>269.59</v>
      </c>
      <c r="G18" s="14" t="n">
        <f aca="false">F18-E18</f>
        <v>-24.71</v>
      </c>
      <c r="H18" s="14" t="n">
        <f aca="false">F18/E18*100</f>
        <v>91.6038056405029</v>
      </c>
      <c r="I18" s="14" t="n">
        <f aca="false">F18-D18</f>
        <v>144.99</v>
      </c>
      <c r="J18" s="14" t="n">
        <f aca="false">F18/D18*100</f>
        <v>216.364365971108</v>
      </c>
      <c r="K18" s="29" t="n">
        <f aca="false">F18-C18</f>
        <v>-1540.71</v>
      </c>
      <c r="L18" s="30" t="n">
        <f aca="false">F18/C18*100</f>
        <v>14.8920068496934</v>
      </c>
    </row>
    <row r="19" customFormat="false" ht="18" hidden="false" customHeight="true" outlineLevel="0" collapsed="false">
      <c r="A19" s="28" t="n">
        <v>14</v>
      </c>
      <c r="B19" s="13" t="s">
        <v>23</v>
      </c>
      <c r="C19" s="14" t="n">
        <v>14464.2</v>
      </c>
      <c r="D19" s="14" t="n">
        <v>2842.8</v>
      </c>
      <c r="E19" s="14" t="n">
        <v>2742.87</v>
      </c>
      <c r="F19" s="14" t="n">
        <v>2113.669</v>
      </c>
      <c r="G19" s="14" t="n">
        <f aca="false">F19-E19</f>
        <v>-629.201</v>
      </c>
      <c r="H19" s="14" t="n">
        <f aca="false">F19/E19*100</f>
        <v>77.0604877372971</v>
      </c>
      <c r="I19" s="14" t="n">
        <f aca="false">F19-D19</f>
        <v>-729.131</v>
      </c>
      <c r="J19" s="14" t="n">
        <f aca="false">F19/D19*100</f>
        <v>74.3516603348811</v>
      </c>
      <c r="K19" s="29" t="n">
        <f aca="false">F19-C19</f>
        <v>-12350.531</v>
      </c>
      <c r="L19" s="30" t="n">
        <f aca="false">F19/C19*100</f>
        <v>14.6131068431023</v>
      </c>
      <c r="O19" s="23"/>
    </row>
    <row r="20" customFormat="false" ht="18" hidden="false" customHeight="true" outlineLevel="0" collapsed="false">
      <c r="A20" s="28" t="n">
        <v>15</v>
      </c>
      <c r="B20" s="13" t="s">
        <v>31</v>
      </c>
      <c r="C20" s="14" t="n">
        <v>11974.5</v>
      </c>
      <c r="D20" s="14" t="n">
        <v>1318.5</v>
      </c>
      <c r="E20" s="14" t="n">
        <v>1637.75</v>
      </c>
      <c r="F20" s="14" t="n">
        <v>1746.63</v>
      </c>
      <c r="G20" s="14" t="n">
        <f aca="false">F20-E20</f>
        <v>108.88</v>
      </c>
      <c r="H20" s="14" t="n">
        <f aca="false">F20/E20*100</f>
        <v>106.648145321325</v>
      </c>
      <c r="I20" s="14" t="n">
        <f aca="false">F20-D20</f>
        <v>428.13</v>
      </c>
      <c r="J20" s="14" t="n">
        <f aca="false">F20/D20*100</f>
        <v>132.470989761092</v>
      </c>
      <c r="K20" s="29" t="n">
        <f aca="false">F20-C20</f>
        <v>-10227.87</v>
      </c>
      <c r="L20" s="30" t="n">
        <f aca="false">F20/C20*100</f>
        <v>14.5862457722661</v>
      </c>
      <c r="O20" s="23"/>
    </row>
    <row r="21" customFormat="false" ht="18" hidden="false" customHeight="true" outlineLevel="0" collapsed="false">
      <c r="A21" s="28" t="n">
        <v>16</v>
      </c>
      <c r="B21" s="13" t="s">
        <v>33</v>
      </c>
      <c r="C21" s="14" t="n">
        <v>20067.7</v>
      </c>
      <c r="D21" s="14" t="n">
        <v>2771.37</v>
      </c>
      <c r="E21" s="14" t="n">
        <v>2575.15</v>
      </c>
      <c r="F21" s="14" t="n">
        <v>2158.32</v>
      </c>
      <c r="G21" s="14" t="n">
        <f aca="false">F21-E21</f>
        <v>-416.83</v>
      </c>
      <c r="H21" s="14" t="n">
        <f aca="false">F21/E21*100</f>
        <v>83.8133700949459</v>
      </c>
      <c r="I21" s="14" t="n">
        <f aca="false">F21-D21</f>
        <v>-613.05</v>
      </c>
      <c r="J21" s="14" t="n">
        <f aca="false">F21/D21*100</f>
        <v>77.8791716732158</v>
      </c>
      <c r="K21" s="29" t="n">
        <f aca="false">F21-C21</f>
        <v>-17909.38</v>
      </c>
      <c r="L21" s="30" t="n">
        <f aca="false">F21/C21*100</f>
        <v>10.755193669429</v>
      </c>
      <c r="O21" s="23"/>
    </row>
    <row r="22" customFormat="false" ht="18" hidden="false" customHeight="true" outlineLevel="0" collapsed="false">
      <c r="A22" s="28" t="n">
        <v>17</v>
      </c>
      <c r="B22" s="13" t="s">
        <v>18</v>
      </c>
      <c r="C22" s="14" t="n">
        <v>10413.5</v>
      </c>
      <c r="D22" s="14" t="n">
        <v>2018.6</v>
      </c>
      <c r="E22" s="14" t="n">
        <v>1567.17</v>
      </c>
      <c r="F22" s="14" t="n">
        <v>1067.32</v>
      </c>
      <c r="G22" s="14" t="n">
        <f aca="false">F22-E22</f>
        <v>-499.85</v>
      </c>
      <c r="H22" s="14" t="n">
        <f aca="false">F22/E22*100</f>
        <v>68.1049279912198</v>
      </c>
      <c r="I22" s="14" t="n">
        <f aca="false">F22-D22</f>
        <v>-951.28</v>
      </c>
      <c r="J22" s="14" t="n">
        <f aca="false">F22/D22*100</f>
        <v>52.8742692955514</v>
      </c>
      <c r="K22" s="29" t="n">
        <f aca="false">F22-C22</f>
        <v>-9346.18</v>
      </c>
      <c r="L22" s="30" t="n">
        <f aca="false">F22/C22*100</f>
        <v>10.2493878138954</v>
      </c>
      <c r="O22" s="23"/>
    </row>
    <row r="23" customFormat="false" ht="18" hidden="false" customHeight="true" outlineLevel="0" collapsed="false">
      <c r="A23" s="28" t="n">
        <v>18</v>
      </c>
      <c r="B23" s="13" t="s">
        <v>25</v>
      </c>
      <c r="C23" s="14" t="n">
        <v>1762.4</v>
      </c>
      <c r="D23" s="14" t="n">
        <v>275.5</v>
      </c>
      <c r="E23" s="14" t="n">
        <v>344.31</v>
      </c>
      <c r="F23" s="14" t="n">
        <v>167.95</v>
      </c>
      <c r="G23" s="14" t="n">
        <f aca="false">F23-E23</f>
        <v>-176.36</v>
      </c>
      <c r="H23" s="14" t="n">
        <f aca="false">F23/E23*100</f>
        <v>48.7787168539978</v>
      </c>
      <c r="I23" s="14" t="n">
        <f aca="false">F23-D23</f>
        <v>-107.55</v>
      </c>
      <c r="J23" s="14" t="n">
        <f aca="false">F23/D23*100</f>
        <v>60.961887477314</v>
      </c>
      <c r="K23" s="29" t="n">
        <f aca="false">F23-C23</f>
        <v>-1594.45</v>
      </c>
      <c r="L23" s="30" t="n">
        <f aca="false">F23/C23*100</f>
        <v>9.52961870177031</v>
      </c>
      <c r="O23" s="23"/>
    </row>
    <row r="24" customFormat="false" ht="18" hidden="false" customHeight="true" outlineLevel="0" collapsed="false">
      <c r="A24" s="28" t="n">
        <v>19</v>
      </c>
      <c r="B24" s="13" t="s">
        <v>19</v>
      </c>
      <c r="C24" s="14" t="n">
        <v>9135</v>
      </c>
      <c r="D24" s="14" t="n">
        <v>822</v>
      </c>
      <c r="E24" s="14" t="n">
        <v>1765.28</v>
      </c>
      <c r="F24" s="14" t="n">
        <v>762.64</v>
      </c>
      <c r="G24" s="14" t="n">
        <f aca="false">F24-E24</f>
        <v>-1002.64</v>
      </c>
      <c r="H24" s="14" t="n">
        <f aca="false">F24/E24*100</f>
        <v>43.2022115471767</v>
      </c>
      <c r="I24" s="14" t="n">
        <f aca="false">F24-D24</f>
        <v>-59.36</v>
      </c>
      <c r="J24" s="14" t="n">
        <f aca="false">F24/D24*100</f>
        <v>92.7785888077859</v>
      </c>
      <c r="K24" s="29" t="n">
        <f aca="false">F24-C24</f>
        <v>-8372.36</v>
      </c>
      <c r="L24" s="30" t="n">
        <f aca="false">F24/C24*100</f>
        <v>8.34854953475643</v>
      </c>
      <c r="O24" s="23"/>
    </row>
    <row r="25" customFormat="false" ht="18" hidden="false" customHeight="true" outlineLevel="0" collapsed="false">
      <c r="A25" s="28" t="n">
        <v>20</v>
      </c>
      <c r="B25" s="13" t="s">
        <v>21</v>
      </c>
      <c r="C25" s="14" t="n">
        <v>3897.9</v>
      </c>
      <c r="D25" s="14" t="n">
        <v>587.3</v>
      </c>
      <c r="E25" s="14" t="n">
        <v>438.52</v>
      </c>
      <c r="F25" s="14" t="n">
        <v>284.97</v>
      </c>
      <c r="G25" s="14" t="n">
        <f aca="false">F25-E25</f>
        <v>-153.55</v>
      </c>
      <c r="H25" s="14" t="n">
        <f aca="false">F25/E25*100</f>
        <v>64.9844932956308</v>
      </c>
      <c r="I25" s="14" t="n">
        <f aca="false">F25-D25</f>
        <v>-302.33</v>
      </c>
      <c r="J25" s="14" t="n">
        <f aca="false">F25/D25*100</f>
        <v>48.5220500595948</v>
      </c>
      <c r="K25" s="29" t="n">
        <f aca="false">F25-C25</f>
        <v>-3612.93</v>
      </c>
      <c r="L25" s="30" t="n">
        <f aca="false">F25/C25*100</f>
        <v>7.31085969368121</v>
      </c>
      <c r="O25" s="23"/>
    </row>
    <row r="26" customFormat="false" ht="18" hidden="false" customHeight="true" outlineLevel="0" collapsed="false">
      <c r="A26" s="31"/>
      <c r="B26" s="32" t="s">
        <v>34</v>
      </c>
      <c r="C26" s="33" t="n">
        <f aca="false">SUM(C6:C25)</f>
        <v>236770.55</v>
      </c>
      <c r="D26" s="33" t="n">
        <f aca="false">SUM(D6:D25)</f>
        <v>39069.839</v>
      </c>
      <c r="E26" s="33" t="n">
        <f aca="false">SUM(E6:E25)</f>
        <v>46805.44</v>
      </c>
      <c r="F26" s="34" t="n">
        <f aca="false">SUM(F6:F25)</f>
        <v>44967.509</v>
      </c>
      <c r="G26" s="35" t="n">
        <f aca="false">F26-E26</f>
        <v>-1837.931</v>
      </c>
      <c r="H26" s="35" t="n">
        <f aca="false">F26/E26*100</f>
        <v>96.0732534508809</v>
      </c>
      <c r="I26" s="35" t="n">
        <f aca="false">F26-D26</f>
        <v>5897.67</v>
      </c>
      <c r="J26" s="35" t="n">
        <f aca="false">F26/D26*100</f>
        <v>115.095199138138</v>
      </c>
      <c r="K26" s="36" t="n">
        <f aca="false">F26-C26</f>
        <v>-191803.041</v>
      </c>
      <c r="L26" s="37" t="n">
        <f aca="false">F26/C26*100</f>
        <v>18.9920194889103</v>
      </c>
      <c r="M26" s="23" t="n">
        <f aca="false">SUM(L6:L25)/20</f>
        <v>18.1908821586495</v>
      </c>
      <c r="O26" s="23"/>
    </row>
    <row r="27" customFormat="false" ht="12.75" hidden="false" customHeight="true" outlineLevel="0" collapsed="false">
      <c r="B27" s="6"/>
      <c r="C27" s="6"/>
    </row>
    <row r="28" customFormat="false" ht="11.25" hidden="false" customHeight="true" outlineLevel="0" collapsed="false">
      <c r="B28" s="6"/>
      <c r="C28" s="6"/>
    </row>
  </sheetData>
  <mergeCells count="11">
    <mergeCell ref="B2:L2"/>
    <mergeCell ref="B3:L3"/>
    <mergeCell ref="A4:A5"/>
    <mergeCell ref="B4:B5"/>
    <mergeCell ref="C4:C5"/>
    <mergeCell ref="D4:D5"/>
    <mergeCell ref="E4:E5"/>
    <mergeCell ref="F4:F5"/>
    <mergeCell ref="G4:H4"/>
    <mergeCell ref="I4:J4"/>
    <mergeCell ref="K4:L4"/>
  </mergeCells>
  <printOptions headings="false" gridLines="false" gridLinesSet="true" horizontalCentered="false" verticalCentered="false"/>
  <pageMargins left="0.709722222222222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2-06-06T06:25:40Z</cp:lastPrinted>
  <dcterms:modified xsi:type="dcterms:W3CDTF">2012-06-06T06:26:17Z</dcterms:modified>
  <cp:revision>0</cp:revision>
  <dc:subject/>
  <dc:title/>
</cp:coreProperties>
</file>