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Анализ по Мол.сем.пр.1" sheetId="1" state="visible" r:id="rId2"/>
    <sheet name="Анализ по Соц.разв.села.пр.2" sheetId="2" state="visible" r:id="rId3"/>
    <sheet name="Свед. о план. показат.пр.3" sheetId="3" state="visible" r:id="rId4"/>
    <sheet name="Фин.обеспеч.бюдж.пр.4" sheetId="4" state="visible" r:id="rId5"/>
    <sheet name="Фин.обеспеч.все источн.пр.5" sheetId="5" state="visible" r:id="rId6"/>
    <sheet name="Расчет.пр.6" sheetId="6" state="visible" r:id="rId7"/>
    <sheet name="Расчет.пр.7" sheetId="7" state="visible" r:id="rId8"/>
    <sheet name="Свод.на реал. меропр.пр.8 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3">
  <si>
    <t xml:space="preserve">                                                                                                                                                                                       Приложение 1 к Программе</t>
  </si>
  <si>
    <t xml:space="preserve">                                                                                                                                                                                       «Улучшение жилищных условий </t>
  </si>
  <si>
    <t xml:space="preserve">                                                                                                                                                                                        граждан, проживающих в Пермском </t>
  </si>
  <si>
    <t xml:space="preserve">                                                                                                                                                                                       муниципальном районе» на 2014-2016 годы</t>
  </si>
  <si>
    <t xml:space="preserve">АНАЛИЗ ИСПОЛНЕНИЯ</t>
  </si>
  <si>
    <t xml:space="preserve">мероприятий подпрограммы "Обеспечение жильем молодых семей" федеральной целевой программы </t>
  </si>
  <si>
    <t xml:space="preserve">"Жилище" на 2011-2015 годы", краевой целевой программы </t>
  </si>
  <si>
    <t xml:space="preserve"> "Обеспечение жильем молодых семей в Пермском крае на 2011-2015 годы"</t>
  </si>
  <si>
    <t xml:space="preserve">на территории Пермского муниципального района в период за 2011- 2013 годы</t>
  </si>
  <si>
    <t xml:space="preserve">Выдано сертификатов</t>
  </si>
  <si>
    <t xml:space="preserve">Количество человек</t>
  </si>
  <si>
    <t xml:space="preserve">Обеспеченность общ.площадью жилья на 1 семью, всего (кв.м.)</t>
  </si>
  <si>
    <t xml:space="preserve">Количество семей, улучшивших жилищные условия</t>
  </si>
  <si>
    <t xml:space="preserve">федеральный бюджет (тыс. рублей)</t>
  </si>
  <si>
    <t xml:space="preserve">краевой бюджет (тыс. рублей)</t>
  </si>
  <si>
    <t xml:space="preserve">бюджеты сельских поселений (тыс. рублей)</t>
  </si>
  <si>
    <t xml:space="preserve">Всего (тыс. рублей)</t>
  </si>
  <si>
    <t xml:space="preserve">Привлеченные средства (тыс. рублей)</t>
  </si>
  <si>
    <t xml:space="preserve">Площадь приобретенного жилья (тыс. кв.м.)</t>
  </si>
  <si>
    <t xml:space="preserve">ИТОГО за 2011-2012 г</t>
  </si>
  <si>
    <t xml:space="preserve">план 2013</t>
  </si>
  <si>
    <t xml:space="preserve">ИТОГО за 2011-2013 г</t>
  </si>
  <si>
    <t xml:space="preserve">2013 факт за 9 месяцев</t>
  </si>
  <si>
    <t xml:space="preserve">ВСЕГО за 2011-2012г и за 9 месяцев 2013г</t>
  </si>
  <si>
    <t xml:space="preserve">                                                                                                                                                                                                                   Приложение 2 к Программе</t>
  </si>
  <si>
    <t xml:space="preserve">                                                                                                                                                                                                                   «Улучшение жилищных условий </t>
  </si>
  <si>
    <t xml:space="preserve">                                                                                                                                                                                                                    граждан, проживающих в Пермском </t>
  </si>
  <si>
    <t xml:space="preserve">                                                                                                                                                                                                                    муниципальном районе» на 2014-2016 годы</t>
  </si>
  <si>
    <t xml:space="preserve">
</t>
  </si>
  <si>
    <t xml:space="preserve">мероприятий федеральной целевой программы "Социальное развитие села до 2013 года»</t>
  </si>
  <si>
    <t xml:space="preserve">на территории Пермского муниципального района в период за 2008- 2013 годы</t>
  </si>
  <si>
    <t xml:space="preserve">Объем средств</t>
  </si>
  <si>
    <t xml:space="preserve">Всего</t>
  </si>
  <si>
    <t xml:space="preserve">план 2013 г</t>
  </si>
  <si>
    <t xml:space="preserve">Федеральный бюджет</t>
  </si>
  <si>
    <t xml:space="preserve">Краевой бюджет</t>
  </si>
  <si>
    <t xml:space="preserve">Бюджеты сельских поселений</t>
  </si>
  <si>
    <t xml:space="preserve">Всего бюджетных средств</t>
  </si>
  <si>
    <r>
      <rPr>
        <b val="true"/>
        <sz val="12"/>
        <rFont val="Times New Roman"/>
        <family val="1"/>
        <charset val="204"/>
      </rPr>
      <t xml:space="preserve">Внебюджетные источники </t>
    </r>
    <r>
      <rPr>
        <sz val="12"/>
        <rFont val="Times New Roman"/>
        <family val="1"/>
        <charset val="204"/>
      </rPr>
      <t xml:space="preserve">(собственные и (или) заемные средства граждан)</t>
    </r>
  </si>
  <si>
    <t xml:space="preserve">Всего средств</t>
  </si>
  <si>
    <t xml:space="preserve">Построено (приобретено) кв.м. жилья</t>
  </si>
  <si>
    <t xml:space="preserve">Количество участников, всего: в том числе</t>
  </si>
  <si>
    <t xml:space="preserve">Количество человек, всего</t>
  </si>
  <si>
    <t xml:space="preserve">Обеспеченность общ.площадью жилья на 1 человека, всего (кв.м.)</t>
  </si>
  <si>
    <t xml:space="preserve">Граждане, проживающие в сельской местности:</t>
  </si>
  <si>
    <t xml:space="preserve">Работники социальной сферы, всего: в т.ч.</t>
  </si>
  <si>
    <t xml:space="preserve">образования</t>
  </si>
  <si>
    <t xml:space="preserve">культуры</t>
  </si>
  <si>
    <t xml:space="preserve">здравоохранения</t>
  </si>
  <si>
    <t xml:space="preserve">администрации</t>
  </si>
  <si>
    <t xml:space="preserve">Работники организаций АПК</t>
  </si>
  <si>
    <t xml:space="preserve">Молодые семьи и молодые специалисты:</t>
  </si>
  <si>
    <t xml:space="preserve">                                                                                                                                                                          Приложение 3 к Программе</t>
  </si>
  <si>
    <t xml:space="preserve">                                                                                                                                                                          «Улучшение жилищных условий </t>
  </si>
  <si>
    <t xml:space="preserve">                                                                                                                                                                          граждан, проживающих в Пермском </t>
  </si>
  <si>
    <t xml:space="preserve">                                                                                                                                                                          муниципальном районе» на 2014-2016 годы</t>
  </si>
  <si>
    <t xml:space="preserve">Сведения о планируемых значениях показателей муниципальной программы Пермского муниципального района</t>
  </si>
  <si>
    <t xml:space="preserve">Наименование муниципальной программы, подпрограммы</t>
  </si>
  <si>
    <t xml:space="preserve">Показатель</t>
  </si>
  <si>
    <t xml:space="preserve">Наименование показателя</t>
  </si>
  <si>
    <t xml:space="preserve">ГРБС</t>
  </si>
  <si>
    <t xml:space="preserve">Ед. измерения</t>
  </si>
  <si>
    <t xml:space="preserve">Плановое значение</t>
  </si>
  <si>
    <t xml:space="preserve">ВСЕГО</t>
  </si>
  <si>
    <t xml:space="preserve">Муниципальная программа «Улучшение жилищных условий граждан, проживающих в Пермском муниципальном районе» на 2014-2016 годы</t>
  </si>
  <si>
    <t xml:space="preserve">количество семей, улучшивших жилищные условия</t>
  </si>
  <si>
    <t xml:space="preserve">ФЭУ Пермского муниципального района</t>
  </si>
  <si>
    <t xml:space="preserve">количество семей </t>
  </si>
  <si>
    <t xml:space="preserve">ввод в эксплуатацию (приобретение) кв.м. жилья</t>
  </si>
  <si>
    <t xml:space="preserve">кв.м.</t>
  </si>
  <si>
    <t xml:space="preserve">привлечение  дополнительных финансовых ресурсов из внебюджетных источников </t>
  </si>
  <si>
    <t xml:space="preserve">тыс. рублей</t>
  </si>
  <si>
    <t xml:space="preserve">Муниципальная подпрограмма "Оказание поддержки в обеспечении жильем молодых семей"</t>
  </si>
  <si>
    <t xml:space="preserve">количество молодых семей, улучшивших жилищные условия </t>
  </si>
  <si>
    <t xml:space="preserve">Муниципальная подпрограмма "Оказание поддержки в обеспечении жильем работников агропромышленного комплекса, социальной сферы"</t>
  </si>
  <si>
    <t xml:space="preserve">количество семей граждан, проживающих в сельской местности, улучшивших жилищные условия</t>
  </si>
  <si>
    <t xml:space="preserve">в том числе молодых семей и молодых специалистов</t>
  </si>
  <si>
    <t xml:space="preserve">ввод в эксплуатацию (приобретение) жилья для граждан, проживающих в сельской местности</t>
  </si>
  <si>
    <t xml:space="preserve">в том числе для молодых семей и молодых специалистов </t>
  </si>
  <si>
    <t xml:space="preserve">                                                                                                                                                        Приложение 4 к Программе</t>
  </si>
  <si>
    <t xml:space="preserve">                                                                                                                                                        «Улучшение жилищных условий </t>
  </si>
  <si>
    <t xml:space="preserve">                                                                                                                                                        граждан, проживающих в Пермском </t>
  </si>
  <si>
    <t xml:space="preserve">                                                                                                                                                        муниципальном районе» на 2014-2016 годы</t>
  </si>
  <si>
    <t xml:space="preserve">Финансовое обеспечение муниципальной программы </t>
  </si>
  <si>
    <t xml:space="preserve"> Пермского муниципального района за счет бюджетных средств</t>
  </si>
  <si>
    <t xml:space="preserve">Участники муниципальной программы</t>
  </si>
  <si>
    <t xml:space="preserve">Источник финансирования</t>
  </si>
  <si>
    <t xml:space="preserve">Ответственный исполнитель  ФЭУ Пермского муниципального района</t>
  </si>
  <si>
    <t xml:space="preserve">Всего, в том числе</t>
  </si>
  <si>
    <t xml:space="preserve">федеральный бюджет</t>
  </si>
  <si>
    <t xml:space="preserve">краевой бюджет</t>
  </si>
  <si>
    <t xml:space="preserve">бюджеты сельских поселений</t>
  </si>
  <si>
    <t xml:space="preserve">                                                                                                                                                        Приложение 5 к Программе</t>
  </si>
  <si>
    <t xml:space="preserve">Пермского муниципального района </t>
  </si>
  <si>
    <t xml:space="preserve">Расходы на реализацию Программы (тыс. руб.)</t>
  </si>
  <si>
    <t xml:space="preserve">ИТОГО</t>
  </si>
  <si>
    <t xml:space="preserve">внебюджетные источники</t>
  </si>
  <si>
    <t xml:space="preserve">                                                                                                                                                    Приложение 6 к Программе</t>
  </si>
  <si>
    <t xml:space="preserve">                                                                                                                                        «Улучшение жилищных условий </t>
  </si>
  <si>
    <t xml:space="preserve">                                                                                                                                        граждан, проживающих в Пермском </t>
  </si>
  <si>
    <t xml:space="preserve">                                                                                                                                        муниципальном районе» на 2014-2016 годы</t>
  </si>
  <si>
    <t xml:space="preserve">РАСЧЕТ ОБЪЕМА ФИНАНСОВЫХ РЕСУРСОВ ДЛЯ РЕАЛИЗАЦИИ ПОДПРОГРАММЫ </t>
  </si>
  <si>
    <t xml:space="preserve"> " ОКАЗАНИЕ ПОДДЕРЖКИ В ОБЕСПЕЧЕНИИ ЖИЛЬЕМ МОЛОДЫХ СЕМЕЙ"</t>
  </si>
  <si>
    <t xml:space="preserve">Источники финансирования </t>
  </si>
  <si>
    <t xml:space="preserve">%</t>
  </si>
  <si>
    <t xml:space="preserve">Федеральный бюджет (тыс.рублей)</t>
  </si>
  <si>
    <t xml:space="preserve">Краевой бюджет (тыс.рублей)</t>
  </si>
  <si>
    <t xml:space="preserve">Бюджеты сельских поселений (тыс.рублей)</t>
  </si>
  <si>
    <t xml:space="preserve">Итого бюджетных средств (тыс.рублей)</t>
  </si>
  <si>
    <t xml:space="preserve">Внебюджетные средства (тыс.рублей)</t>
  </si>
  <si>
    <r>
      <rPr>
        <b val="true"/>
        <sz val="12"/>
        <rFont val="Times New Roman"/>
        <family val="1"/>
        <charset val="204"/>
      </rPr>
      <t xml:space="preserve">ВСЕГО, </t>
    </r>
    <r>
      <rPr>
        <sz val="12"/>
        <rFont val="Times New Roman"/>
        <family val="1"/>
        <charset val="204"/>
      </rPr>
      <t xml:space="preserve">(тыс.рублей)</t>
    </r>
  </si>
  <si>
    <t xml:space="preserve">Показатели</t>
  </si>
  <si>
    <t xml:space="preserve">Расчет на семью</t>
  </si>
  <si>
    <t xml:space="preserve">Количество молодых семей, (ед.)</t>
  </si>
  <si>
    <t xml:space="preserve">Общей площади жилья, (кв.метров) </t>
  </si>
  <si>
    <t xml:space="preserve">Индекс - дефлятор</t>
  </si>
  <si>
    <t xml:space="preserve">-</t>
  </si>
  <si>
    <t xml:space="preserve">Стоимость 1 кв.м. жилья, (рублей)</t>
  </si>
  <si>
    <t xml:space="preserve">100% расчетной (средней) стоимости жилья, (тыс. руб.)</t>
  </si>
  <si>
    <t xml:space="preserve">Бюджетные средства (тыс.рублей)</t>
  </si>
  <si>
    <t xml:space="preserve">Внебюджетные источники (тыс.рублей)</t>
  </si>
  <si>
    <t xml:space="preserve">                                                                                                                                                  Приложение 7 к Программе</t>
  </si>
  <si>
    <t xml:space="preserve">                                                                                                                                                             «Улучшение жилищных условий </t>
  </si>
  <si>
    <t xml:space="preserve">                                                                                                                                                             граждан, проживающих в Пермском </t>
  </si>
  <si>
    <t xml:space="preserve">                                                                                                                                                             муниципальном районе» на 2014-2016 годы</t>
  </si>
  <si>
    <t xml:space="preserve"> " ОКАЗАНИЕ ПОДДЕРЖКИ В ОБЕСПЕЧЕНИИ ЖИЛЬЕМ РАБОТНИКОВ</t>
  </si>
  <si>
    <t xml:space="preserve">АГРОПРОМЫШЛЕННОГО КОМПЛЕКСА, СОЦИАЛЬНОЙ СФЕРЫ"</t>
  </si>
  <si>
    <t xml:space="preserve">Федеральный бюджет (тыс. руб.)</t>
  </si>
  <si>
    <t xml:space="preserve">Бюджеты сельских поселений (тыс.руб.)</t>
  </si>
  <si>
    <t xml:space="preserve">Итого бюджетных средств (тыс.руб.)</t>
  </si>
  <si>
    <t xml:space="preserve">Внебюджетные средства (тыс.руб.)</t>
  </si>
  <si>
    <t xml:space="preserve">ВСЕГО, (тыс.руб.)</t>
  </si>
  <si>
    <t xml:space="preserve">Расчет на семью </t>
  </si>
  <si>
    <t xml:space="preserve">Количество семей граждан, (ед)</t>
  </si>
  <si>
    <t xml:space="preserve">Индекс- дефлятор</t>
  </si>
  <si>
    <t xml:space="preserve">Стоимость 1 кв.м. жилья, (рублей) </t>
  </si>
  <si>
    <t xml:space="preserve">100% расчетной (средней) стоимости жилья, тыс.руб.</t>
  </si>
  <si>
    <t xml:space="preserve">Бюджетные средства (тыс.руб.)</t>
  </si>
  <si>
    <t xml:space="preserve">Внебюджетные источники (тыс.руб.)</t>
  </si>
  <si>
    <t xml:space="preserve">                                                                                                                                                                                  Приложение 8 к Программе</t>
  </si>
  <si>
    <t xml:space="preserve">                                                                                                                                                                                  «Улучшение жилищных условий </t>
  </si>
  <si>
    <t xml:space="preserve">                                                                                                                                                                                  граждан, проживающих в Пермском </t>
  </si>
  <si>
    <t xml:space="preserve">                                                                                                                                                                                  муниципальном районе» на 2014-2016 годы</t>
  </si>
  <si>
    <t xml:space="preserve">Сводные финансовые затраты на реализацию отдельных мероприятий муниципальной Программы </t>
  </si>
  <si>
    <t xml:space="preserve"> Пермского муниципального района</t>
  </si>
  <si>
    <t xml:space="preserve">Наименование мероприятия</t>
  </si>
  <si>
    <t xml:space="preserve">Исполнители</t>
  </si>
  <si>
    <t xml:space="preserve">Источник</t>
  </si>
  <si>
    <t xml:space="preserve">Сумма затрат</t>
  </si>
  <si>
    <t xml:space="preserve">Мероприятия по организационному обеспечению </t>
  </si>
  <si>
    <t xml:space="preserve">Администрация Пермского муниципального района; ФЭУ Пермского муниципального района; органы местного самоуправления сельских поселений; управление сельского хозяйства, продовольствия и закупок; управление по делам культуры, молодежи и спорта; управление здравоохранения, управление образования.</t>
  </si>
  <si>
    <t xml:space="preserve">Мероприятия по финансовому обеспечению </t>
  </si>
  <si>
    <t xml:space="preserve">ФЭУ Пермского муниципального района,органы местного самоуправления сельских поселен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_р_._-;\-* #,##0.0_р_._-;_-* \-?_р_._-;_-@_-"/>
    <numFmt numFmtId="166" formatCode="_-* #,##0.00_р_._-;\-* #,##0.00_р_._-;_-* \-???_р_._-;_-@_-"/>
    <numFmt numFmtId="167" formatCode="_-* #,##0.0_р_._-;\-* #,##0.0_р_._-;_-* \-???_р_._-;_-@_-"/>
    <numFmt numFmtId="168" formatCode="General"/>
    <numFmt numFmtId="169" formatCode="0.0"/>
    <numFmt numFmtId="170" formatCode="#,##0.0"/>
    <numFmt numFmtId="171" formatCode="#,##0.00"/>
    <numFmt numFmtId="172" formatCode="_-* #,##0_р_._-;\-* #,##0_р_._-;_-* \-_р_._-;_-@_-"/>
    <numFmt numFmtId="173" formatCode="#,##0.000"/>
    <numFmt numFmtId="174" formatCode="_-* #,##0.00_р_._-;\-* #,##0.00_р_._-;_-* \-??_р_._-;_-@_-"/>
    <numFmt numFmtId="175" formatCode="#,##0"/>
    <numFmt numFmtId="176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3.99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1" width="13.85"/>
    <col collapsed="false" customWidth="true" hidden="false" outlineLevel="0" max="8" min="8" style="1" width="14.56"/>
    <col collapsed="false" customWidth="true" hidden="false" outlineLevel="0" max="9" min="9" style="1" width="14.41"/>
    <col collapsed="false" customWidth="true" hidden="false" outlineLevel="0" max="10" min="10" style="1" width="15.85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2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1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4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9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s="10" customFormat="true" ht="66" hidden="false" customHeight="true" outlineLevel="0" collapsed="false">
      <c r="A12" s="8"/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9" t="s">
        <v>14</v>
      </c>
      <c r="H12" s="9" t="s">
        <v>15</v>
      </c>
      <c r="I12" s="9" t="s">
        <v>16</v>
      </c>
      <c r="J12" s="9" t="s">
        <v>17</v>
      </c>
      <c r="K12" s="9" t="s">
        <v>18</v>
      </c>
    </row>
    <row r="13" s="16" customFormat="true" ht="15" hidden="false" customHeight="false" outlineLevel="0" collapsed="false">
      <c r="A13" s="11" t="n">
        <v>2011</v>
      </c>
      <c r="B13" s="11" t="n">
        <f aca="false">21+24</f>
        <v>45</v>
      </c>
      <c r="C13" s="11" t="n">
        <f aca="false">76+78</f>
        <v>154</v>
      </c>
      <c r="D13" s="12" t="n">
        <f aca="false">K13/E13</f>
        <v>48.9</v>
      </c>
      <c r="E13" s="11" t="n">
        <f aca="false">6+11</f>
        <v>17</v>
      </c>
      <c r="F13" s="13" t="n">
        <f aca="false">728.597</f>
        <v>728.6</v>
      </c>
      <c r="G13" s="13" t="n">
        <f aca="false">1592.737+2156.4</f>
        <v>3749.14</v>
      </c>
      <c r="H13" s="13" t="n">
        <f aca="false">718.287</f>
        <v>718.29</v>
      </c>
      <c r="I13" s="14" t="n">
        <f aca="false">F13+G13+H13</f>
        <v>5196.03</v>
      </c>
      <c r="J13" s="13" t="n">
        <v>19618.12</v>
      </c>
      <c r="K13" s="15" t="n">
        <v>830.7</v>
      </c>
    </row>
    <row r="14" s="16" customFormat="true" ht="18.75" hidden="false" customHeight="true" outlineLevel="0" collapsed="false">
      <c r="A14" s="11" t="n">
        <v>2012</v>
      </c>
      <c r="B14" s="11" t="n">
        <f aca="false">1+24+34</f>
        <v>59</v>
      </c>
      <c r="C14" s="11" t="n">
        <f aca="false">106+92</f>
        <v>198</v>
      </c>
      <c r="D14" s="12" t="n">
        <f aca="false">K14/E14</f>
        <v>53.9</v>
      </c>
      <c r="E14" s="11" t="n">
        <f aca="false">16+18+40</f>
        <v>74</v>
      </c>
      <c r="F14" s="13" t="n">
        <f aca="false">2673.873+2554.492</f>
        <v>5228.37</v>
      </c>
      <c r="G14" s="13" t="n">
        <f aca="false">5969.345+7371.671+7566.72+80.865+161.731</f>
        <v>21150.33</v>
      </c>
      <c r="H14" s="13" t="n">
        <f aca="false">2511.877+3160.407</f>
        <v>5672.28</v>
      </c>
      <c r="I14" s="14" t="n">
        <f aca="false">F14+G14+H14</f>
        <v>32050.98</v>
      </c>
      <c r="J14" s="13" t="n">
        <f aca="false">10211.755+13983.536+47415.4</f>
        <v>71610.69</v>
      </c>
      <c r="K14" s="15" t="n">
        <f aca="false">1916+2071.88</f>
        <v>3987.9</v>
      </c>
    </row>
    <row r="15" s="16" customFormat="true" ht="42.75" hidden="false" customHeight="true" outlineLevel="0" collapsed="false">
      <c r="A15" s="17" t="s">
        <v>19</v>
      </c>
      <c r="B15" s="18" t="n">
        <f aca="false">SUM(B13:B14)</f>
        <v>104</v>
      </c>
      <c r="C15" s="18" t="n">
        <f aca="false">SUM(C13:C14)</f>
        <v>352</v>
      </c>
      <c r="D15" s="12" t="n">
        <f aca="false">K15/E15</f>
        <v>53</v>
      </c>
      <c r="E15" s="18" t="n">
        <f aca="false">SUM(E13:E14)</f>
        <v>91</v>
      </c>
      <c r="F15" s="19" t="n">
        <f aca="false">SUM(F13:F14)</f>
        <v>5956.97</v>
      </c>
      <c r="G15" s="19" t="n">
        <f aca="false">SUM(G13:G14)</f>
        <v>24899.47</v>
      </c>
      <c r="H15" s="19" t="n">
        <f aca="false">SUM(H13:H14)</f>
        <v>6390.57</v>
      </c>
      <c r="I15" s="19" t="n">
        <f aca="false">SUM(I13:I14)</f>
        <v>37247.01</v>
      </c>
      <c r="J15" s="19" t="n">
        <f aca="false">SUM(J13:J14)</f>
        <v>91228.81</v>
      </c>
      <c r="K15" s="20" t="n">
        <f aca="false">SUM(K13:K14)</f>
        <v>4818.6</v>
      </c>
    </row>
    <row r="16" s="16" customFormat="true" ht="33.75" hidden="false" customHeight="true" outlineLevel="0" collapsed="false">
      <c r="A16" s="11" t="s">
        <v>20</v>
      </c>
      <c r="B16" s="11" t="n">
        <f aca="false">25+3</f>
        <v>28</v>
      </c>
      <c r="C16" s="11" t="n">
        <v>104</v>
      </c>
      <c r="D16" s="12" t="n">
        <v>65.6</v>
      </c>
      <c r="E16" s="11" t="n">
        <f aca="false">6+2+3+25</f>
        <v>36</v>
      </c>
      <c r="F16" s="13" t="n">
        <f aca="false">948.45+4726.7</f>
        <v>5675.15</v>
      </c>
      <c r="G16" s="13" t="n">
        <f aca="false">2737.006+333.18+641.52+166.59+13863</f>
        <v>17741.3</v>
      </c>
      <c r="H16" s="13" t="n">
        <f aca="false">1173.419+5742.104</f>
        <v>6915.52</v>
      </c>
      <c r="I16" s="14" t="n">
        <f aca="false">F16+G16+H16</f>
        <v>30331.97</v>
      </c>
      <c r="J16" s="13" t="n">
        <v>29235</v>
      </c>
      <c r="K16" s="15" t="n">
        <f aca="false">139.7+1698</f>
        <v>1837.7</v>
      </c>
    </row>
    <row r="17" s="16" customFormat="true" ht="28.5" hidden="false" customHeight="true" outlineLevel="0" collapsed="false">
      <c r="A17" s="21" t="s">
        <v>21</v>
      </c>
      <c r="B17" s="11" t="n">
        <f aca="false">B15+B16</f>
        <v>132</v>
      </c>
      <c r="C17" s="11" t="n">
        <f aca="false">C15+C16</f>
        <v>456</v>
      </c>
      <c r="D17" s="12" t="n">
        <f aca="false">K17/E17</f>
        <v>52.4</v>
      </c>
      <c r="E17" s="11" t="n">
        <f aca="false">E15+E16</f>
        <v>127</v>
      </c>
      <c r="F17" s="14" t="n">
        <f aca="false">F15+F16</f>
        <v>11632.12</v>
      </c>
      <c r="G17" s="14" t="n">
        <f aca="false">G15+G16</f>
        <v>42640.77</v>
      </c>
      <c r="H17" s="14" t="n">
        <f aca="false">H15+H16</f>
        <v>13306.09</v>
      </c>
      <c r="I17" s="14" t="n">
        <f aca="false">I15+I16</f>
        <v>67578.98</v>
      </c>
      <c r="J17" s="14" t="n">
        <f aca="false">J15+J16</f>
        <v>120463.81</v>
      </c>
      <c r="K17" s="22" t="n">
        <f aca="false">K15+K16</f>
        <v>6656.3</v>
      </c>
    </row>
    <row r="18" s="16" customFormat="true" ht="35.25" hidden="false" customHeight="true" outlineLevel="0" collapsed="false">
      <c r="A18" s="17" t="s">
        <v>22</v>
      </c>
      <c r="B18" s="18" t="n">
        <v>3</v>
      </c>
      <c r="C18" s="18" t="n">
        <f aca="false">25+6+11</f>
        <v>42</v>
      </c>
      <c r="D18" s="12" t="n">
        <f aca="false">K18/E18</f>
        <v>33.1</v>
      </c>
      <c r="E18" s="18" t="n">
        <f aca="false">6+2+3</f>
        <v>11</v>
      </c>
      <c r="F18" s="19" t="n">
        <v>948.45</v>
      </c>
      <c r="G18" s="19" t="n">
        <v>3878.3</v>
      </c>
      <c r="H18" s="19" t="n">
        <v>1173.42</v>
      </c>
      <c r="I18" s="19" t="n">
        <v>6000.17</v>
      </c>
      <c r="J18" s="19" t="n">
        <v>9873.41</v>
      </c>
      <c r="K18" s="20" t="n">
        <v>364.6</v>
      </c>
    </row>
    <row r="19" s="16" customFormat="true" ht="57" hidden="false" customHeight="false" outlineLevel="0" collapsed="false">
      <c r="A19" s="23" t="s">
        <v>23</v>
      </c>
      <c r="B19" s="18" t="n">
        <f aca="false">B15+B18</f>
        <v>107</v>
      </c>
      <c r="C19" s="18" t="n">
        <f aca="false">C15+C18</f>
        <v>394</v>
      </c>
      <c r="D19" s="12" t="n">
        <f aca="false">K19/E19</f>
        <v>50.8</v>
      </c>
      <c r="E19" s="18" t="n">
        <f aca="false">E15+E18</f>
        <v>102</v>
      </c>
      <c r="F19" s="19" t="n">
        <f aca="false">F15+F18</f>
        <v>6905.42</v>
      </c>
      <c r="G19" s="19" t="n">
        <f aca="false">G15+G18</f>
        <v>28777.77</v>
      </c>
      <c r="H19" s="19" t="n">
        <f aca="false">H15+H18</f>
        <v>7563.99</v>
      </c>
      <c r="I19" s="19" t="n">
        <f aca="false">I15+I18</f>
        <v>43247.18</v>
      </c>
      <c r="J19" s="19" t="n">
        <f aca="false">J15+J18</f>
        <v>101102.22</v>
      </c>
      <c r="K19" s="20" t="n">
        <f aca="false">K15+K18</f>
        <v>5183.2</v>
      </c>
    </row>
    <row r="20" s="16" customFormat="true" ht="27" hidden="false" customHeight="true" outlineLevel="0" collapsed="false">
      <c r="A20" s="24"/>
      <c r="B20" s="24"/>
      <c r="C20" s="24"/>
      <c r="D20" s="24"/>
      <c r="E20" s="25"/>
      <c r="F20" s="26"/>
      <c r="G20" s="26"/>
      <c r="H20" s="26"/>
      <c r="I20" s="26"/>
      <c r="J20" s="26"/>
      <c r="K20" s="26"/>
    </row>
    <row r="21" s="16" customFormat="true" ht="21" hidden="false" customHeight="true" outlineLevel="0" collapsed="false">
      <c r="A21" s="24"/>
      <c r="B21" s="24"/>
      <c r="C21" s="24"/>
      <c r="D21" s="24"/>
      <c r="E21" s="27"/>
      <c r="F21" s="26"/>
      <c r="G21" s="26"/>
      <c r="H21" s="26"/>
      <c r="I21" s="26"/>
      <c r="J21" s="26"/>
      <c r="K21" s="26"/>
    </row>
    <row r="22" s="16" customFormat="true" ht="16.5" hidden="false" customHeight="true" outlineLevel="0" collapsed="false">
      <c r="A22" s="24"/>
      <c r="B22" s="24"/>
      <c r="C22" s="24"/>
      <c r="D22" s="24"/>
      <c r="E22" s="27"/>
      <c r="F22" s="26"/>
      <c r="G22" s="26"/>
      <c r="H22" s="26"/>
      <c r="I22" s="26"/>
      <c r="J22" s="26"/>
      <c r="K22" s="26"/>
    </row>
  </sheetData>
  <mergeCells count="14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20:D20"/>
    <mergeCell ref="A21:D21"/>
    <mergeCell ref="A22:D2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4.28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13.14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8"/>
      <c r="J1" s="28"/>
    </row>
    <row r="2" customFormat="false" ht="12.7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9"/>
      <c r="J2" s="29"/>
      <c r="K2" s="29"/>
    </row>
    <row r="3" customFormat="false" ht="13.5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  <c r="I3" s="29"/>
      <c r="J3" s="29"/>
      <c r="K3" s="29"/>
    </row>
    <row r="4" customFormat="false" ht="22.5" hidden="false" customHeight="tru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30"/>
      <c r="J4" s="30"/>
      <c r="K4" s="30"/>
    </row>
    <row r="5" customFormat="false" ht="16.5" hidden="false" customHeight="true" outlineLevel="0" collapsed="false">
      <c r="A5" s="31" t="s">
        <v>28</v>
      </c>
      <c r="B5" s="31"/>
      <c r="C5" s="31"/>
      <c r="D5" s="31"/>
      <c r="E5" s="31"/>
      <c r="F5" s="31"/>
      <c r="G5" s="31"/>
      <c r="H5" s="31"/>
      <c r="I5" s="31"/>
      <c r="J5" s="31"/>
    </row>
    <row r="6" customFormat="false" ht="2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31"/>
      <c r="J6" s="31"/>
    </row>
    <row r="7" customFormat="false" ht="19.5" hidden="false" customHeight="true" outlineLevel="0" collapsed="false">
      <c r="A7" s="5" t="s">
        <v>29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6" t="s">
        <v>30</v>
      </c>
      <c r="B8" s="6"/>
      <c r="C8" s="6"/>
      <c r="D8" s="6"/>
      <c r="E8" s="6"/>
      <c r="F8" s="6"/>
      <c r="G8" s="6"/>
      <c r="H8" s="6"/>
      <c r="I8" s="5"/>
      <c r="J8" s="5"/>
    </row>
    <row r="9" s="10" customFormat="tru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5"/>
      <c r="J9" s="5"/>
      <c r="K9" s="1"/>
    </row>
    <row r="10" s="16" customFormat="true" ht="15" hidden="false" customHeight="true" outlineLevel="0" collapsed="false">
      <c r="A10" s="32" t="s">
        <v>31</v>
      </c>
      <c r="B10" s="23" t="n">
        <v>2008</v>
      </c>
      <c r="C10" s="23" t="n">
        <v>2009</v>
      </c>
      <c r="D10" s="23" t="n">
        <v>2010</v>
      </c>
      <c r="E10" s="23" t="n">
        <v>2011</v>
      </c>
      <c r="F10" s="23" t="n">
        <v>2012</v>
      </c>
      <c r="G10" s="23" t="s">
        <v>32</v>
      </c>
      <c r="H10" s="33" t="s">
        <v>33</v>
      </c>
      <c r="I10" s="5"/>
      <c r="J10" s="5"/>
      <c r="K10" s="1"/>
    </row>
    <row r="11" s="16" customFormat="true" ht="18" hidden="false" customHeight="true" outlineLevel="0" collapsed="false">
      <c r="A11" s="34" t="s">
        <v>34</v>
      </c>
      <c r="B11" s="35" t="n">
        <v>6522</v>
      </c>
      <c r="C11" s="35" t="n">
        <v>2887.5</v>
      </c>
      <c r="D11" s="35" t="n">
        <v>874.2</v>
      </c>
      <c r="E11" s="35" t="n">
        <v>4493.6</v>
      </c>
      <c r="F11" s="35" t="n">
        <v>1832.5</v>
      </c>
      <c r="G11" s="35" t="n">
        <f aca="false">SUM(B11:F11)</f>
        <v>16609.8</v>
      </c>
      <c r="H11" s="36" t="n">
        <f aca="false">7348.32+1166.4</f>
        <v>8514.72</v>
      </c>
      <c r="I11" s="28"/>
      <c r="J11" s="28"/>
      <c r="K11" s="1"/>
    </row>
    <row r="12" s="16" customFormat="true" ht="18" hidden="false" customHeight="true" outlineLevel="0" collapsed="false">
      <c r="A12" s="34" t="s">
        <v>35</v>
      </c>
      <c r="B12" s="35" t="n">
        <v>5773.2</v>
      </c>
      <c r="C12" s="37" t="n">
        <v>0</v>
      </c>
      <c r="D12" s="37" t="n">
        <v>0</v>
      </c>
      <c r="E12" s="37" t="n">
        <v>0</v>
      </c>
      <c r="F12" s="35" t="n">
        <v>1832.5</v>
      </c>
      <c r="G12" s="35" t="n">
        <f aca="false">SUM(B12:F12)</f>
        <v>7605.7</v>
      </c>
      <c r="H12" s="38" t="n">
        <f aca="false">1832.625+805.125</f>
        <v>2637.75</v>
      </c>
      <c r="I12" s="39"/>
      <c r="J12" s="39"/>
      <c r="K12" s="10"/>
    </row>
    <row r="13" s="16" customFormat="true" ht="16.5" hidden="false" customHeight="true" outlineLevel="0" collapsed="false">
      <c r="A13" s="34" t="s">
        <v>36</v>
      </c>
      <c r="B13" s="35" t="n">
        <v>9118.5</v>
      </c>
      <c r="C13" s="35" t="n">
        <v>5054.7</v>
      </c>
      <c r="D13" s="35" t="n">
        <v>1165.6</v>
      </c>
      <c r="E13" s="35" t="n">
        <v>5991.5</v>
      </c>
      <c r="F13" s="35" t="n">
        <v>610.8</v>
      </c>
      <c r="G13" s="35" t="n">
        <f aca="false">SUM(B13:F13)</f>
        <v>21941.1</v>
      </c>
      <c r="H13" s="38" t="n">
        <f aca="false">7965.135+750.075</f>
        <v>8715.21</v>
      </c>
      <c r="I13" s="40"/>
      <c r="J13" s="41"/>
    </row>
    <row r="14" s="16" customFormat="true" ht="15.75" hidden="false" customHeight="true" outlineLevel="0" collapsed="false">
      <c r="A14" s="42" t="s">
        <v>37</v>
      </c>
      <c r="B14" s="43" t="n">
        <f aca="false">SUM(B11:B13)</f>
        <v>21413.7</v>
      </c>
      <c r="C14" s="43" t="n">
        <f aca="false">SUM(C11:C13)</f>
        <v>7942.2</v>
      </c>
      <c r="D14" s="43" t="n">
        <f aca="false">SUM(D11:D13)</f>
        <v>2039.8</v>
      </c>
      <c r="E14" s="43" t="n">
        <f aca="false">SUM(E11:E13)</f>
        <v>10485.1</v>
      </c>
      <c r="F14" s="43" t="n">
        <f aca="false">SUM(F11:F13)</f>
        <v>4275.8</v>
      </c>
      <c r="G14" s="43" t="n">
        <f aca="false">SUM(B14:F14)</f>
        <v>46156.6</v>
      </c>
      <c r="H14" s="44" t="n">
        <f aca="false">SUM(H11:H13)</f>
        <v>19867.68</v>
      </c>
      <c r="I14" s="40"/>
      <c r="J14" s="41"/>
    </row>
    <row r="15" s="16" customFormat="true" ht="15" hidden="false" customHeight="true" outlineLevel="0" collapsed="false">
      <c r="A15" s="42" t="s">
        <v>38</v>
      </c>
      <c r="B15" s="35" t="n">
        <v>16191.7</v>
      </c>
      <c r="C15" s="35" t="n">
        <v>6285.5</v>
      </c>
      <c r="D15" s="35" t="n">
        <v>1835.2</v>
      </c>
      <c r="E15" s="35" t="n">
        <v>7817.8</v>
      </c>
      <c r="F15" s="45" t="n">
        <v>4360.8</v>
      </c>
      <c r="G15" s="45" t="n">
        <f aca="false">SUM(B15:F15)</f>
        <v>36491</v>
      </c>
      <c r="H15" s="36" t="n">
        <f aca="false">7348.32+1166.4</f>
        <v>8514.72</v>
      </c>
      <c r="I15" s="46"/>
      <c r="J15" s="47"/>
    </row>
    <row r="16" s="16" customFormat="true" ht="13.5" hidden="false" customHeight="true" outlineLevel="0" collapsed="false">
      <c r="A16" s="42" t="s">
        <v>39</v>
      </c>
      <c r="B16" s="35" t="n">
        <f aca="false">SUM(B14:B15)</f>
        <v>37605.4</v>
      </c>
      <c r="C16" s="35" t="n">
        <f aca="false">SUM(C14:C15)</f>
        <v>14227.7</v>
      </c>
      <c r="D16" s="35" t="n">
        <f aca="false">SUM(D14:D15)</f>
        <v>3875</v>
      </c>
      <c r="E16" s="35" t="n">
        <f aca="false">SUM(E14:E15)</f>
        <v>18302.9</v>
      </c>
      <c r="F16" s="45" t="n">
        <f aca="false">SUM(F14:F15)</f>
        <v>8636.6</v>
      </c>
      <c r="G16" s="45" t="n">
        <f aca="false">SUM(B16:F16)</f>
        <v>82647.6</v>
      </c>
      <c r="H16" s="48" t="n">
        <f aca="false">SUM(H14:H15)</f>
        <v>28382.4</v>
      </c>
      <c r="I16" s="40"/>
      <c r="J16" s="41"/>
    </row>
    <row r="17" s="16" customFormat="true" ht="18.75" hidden="false" customHeight="true" outlineLevel="0" collapsed="false">
      <c r="A17" s="42" t="s">
        <v>40</v>
      </c>
      <c r="B17" s="43" t="n">
        <v>930.1</v>
      </c>
      <c r="C17" s="43" t="n">
        <v>391</v>
      </c>
      <c r="D17" s="43" t="n">
        <v>143.4</v>
      </c>
      <c r="E17" s="43" t="n">
        <v>604.5</v>
      </c>
      <c r="F17" s="49" t="n">
        <f aca="false">100+149.1</f>
        <v>249.1</v>
      </c>
      <c r="G17" s="49" t="n">
        <f aca="false">SUM(B17:F17)</f>
        <v>2318.1</v>
      </c>
      <c r="H17" s="50" t="n">
        <f aca="false">756+120</f>
        <v>876</v>
      </c>
      <c r="I17" s="51"/>
      <c r="J17" s="52"/>
    </row>
    <row r="18" s="16" customFormat="true" ht="21" hidden="false" customHeight="true" outlineLevel="0" collapsed="false">
      <c r="A18" s="42" t="s">
        <v>41</v>
      </c>
      <c r="B18" s="32" t="n">
        <v>13</v>
      </c>
      <c r="C18" s="32" t="n">
        <v>6</v>
      </c>
      <c r="D18" s="32" t="n">
        <v>2</v>
      </c>
      <c r="E18" s="32" t="n">
        <v>10</v>
      </c>
      <c r="F18" s="32" t="n">
        <v>3</v>
      </c>
      <c r="G18" s="32" t="n">
        <f aca="false">SUM(B18:F18)</f>
        <v>34</v>
      </c>
      <c r="H18" s="53" t="n">
        <f aca="false">H19+H27</f>
        <v>49</v>
      </c>
      <c r="I18" s="46"/>
      <c r="J18" s="47"/>
    </row>
    <row r="19" s="16" customFormat="true" ht="17.25" hidden="false" customHeight="true" outlineLevel="0" collapsed="false">
      <c r="A19" s="42" t="s">
        <v>42</v>
      </c>
      <c r="B19" s="53" t="n">
        <v>44</v>
      </c>
      <c r="C19" s="53" t="n">
        <v>20</v>
      </c>
      <c r="D19" s="32" t="n">
        <v>6</v>
      </c>
      <c r="E19" s="53" t="n">
        <v>29</v>
      </c>
      <c r="F19" s="32" t="n">
        <v>11</v>
      </c>
      <c r="G19" s="32" t="n">
        <f aca="false">SUM(B19:F19)</f>
        <v>110</v>
      </c>
      <c r="H19" s="53" t="n">
        <v>46</v>
      </c>
      <c r="I19" s="46"/>
      <c r="J19" s="47"/>
    </row>
    <row r="20" s="16" customFormat="true" ht="16.5" hidden="false" customHeight="true" outlineLevel="0" collapsed="false">
      <c r="A20" s="42" t="s">
        <v>43</v>
      </c>
      <c r="B20" s="54" t="n">
        <f aca="false">B17/B19</f>
        <v>21.1</v>
      </c>
      <c r="C20" s="54" t="n">
        <f aca="false">C17/C19</f>
        <v>19.6</v>
      </c>
      <c r="D20" s="54" t="n">
        <f aca="false">D17/D19</f>
        <v>23.9</v>
      </c>
      <c r="E20" s="54" t="n">
        <f aca="false">E17/E19</f>
        <v>20.8</v>
      </c>
      <c r="F20" s="54" t="n">
        <f aca="false">F17/F19</f>
        <v>22.6</v>
      </c>
      <c r="G20" s="54" t="n">
        <f aca="false">G17/G19</f>
        <v>21.1</v>
      </c>
      <c r="H20" s="54" t="n">
        <f aca="false">H17/H19</f>
        <v>19</v>
      </c>
      <c r="I20" s="46"/>
      <c r="J20" s="47"/>
    </row>
    <row r="21" s="16" customFormat="true" ht="16.5" hidden="false" customHeight="true" outlineLevel="0" collapsed="false">
      <c r="A21" s="42" t="s">
        <v>44</v>
      </c>
      <c r="B21" s="55" t="n">
        <v>11</v>
      </c>
      <c r="C21" s="55" t="n">
        <v>5</v>
      </c>
      <c r="D21" s="37" t="n">
        <v>0</v>
      </c>
      <c r="E21" s="55" t="n">
        <v>3</v>
      </c>
      <c r="F21" s="55" t="n">
        <v>3</v>
      </c>
      <c r="G21" s="55" t="n">
        <f aca="false">SUM(B21:F21)</f>
        <v>22</v>
      </c>
      <c r="H21" s="56" t="n">
        <v>13</v>
      </c>
      <c r="I21" s="46"/>
      <c r="J21" s="47"/>
    </row>
    <row r="22" customFormat="false" ht="19.5" hidden="false" customHeight="true" outlineLevel="0" collapsed="false">
      <c r="A22" s="57" t="s">
        <v>45</v>
      </c>
      <c r="B22" s="21" t="n">
        <v>11</v>
      </c>
      <c r="C22" s="21" t="n">
        <v>4</v>
      </c>
      <c r="D22" s="58" t="n">
        <v>0</v>
      </c>
      <c r="E22" s="21" t="n">
        <v>3</v>
      </c>
      <c r="F22" s="21" t="n">
        <v>2</v>
      </c>
      <c r="G22" s="21" t="n">
        <f aca="false">SUM(B22:F22)</f>
        <v>20</v>
      </c>
      <c r="H22" s="59" t="n">
        <v>7</v>
      </c>
      <c r="I22" s="60"/>
      <c r="J22" s="60"/>
      <c r="K22" s="16"/>
    </row>
    <row r="23" customFormat="false" ht="15.75" hidden="false" customHeight="true" outlineLevel="0" collapsed="false">
      <c r="A23" s="57" t="s">
        <v>46</v>
      </c>
      <c r="B23" s="21" t="n">
        <v>6</v>
      </c>
      <c r="C23" s="21" t="n">
        <v>2</v>
      </c>
      <c r="D23" s="58" t="n">
        <v>0</v>
      </c>
      <c r="E23" s="21" t="n">
        <v>1</v>
      </c>
      <c r="F23" s="58" t="n">
        <v>0</v>
      </c>
      <c r="G23" s="21" t="n">
        <f aca="false">SUM(B23:F23)</f>
        <v>9</v>
      </c>
      <c r="H23" s="59" t="n">
        <v>1</v>
      </c>
      <c r="I23" s="60"/>
      <c r="J23" s="60"/>
      <c r="K23" s="16"/>
    </row>
    <row r="24" customFormat="false" ht="15" hidden="false" customHeight="true" outlineLevel="0" collapsed="false">
      <c r="A24" s="57" t="s">
        <v>47</v>
      </c>
      <c r="B24" s="21" t="n">
        <v>1</v>
      </c>
      <c r="C24" s="58" t="n">
        <v>0</v>
      </c>
      <c r="D24" s="58" t="n">
        <v>0</v>
      </c>
      <c r="E24" s="58" t="n">
        <v>0</v>
      </c>
      <c r="F24" s="21" t="n">
        <v>1</v>
      </c>
      <c r="G24" s="21" t="n">
        <f aca="false">SUM(B24:F24)</f>
        <v>2</v>
      </c>
      <c r="H24" s="59" t="n">
        <v>1</v>
      </c>
      <c r="I24" s="60"/>
      <c r="J24" s="60"/>
      <c r="K24" s="16"/>
    </row>
    <row r="25" customFormat="false" ht="16.5" hidden="false" customHeight="true" outlineLevel="0" collapsed="false">
      <c r="A25" s="57" t="s">
        <v>48</v>
      </c>
      <c r="B25" s="21" t="n">
        <v>2</v>
      </c>
      <c r="C25" s="58" t="n">
        <v>0</v>
      </c>
      <c r="D25" s="58" t="n">
        <v>0</v>
      </c>
      <c r="E25" s="58" t="n">
        <v>0</v>
      </c>
      <c r="F25" s="21" t="n">
        <v>1</v>
      </c>
      <c r="G25" s="21" t="n">
        <f aca="false">SUM(B25:F25)</f>
        <v>3</v>
      </c>
      <c r="H25" s="61" t="n">
        <v>0</v>
      </c>
      <c r="I25" s="28"/>
      <c r="J25" s="28"/>
    </row>
    <row r="26" customFormat="false" ht="17.25" hidden="false" customHeight="true" outlineLevel="0" collapsed="false">
      <c r="A26" s="57" t="s">
        <v>49</v>
      </c>
      <c r="B26" s="21" t="n">
        <v>2</v>
      </c>
      <c r="C26" s="21" t="n">
        <v>2</v>
      </c>
      <c r="D26" s="58" t="n">
        <v>0</v>
      </c>
      <c r="E26" s="21" t="n">
        <v>2</v>
      </c>
      <c r="F26" s="58" t="n">
        <v>0</v>
      </c>
      <c r="G26" s="21" t="n">
        <f aca="false">SUM(B26:F26)</f>
        <v>6</v>
      </c>
      <c r="H26" s="59" t="n">
        <v>5</v>
      </c>
      <c r="I26" s="28"/>
      <c r="J26" s="28"/>
    </row>
    <row r="27" customFormat="false" ht="15.75" hidden="false" customHeight="true" outlineLevel="0" collapsed="false">
      <c r="A27" s="57" t="s">
        <v>50</v>
      </c>
      <c r="B27" s="58" t="n">
        <v>0</v>
      </c>
      <c r="C27" s="21" t="n">
        <v>1</v>
      </c>
      <c r="D27" s="58" t="n">
        <v>0</v>
      </c>
      <c r="E27" s="58" t="n">
        <v>0</v>
      </c>
      <c r="F27" s="21" t="n">
        <v>1</v>
      </c>
      <c r="G27" s="21" t="n">
        <f aca="false">SUM(B27:F27)</f>
        <v>2</v>
      </c>
      <c r="H27" s="59" t="n">
        <v>3</v>
      </c>
      <c r="I27" s="28"/>
      <c r="J27" s="28"/>
    </row>
    <row r="28" customFormat="false" ht="15.75" hidden="false" customHeight="false" outlineLevel="0" collapsed="false">
      <c r="A28" s="42" t="s">
        <v>51</v>
      </c>
      <c r="B28" s="55" t="n">
        <v>2</v>
      </c>
      <c r="C28" s="55" t="n">
        <v>1</v>
      </c>
      <c r="D28" s="55" t="n">
        <v>2</v>
      </c>
      <c r="E28" s="55" t="n">
        <v>7</v>
      </c>
      <c r="F28" s="37" t="n">
        <v>0</v>
      </c>
      <c r="G28" s="55" t="n">
        <f aca="false">SUM(B28:F28)</f>
        <v>12</v>
      </c>
      <c r="H28" s="56" t="n">
        <v>3</v>
      </c>
      <c r="I28" s="28"/>
      <c r="J28" s="28"/>
    </row>
    <row r="29" customFormat="false" ht="18.75" hidden="false" customHeight="true" outlineLevel="0" collapsed="false">
      <c r="A29" s="57" t="s">
        <v>45</v>
      </c>
      <c r="B29" s="21" t="n">
        <v>2</v>
      </c>
      <c r="C29" s="58" t="n">
        <v>0</v>
      </c>
      <c r="D29" s="21" t="n">
        <v>2</v>
      </c>
      <c r="E29" s="21" t="n">
        <v>7</v>
      </c>
      <c r="F29" s="58" t="n">
        <v>0</v>
      </c>
      <c r="G29" s="21" t="n">
        <f aca="false">SUM(B29:F29)</f>
        <v>11</v>
      </c>
      <c r="H29" s="59" t="n">
        <v>2</v>
      </c>
      <c r="I29" s="28"/>
      <c r="J29" s="28"/>
    </row>
    <row r="30" customFormat="false" ht="18.75" hidden="false" customHeight="true" outlineLevel="0" collapsed="false">
      <c r="A30" s="57" t="s">
        <v>46</v>
      </c>
      <c r="B30" s="21" t="n">
        <v>2</v>
      </c>
      <c r="C30" s="58" t="n">
        <v>0</v>
      </c>
      <c r="D30" s="21" t="n">
        <v>1</v>
      </c>
      <c r="E30" s="21" t="n">
        <v>2</v>
      </c>
      <c r="F30" s="58" t="n">
        <v>0</v>
      </c>
      <c r="G30" s="21" t="n">
        <f aca="false">SUM(B30:F30)</f>
        <v>5</v>
      </c>
      <c r="H30" s="59" t="n">
        <v>1</v>
      </c>
      <c r="I30" s="28"/>
      <c r="J30" s="28"/>
    </row>
    <row r="31" customFormat="false" ht="19.5" hidden="false" customHeight="true" outlineLevel="0" collapsed="false">
      <c r="A31" s="57" t="s">
        <v>47</v>
      </c>
      <c r="B31" s="58" t="n">
        <v>0</v>
      </c>
      <c r="C31" s="58" t="n">
        <v>0</v>
      </c>
      <c r="D31" s="58" t="n">
        <v>0</v>
      </c>
      <c r="E31" s="21" t="n">
        <v>3</v>
      </c>
      <c r="F31" s="58" t="n">
        <v>0</v>
      </c>
      <c r="G31" s="21" t="n">
        <f aca="false">SUM(B31:F31)</f>
        <v>3</v>
      </c>
      <c r="H31" s="59" t="n">
        <v>1</v>
      </c>
      <c r="I31" s="28"/>
      <c r="J31" s="28"/>
    </row>
    <row r="32" customFormat="false" ht="15.75" hidden="false" customHeight="false" outlineLevel="0" collapsed="false">
      <c r="A32" s="57" t="s">
        <v>48</v>
      </c>
      <c r="B32" s="58" t="n">
        <v>0</v>
      </c>
      <c r="C32" s="58" t="n">
        <v>0</v>
      </c>
      <c r="D32" s="58" t="n">
        <v>0</v>
      </c>
      <c r="E32" s="21" t="n">
        <v>2</v>
      </c>
      <c r="F32" s="58" t="n">
        <v>0</v>
      </c>
      <c r="G32" s="21" t="n">
        <f aca="false">SUM(B32:F32)</f>
        <v>2</v>
      </c>
      <c r="H32" s="61" t="n">
        <v>0</v>
      </c>
      <c r="I32" s="28"/>
      <c r="J32" s="28"/>
    </row>
    <row r="33" customFormat="false" ht="15.75" hidden="false" customHeight="false" outlineLevel="0" collapsed="false">
      <c r="A33" s="57" t="s">
        <v>49</v>
      </c>
      <c r="B33" s="58" t="n">
        <v>0</v>
      </c>
      <c r="C33" s="58" t="n">
        <v>0</v>
      </c>
      <c r="D33" s="21" t="n">
        <v>1</v>
      </c>
      <c r="E33" s="58" t="n">
        <v>0</v>
      </c>
      <c r="F33" s="58" t="n">
        <v>0</v>
      </c>
      <c r="G33" s="21" t="n">
        <f aca="false">SUM(B33:F33)</f>
        <v>1</v>
      </c>
      <c r="H33" s="61" t="n">
        <v>0</v>
      </c>
      <c r="I33" s="28"/>
      <c r="J33" s="28"/>
    </row>
    <row r="34" customFormat="false" ht="15.75" hidden="false" customHeight="false" outlineLevel="0" collapsed="false">
      <c r="A34" s="57" t="s">
        <v>50</v>
      </c>
      <c r="B34" s="58" t="n">
        <v>0</v>
      </c>
      <c r="C34" s="21" t="n">
        <v>1</v>
      </c>
      <c r="D34" s="58" t="n">
        <v>0</v>
      </c>
      <c r="E34" s="58" t="n">
        <v>0</v>
      </c>
      <c r="F34" s="58" t="n">
        <v>0</v>
      </c>
      <c r="G34" s="21" t="n">
        <f aca="false">SUM(B34:F34)</f>
        <v>1</v>
      </c>
      <c r="H34" s="59" t="n">
        <v>1</v>
      </c>
      <c r="I34" s="28"/>
      <c r="J34" s="28"/>
    </row>
  </sheetData>
  <mergeCells count="9">
    <mergeCell ref="A1:H1"/>
    <mergeCell ref="A2:H2"/>
    <mergeCell ref="A3:H3"/>
    <mergeCell ref="A4:H4"/>
    <mergeCell ref="A5:H5"/>
    <mergeCell ref="A6:H6"/>
    <mergeCell ref="A7:H7"/>
    <mergeCell ref="A8:H8"/>
    <mergeCell ref="A9:H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26.13"/>
    <col collapsed="false" customWidth="true" hidden="false" outlineLevel="0" max="2" min="2" style="62" width="12.14"/>
    <col collapsed="false" customWidth="true" hidden="false" outlineLevel="0" max="3" min="3" style="62" width="42.14"/>
    <col collapsed="false" customWidth="true" hidden="false" outlineLevel="0" max="4" min="4" style="62" width="11.42"/>
    <col collapsed="false" customWidth="true" hidden="false" outlineLevel="0" max="5" min="5" style="62" width="13.14"/>
    <col collapsed="false" customWidth="false" hidden="false" outlineLevel="0" max="7" min="6" style="62" width="9.14"/>
    <col collapsed="false" customWidth="true" hidden="false" outlineLevel="0" max="9" min="8" style="62" width="9.56"/>
    <col collapsed="false" customWidth="false" hidden="false" outlineLevel="0" max="257" min="10" style="62" width="9.14"/>
  </cols>
  <sheetData>
    <row r="1" customFormat="false" ht="15.75" hidden="false" customHeight="false" outlineLevel="0" collapsed="false">
      <c r="A1" s="63" t="s">
        <v>52</v>
      </c>
      <c r="B1" s="63"/>
      <c r="C1" s="63"/>
      <c r="D1" s="63"/>
      <c r="E1" s="63"/>
      <c r="F1" s="63"/>
      <c r="G1" s="63"/>
      <c r="H1" s="63"/>
      <c r="I1" s="63"/>
      <c r="J1" s="64"/>
    </row>
    <row r="2" s="1" customFormat="true" ht="12.7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9"/>
      <c r="K2" s="29"/>
    </row>
    <row r="3" s="1" customFormat="true" ht="13.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9"/>
      <c r="K3" s="29"/>
    </row>
    <row r="4" s="1" customFormat="true" ht="22.5" hidden="false" customHeight="true" outlineLevel="0" collapsed="false">
      <c r="A4" s="2" t="s">
        <v>55</v>
      </c>
      <c r="B4" s="2"/>
      <c r="C4" s="2"/>
      <c r="D4" s="2"/>
      <c r="E4" s="2"/>
      <c r="F4" s="2"/>
      <c r="G4" s="2"/>
      <c r="H4" s="2"/>
      <c r="I4" s="2"/>
      <c r="J4" s="30"/>
      <c r="K4" s="30"/>
    </row>
    <row r="6" customFormat="false" ht="18.75" hidden="false" customHeight="true" outlineLevel="0" collapsed="false">
      <c r="A6" s="65" t="s">
        <v>56</v>
      </c>
      <c r="B6" s="65"/>
      <c r="C6" s="65"/>
      <c r="D6" s="65"/>
      <c r="E6" s="65"/>
      <c r="F6" s="65"/>
      <c r="G6" s="65"/>
      <c r="H6" s="65"/>
      <c r="I6" s="65"/>
    </row>
    <row r="7" customFormat="false" ht="15.7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</row>
    <row r="8" customFormat="false" ht="22.5" hidden="false" customHeight="true" outlineLevel="0" collapsed="false">
      <c r="A8" s="67" t="s">
        <v>57</v>
      </c>
      <c r="B8" s="68" t="s">
        <v>58</v>
      </c>
      <c r="C8" s="68" t="s">
        <v>59</v>
      </c>
      <c r="D8" s="68" t="s">
        <v>60</v>
      </c>
      <c r="E8" s="68" t="s">
        <v>61</v>
      </c>
      <c r="F8" s="69" t="s">
        <v>62</v>
      </c>
      <c r="G8" s="69"/>
      <c r="H8" s="69"/>
      <c r="I8" s="69"/>
    </row>
    <row r="9" customFormat="false" ht="24.75" hidden="false" customHeight="true" outlineLevel="0" collapsed="false">
      <c r="A9" s="67"/>
      <c r="B9" s="68"/>
      <c r="C9" s="68"/>
      <c r="D9" s="68"/>
      <c r="E9" s="68"/>
      <c r="F9" s="70" t="n">
        <v>2014</v>
      </c>
      <c r="G9" s="70" t="n">
        <v>2015</v>
      </c>
      <c r="H9" s="70" t="n">
        <v>2016</v>
      </c>
      <c r="I9" s="71" t="s">
        <v>63</v>
      </c>
    </row>
    <row r="10" customFormat="false" ht="24.75" hidden="false" customHeight="true" outlineLevel="0" collapsed="false">
      <c r="A10" s="72" t="s">
        <v>64</v>
      </c>
      <c r="B10" s="73" t="n">
        <v>1</v>
      </c>
      <c r="C10" s="73" t="s">
        <v>65</v>
      </c>
      <c r="D10" s="74" t="s">
        <v>66</v>
      </c>
      <c r="E10" s="73" t="s">
        <v>67</v>
      </c>
      <c r="F10" s="73" t="n">
        <f aca="false">F13+F16</f>
        <v>41</v>
      </c>
      <c r="G10" s="73" t="n">
        <f aca="false">G13+G16</f>
        <v>41</v>
      </c>
      <c r="H10" s="73" t="n">
        <f aca="false">H13+H16</f>
        <v>6</v>
      </c>
      <c r="I10" s="75" t="n">
        <f aca="false">I13+I16</f>
        <v>88</v>
      </c>
    </row>
    <row r="11" customFormat="false" ht="19.5" hidden="false" customHeight="true" outlineLevel="0" collapsed="false">
      <c r="A11" s="72"/>
      <c r="B11" s="76" t="n">
        <v>2</v>
      </c>
      <c r="C11" s="76" t="s">
        <v>68</v>
      </c>
      <c r="D11" s="74"/>
      <c r="E11" s="76" t="s">
        <v>69</v>
      </c>
      <c r="F11" s="77" t="n">
        <f aca="false">F14+F18</f>
        <v>2562</v>
      </c>
      <c r="G11" s="77" t="n">
        <f aca="false">G14+G18</f>
        <v>2562</v>
      </c>
      <c r="H11" s="77" t="n">
        <f aca="false">H14+H18</f>
        <v>402</v>
      </c>
      <c r="I11" s="78" t="n">
        <f aca="false">I14+I18</f>
        <v>5526</v>
      </c>
    </row>
    <row r="12" customFormat="false" ht="45.75" hidden="false" customHeight="true" outlineLevel="0" collapsed="false">
      <c r="A12" s="72"/>
      <c r="B12" s="79" t="n">
        <v>3</v>
      </c>
      <c r="C12" s="79" t="s">
        <v>70</v>
      </c>
      <c r="D12" s="74"/>
      <c r="E12" s="79" t="s">
        <v>71</v>
      </c>
      <c r="F12" s="80" t="n">
        <f aca="false">F15+F20</f>
        <v>59958.9</v>
      </c>
      <c r="G12" s="80" t="n">
        <f aca="false">G15+G20</f>
        <v>66824.7</v>
      </c>
      <c r="H12" s="80" t="n">
        <f aca="false">H15+H20</f>
        <v>5057</v>
      </c>
      <c r="I12" s="81" t="n">
        <f aca="false">I15+I20</f>
        <v>131840.6</v>
      </c>
    </row>
    <row r="13" customFormat="false" ht="25.5" hidden="false" customHeight="true" outlineLevel="0" collapsed="false">
      <c r="A13" s="72" t="s">
        <v>72</v>
      </c>
      <c r="B13" s="73" t="n">
        <v>1</v>
      </c>
      <c r="C13" s="73" t="s">
        <v>73</v>
      </c>
      <c r="D13" s="74" t="s">
        <v>66</v>
      </c>
      <c r="E13" s="73" t="s">
        <v>67</v>
      </c>
      <c r="F13" s="73" t="n">
        <v>35</v>
      </c>
      <c r="G13" s="73" t="n">
        <v>35</v>
      </c>
      <c r="H13" s="82" t="n">
        <v>0</v>
      </c>
      <c r="I13" s="83" t="n">
        <f aca="false">SUM(F13:H13)</f>
        <v>70</v>
      </c>
    </row>
    <row r="14" customFormat="false" ht="15.75" hidden="false" customHeight="false" outlineLevel="0" collapsed="false">
      <c r="A14" s="72"/>
      <c r="B14" s="76" t="n">
        <v>2</v>
      </c>
      <c r="C14" s="76" t="s">
        <v>68</v>
      </c>
      <c r="D14" s="74"/>
      <c r="E14" s="76" t="s">
        <v>69</v>
      </c>
      <c r="F14" s="77" t="n">
        <v>2160</v>
      </c>
      <c r="G14" s="77" t="n">
        <v>2160</v>
      </c>
      <c r="H14" s="84" t="n">
        <v>0</v>
      </c>
      <c r="I14" s="78" t="n">
        <f aca="false">SUM(F14:H14)</f>
        <v>4320</v>
      </c>
    </row>
    <row r="15" customFormat="false" ht="24.75" hidden="false" customHeight="true" outlineLevel="0" collapsed="false">
      <c r="A15" s="72"/>
      <c r="B15" s="79" t="n">
        <v>3</v>
      </c>
      <c r="C15" s="79" t="s">
        <v>70</v>
      </c>
      <c r="D15" s="74"/>
      <c r="E15" s="79" t="s">
        <v>71</v>
      </c>
      <c r="F15" s="80" t="n">
        <v>55215</v>
      </c>
      <c r="G15" s="80" t="n">
        <v>61805.6</v>
      </c>
      <c r="H15" s="85" t="n">
        <v>0</v>
      </c>
      <c r="I15" s="81" t="n">
        <f aca="false">SUM(F15:H15)</f>
        <v>117020.6</v>
      </c>
    </row>
    <row r="16" customFormat="false" ht="37.5" hidden="false" customHeight="true" outlineLevel="0" collapsed="false">
      <c r="A16" s="72" t="s">
        <v>74</v>
      </c>
      <c r="B16" s="73" t="n">
        <v>1</v>
      </c>
      <c r="C16" s="73" t="s">
        <v>75</v>
      </c>
      <c r="D16" s="74" t="s">
        <v>66</v>
      </c>
      <c r="E16" s="73" t="s">
        <v>67</v>
      </c>
      <c r="F16" s="73" t="n">
        <v>6</v>
      </c>
      <c r="G16" s="73" t="n">
        <v>6</v>
      </c>
      <c r="H16" s="73" t="n">
        <v>6</v>
      </c>
      <c r="I16" s="83" t="n">
        <f aca="false">SUM(F16:H16)</f>
        <v>18</v>
      </c>
    </row>
    <row r="17" customFormat="false" ht="26.25" hidden="false" customHeight="true" outlineLevel="0" collapsed="false">
      <c r="A17" s="72"/>
      <c r="B17" s="76" t="n">
        <v>2</v>
      </c>
      <c r="C17" s="76" t="s">
        <v>76</v>
      </c>
      <c r="D17" s="74"/>
      <c r="E17" s="76" t="s">
        <v>67</v>
      </c>
      <c r="F17" s="76" t="n">
        <v>1</v>
      </c>
      <c r="G17" s="76" t="n">
        <v>1</v>
      </c>
      <c r="H17" s="76" t="n">
        <v>1</v>
      </c>
      <c r="I17" s="86" t="n">
        <f aca="false">SUM(F17:H17)</f>
        <v>3</v>
      </c>
    </row>
    <row r="18" customFormat="false" ht="24.75" hidden="false" customHeight="true" outlineLevel="0" collapsed="false">
      <c r="A18" s="72"/>
      <c r="B18" s="76" t="n">
        <v>3</v>
      </c>
      <c r="C18" s="76" t="s">
        <v>77</v>
      </c>
      <c r="D18" s="74"/>
      <c r="E18" s="76" t="s">
        <v>69</v>
      </c>
      <c r="F18" s="76" t="n">
        <v>402</v>
      </c>
      <c r="G18" s="76" t="n">
        <v>402</v>
      </c>
      <c r="H18" s="76" t="n">
        <v>402</v>
      </c>
      <c r="I18" s="86" t="n">
        <f aca="false">SUM(F18:H18)</f>
        <v>1206</v>
      </c>
    </row>
    <row r="19" customFormat="false" ht="27" hidden="false" customHeight="true" outlineLevel="0" collapsed="false">
      <c r="A19" s="72"/>
      <c r="B19" s="76" t="n">
        <v>4</v>
      </c>
      <c r="C19" s="76" t="s">
        <v>78</v>
      </c>
      <c r="D19" s="74"/>
      <c r="E19" s="76" t="s">
        <v>69</v>
      </c>
      <c r="F19" s="76" t="n">
        <v>67</v>
      </c>
      <c r="G19" s="76" t="n">
        <v>67</v>
      </c>
      <c r="H19" s="76" t="n">
        <v>67</v>
      </c>
      <c r="I19" s="86" t="n">
        <f aca="false">SUM(F19:H19)</f>
        <v>201</v>
      </c>
    </row>
    <row r="20" customFormat="false" ht="24.75" hidden="false" customHeight="true" outlineLevel="0" collapsed="false">
      <c r="A20" s="72"/>
      <c r="B20" s="79" t="n">
        <v>5</v>
      </c>
      <c r="C20" s="79" t="s">
        <v>70</v>
      </c>
      <c r="D20" s="74"/>
      <c r="E20" s="79" t="s">
        <v>71</v>
      </c>
      <c r="F20" s="80" t="n">
        <v>4743.9</v>
      </c>
      <c r="G20" s="80" t="n">
        <v>5019.1</v>
      </c>
      <c r="H20" s="80" t="n">
        <v>5057</v>
      </c>
      <c r="I20" s="81" t="n">
        <f aca="false">SUM(F20:H20)</f>
        <v>14820</v>
      </c>
    </row>
  </sheetData>
  <mergeCells count="17">
    <mergeCell ref="A1:I1"/>
    <mergeCell ref="A2:I2"/>
    <mergeCell ref="A3:I3"/>
    <mergeCell ref="A4:I4"/>
    <mergeCell ref="A6:I6"/>
    <mergeCell ref="A8:A9"/>
    <mergeCell ref="B8:B9"/>
    <mergeCell ref="C8:C9"/>
    <mergeCell ref="D8:D9"/>
    <mergeCell ref="E8:E9"/>
    <mergeCell ref="F8:I8"/>
    <mergeCell ref="A10:A12"/>
    <mergeCell ref="D10:D12"/>
    <mergeCell ref="A13:A15"/>
    <mergeCell ref="D13:D15"/>
    <mergeCell ref="A16:A20"/>
    <mergeCell ref="D16:D20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42.28"/>
    <col collapsed="false" customWidth="true" hidden="false" outlineLevel="0" max="2" min="2" style="62" width="18.99"/>
    <col collapsed="false" customWidth="true" hidden="false" outlineLevel="0" max="3" min="3" style="62" width="27.99"/>
    <col collapsed="false" customWidth="true" hidden="false" outlineLevel="0" max="4" min="4" style="62" width="10.13"/>
    <col collapsed="false" customWidth="true" hidden="false" outlineLevel="0" max="7" min="5" style="62" width="9.85"/>
    <col collapsed="false" customWidth="true" hidden="false" outlineLevel="0" max="8" min="8" style="62" width="10.85"/>
    <col collapsed="false" customWidth="false" hidden="false" outlineLevel="0" max="257" min="9" style="62" width="9.14"/>
  </cols>
  <sheetData>
    <row r="1" customFormat="false" ht="15.75" hidden="false" customHeight="false" outlineLevel="0" collapsed="false">
      <c r="A1" s="63" t="s">
        <v>79</v>
      </c>
      <c r="B1" s="63"/>
      <c r="C1" s="63"/>
      <c r="D1" s="63"/>
      <c r="E1" s="63"/>
      <c r="F1" s="63"/>
      <c r="G1" s="63"/>
      <c r="H1" s="63"/>
      <c r="I1" s="87"/>
      <c r="J1" s="64"/>
    </row>
    <row r="2" s="1" customFormat="true" ht="12.75" hidden="false" customHeight="tru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9"/>
      <c r="J2" s="29"/>
      <c r="K2" s="29"/>
    </row>
    <row r="3" s="1" customFormat="true" ht="13.5" hidden="false" customHeight="true" outlineLevel="0" collapsed="false">
      <c r="A3" s="2" t="s">
        <v>81</v>
      </c>
      <c r="B3" s="2"/>
      <c r="C3" s="2"/>
      <c r="D3" s="2"/>
      <c r="E3" s="2"/>
      <c r="F3" s="2"/>
      <c r="G3" s="2"/>
      <c r="H3" s="2"/>
      <c r="I3" s="29"/>
      <c r="J3" s="29"/>
      <c r="K3" s="29"/>
    </row>
    <row r="4" s="1" customFormat="true" ht="16.5" hidden="false" customHeight="true" outlineLevel="0" collapsed="false">
      <c r="A4" s="2" t="s">
        <v>82</v>
      </c>
      <c r="B4" s="2"/>
      <c r="C4" s="2"/>
      <c r="D4" s="2"/>
      <c r="E4" s="2"/>
      <c r="F4" s="2"/>
      <c r="G4" s="2"/>
      <c r="H4" s="2"/>
      <c r="I4" s="30"/>
      <c r="J4" s="30"/>
      <c r="K4" s="30"/>
    </row>
    <row r="6" customFormat="false" ht="16.5" hidden="false" customHeight="true" outlineLevel="0" collapsed="false">
      <c r="A6" s="88" t="s">
        <v>83</v>
      </c>
      <c r="B6" s="88"/>
      <c r="C6" s="88"/>
      <c r="D6" s="88"/>
      <c r="E6" s="88"/>
      <c r="F6" s="88"/>
      <c r="G6" s="88"/>
      <c r="H6" s="88"/>
    </row>
    <row r="7" customFormat="false" ht="18.75" hidden="false" customHeight="true" outlineLevel="0" collapsed="false">
      <c r="A7" s="88" t="s">
        <v>84</v>
      </c>
      <c r="B7" s="88"/>
      <c r="C7" s="88"/>
      <c r="D7" s="88"/>
      <c r="E7" s="88"/>
      <c r="F7" s="88"/>
      <c r="G7" s="88"/>
      <c r="H7" s="88"/>
    </row>
    <row r="8" customFormat="false" ht="14.25" hidden="false" customHeight="true" outlineLevel="0" collapsed="false">
      <c r="A8" s="66"/>
      <c r="B8" s="66"/>
      <c r="C8" s="66"/>
      <c r="D8" s="66"/>
      <c r="E8" s="66"/>
      <c r="F8" s="66"/>
      <c r="G8" s="66"/>
      <c r="H8" s="66"/>
    </row>
    <row r="9" customFormat="false" ht="21.75" hidden="false" customHeight="true" outlineLevel="0" collapsed="false">
      <c r="A9" s="89" t="s">
        <v>57</v>
      </c>
      <c r="B9" s="74" t="s">
        <v>85</v>
      </c>
      <c r="C9" s="74" t="s">
        <v>86</v>
      </c>
      <c r="D9" s="74" t="s">
        <v>61</v>
      </c>
      <c r="E9" s="90" t="s">
        <v>62</v>
      </c>
      <c r="F9" s="90"/>
      <c r="G9" s="90"/>
      <c r="H9" s="90"/>
    </row>
    <row r="10" customFormat="false" ht="24.75" hidden="false" customHeight="true" outlineLevel="0" collapsed="false">
      <c r="A10" s="89"/>
      <c r="B10" s="74"/>
      <c r="C10" s="74"/>
      <c r="D10" s="74"/>
      <c r="E10" s="79" t="n">
        <v>2014</v>
      </c>
      <c r="F10" s="79" t="n">
        <v>2015</v>
      </c>
      <c r="G10" s="79" t="n">
        <v>2016</v>
      </c>
      <c r="H10" s="91" t="s">
        <v>63</v>
      </c>
    </row>
    <row r="11" customFormat="false" ht="24.75" hidden="false" customHeight="true" outlineLevel="0" collapsed="false">
      <c r="A11" s="89" t="s">
        <v>64</v>
      </c>
      <c r="B11" s="74" t="s">
        <v>87</v>
      </c>
      <c r="C11" s="92" t="s">
        <v>88</v>
      </c>
      <c r="D11" s="74" t="s">
        <v>71</v>
      </c>
      <c r="E11" s="93" t="n">
        <f aca="false">E15+E19</f>
        <v>40800.2</v>
      </c>
      <c r="F11" s="93" t="n">
        <f aca="false">F15+F19</f>
        <v>44991.2</v>
      </c>
      <c r="G11" s="93" t="n">
        <f aca="false">G15+G19</f>
        <v>11799.7</v>
      </c>
      <c r="H11" s="94" t="n">
        <f aca="false">H15+H19</f>
        <v>97591.1</v>
      </c>
    </row>
    <row r="12" customFormat="false" ht="18" hidden="false" customHeight="true" outlineLevel="0" collapsed="false">
      <c r="A12" s="89"/>
      <c r="B12" s="74"/>
      <c r="C12" s="76" t="s">
        <v>89</v>
      </c>
      <c r="D12" s="74"/>
      <c r="E12" s="77" t="n">
        <f aca="false">E16+E20</f>
        <v>9346.3</v>
      </c>
      <c r="F12" s="77" t="n">
        <f aca="false">F16+F20</f>
        <v>10170.8</v>
      </c>
      <c r="G12" s="77" t="n">
        <f aca="false">G16+G20</f>
        <v>5057</v>
      </c>
      <c r="H12" s="78" t="n">
        <f aca="false">H16+H20</f>
        <v>24574.1</v>
      </c>
    </row>
    <row r="13" customFormat="false" ht="19.5" hidden="false" customHeight="true" outlineLevel="0" collapsed="false">
      <c r="A13" s="89"/>
      <c r="B13" s="74"/>
      <c r="C13" s="76" t="s">
        <v>90</v>
      </c>
      <c r="D13" s="74"/>
      <c r="E13" s="77" t="n">
        <f aca="false">E17+E21</f>
        <v>17675.1</v>
      </c>
      <c r="F13" s="77" t="n">
        <f aca="false">F17+F21</f>
        <v>19785</v>
      </c>
      <c r="G13" s="77" t="n">
        <f aca="false">G17+G21</f>
        <v>0</v>
      </c>
      <c r="H13" s="78" t="n">
        <f aca="false">H17+H21</f>
        <v>37460.1</v>
      </c>
    </row>
    <row r="14" customFormat="false" ht="21" hidden="false" customHeight="true" outlineLevel="0" collapsed="false">
      <c r="A14" s="89"/>
      <c r="B14" s="74"/>
      <c r="C14" s="79" t="s">
        <v>91</v>
      </c>
      <c r="D14" s="74"/>
      <c r="E14" s="80" t="n">
        <f aca="false">E18+E22</f>
        <v>13778.8</v>
      </c>
      <c r="F14" s="80" t="n">
        <f aca="false">F18+F22</f>
        <v>15035.4</v>
      </c>
      <c r="G14" s="80" t="n">
        <f aca="false">G18+G22</f>
        <v>6742.7</v>
      </c>
      <c r="H14" s="81" t="n">
        <f aca="false">H18+H22</f>
        <v>35556.9</v>
      </c>
    </row>
    <row r="15" customFormat="false" ht="24.75" hidden="false" customHeight="true" outlineLevel="0" collapsed="false">
      <c r="A15" s="89" t="s">
        <v>72</v>
      </c>
      <c r="B15" s="74" t="s">
        <v>87</v>
      </c>
      <c r="C15" s="92" t="s">
        <v>88</v>
      </c>
      <c r="D15" s="74" t="s">
        <v>71</v>
      </c>
      <c r="E15" s="93" t="n">
        <f aca="false">E16+E17+E18</f>
        <v>29731.1</v>
      </c>
      <c r="F15" s="93" t="n">
        <f aca="false">F16+F17+F18</f>
        <v>33280</v>
      </c>
      <c r="G15" s="95" t="n">
        <f aca="false">G16+G17+G18</f>
        <v>0</v>
      </c>
      <c r="H15" s="94" t="n">
        <f aca="false">H16+H17+H18</f>
        <v>63011.1</v>
      </c>
    </row>
    <row r="16" customFormat="false" ht="15.75" hidden="false" customHeight="true" outlineLevel="0" collapsed="false">
      <c r="A16" s="89"/>
      <c r="B16" s="74"/>
      <c r="C16" s="76" t="s">
        <v>89</v>
      </c>
      <c r="D16" s="74"/>
      <c r="E16" s="77" t="n">
        <v>4602.4</v>
      </c>
      <c r="F16" s="77" t="n">
        <v>5151.7</v>
      </c>
      <c r="G16" s="96" t="n">
        <v>0</v>
      </c>
      <c r="H16" s="78" t="n">
        <f aca="false">SUM(E16:G16)</f>
        <v>9754.1</v>
      </c>
    </row>
    <row r="17" customFormat="false" ht="19.5" hidden="false" customHeight="true" outlineLevel="0" collapsed="false">
      <c r="A17" s="89"/>
      <c r="B17" s="74"/>
      <c r="C17" s="76" t="s">
        <v>90</v>
      </c>
      <c r="D17" s="74"/>
      <c r="E17" s="77" t="n">
        <v>17675.1</v>
      </c>
      <c r="F17" s="77" t="n">
        <v>19785</v>
      </c>
      <c r="G17" s="96" t="n">
        <v>0</v>
      </c>
      <c r="H17" s="78" t="n">
        <f aca="false">SUM(E17:G17)</f>
        <v>37460.1</v>
      </c>
    </row>
    <row r="18" customFormat="false" ht="21.75" hidden="false" customHeight="true" outlineLevel="0" collapsed="false">
      <c r="A18" s="89"/>
      <c r="B18" s="74"/>
      <c r="C18" s="79" t="s">
        <v>91</v>
      </c>
      <c r="D18" s="74"/>
      <c r="E18" s="80" t="n">
        <v>7453.6</v>
      </c>
      <c r="F18" s="80" t="n">
        <v>8343.3</v>
      </c>
      <c r="G18" s="97" t="n">
        <v>0</v>
      </c>
      <c r="H18" s="81" t="n">
        <f aca="false">SUM(E18:G18)</f>
        <v>15796.9</v>
      </c>
    </row>
    <row r="19" customFormat="false" ht="24.75" hidden="false" customHeight="true" outlineLevel="0" collapsed="false">
      <c r="A19" s="89" t="s">
        <v>74</v>
      </c>
      <c r="B19" s="74" t="s">
        <v>87</v>
      </c>
      <c r="C19" s="92" t="s">
        <v>88</v>
      </c>
      <c r="D19" s="74" t="s">
        <v>71</v>
      </c>
      <c r="E19" s="93" t="n">
        <f aca="false">E20+E21+E22</f>
        <v>11069.1</v>
      </c>
      <c r="F19" s="93" t="n">
        <f aca="false">F20+F21+F22</f>
        <v>11711.2</v>
      </c>
      <c r="G19" s="93" t="n">
        <f aca="false">G20+G21+G22</f>
        <v>11799.7</v>
      </c>
      <c r="H19" s="94" t="n">
        <f aca="false">H20+H21+H22</f>
        <v>34580</v>
      </c>
    </row>
    <row r="20" customFormat="false" ht="17.25" hidden="false" customHeight="true" outlineLevel="0" collapsed="false">
      <c r="A20" s="89"/>
      <c r="B20" s="74"/>
      <c r="C20" s="76" t="s">
        <v>89</v>
      </c>
      <c r="D20" s="74"/>
      <c r="E20" s="77" t="n">
        <v>4743.9</v>
      </c>
      <c r="F20" s="77" t="n">
        <v>5019.1</v>
      </c>
      <c r="G20" s="77" t="n">
        <v>5057</v>
      </c>
      <c r="H20" s="78" t="n">
        <f aca="false">SUM(E20:G20)</f>
        <v>14820</v>
      </c>
    </row>
    <row r="21" customFormat="false" ht="22.5" hidden="false" customHeight="true" outlineLevel="0" collapsed="false">
      <c r="A21" s="89"/>
      <c r="B21" s="74"/>
      <c r="C21" s="76" t="s">
        <v>90</v>
      </c>
      <c r="D21" s="74"/>
      <c r="E21" s="77" t="n">
        <v>0</v>
      </c>
      <c r="F21" s="77" t="n">
        <v>0</v>
      </c>
      <c r="G21" s="77" t="n">
        <v>0</v>
      </c>
      <c r="H21" s="78" t="n">
        <f aca="false">SUM(E21:G21)</f>
        <v>0</v>
      </c>
    </row>
    <row r="22" customFormat="false" ht="27" hidden="false" customHeight="true" outlineLevel="0" collapsed="false">
      <c r="A22" s="89"/>
      <c r="B22" s="74"/>
      <c r="C22" s="79" t="s">
        <v>91</v>
      </c>
      <c r="D22" s="74"/>
      <c r="E22" s="80" t="n">
        <v>6325.2</v>
      </c>
      <c r="F22" s="80" t="n">
        <v>6692.1</v>
      </c>
      <c r="G22" s="80" t="n">
        <v>6742.7</v>
      </c>
      <c r="H22" s="81" t="n">
        <f aca="false">SUM(E22:G22)</f>
        <v>19760</v>
      </c>
    </row>
  </sheetData>
  <mergeCells count="20">
    <mergeCell ref="A1:H1"/>
    <mergeCell ref="A2:H2"/>
    <mergeCell ref="A3:H3"/>
    <mergeCell ref="A4:H4"/>
    <mergeCell ref="A6:H6"/>
    <mergeCell ref="A7:H7"/>
    <mergeCell ref="A9:A10"/>
    <mergeCell ref="B9:B10"/>
    <mergeCell ref="C9:C10"/>
    <mergeCell ref="D9:D10"/>
    <mergeCell ref="E9:H9"/>
    <mergeCell ref="A11:A14"/>
    <mergeCell ref="B11:B14"/>
    <mergeCell ref="D11:D14"/>
    <mergeCell ref="A15:A18"/>
    <mergeCell ref="B15:B18"/>
    <mergeCell ref="D15:D18"/>
    <mergeCell ref="A19:A22"/>
    <mergeCell ref="B19:B22"/>
    <mergeCell ref="D19:D2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B10" colorId="64" zoomScale="120" zoomScaleNormal="12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34.71"/>
    <col collapsed="false" customWidth="true" hidden="false" outlineLevel="0" max="2" min="2" style="62" width="33.56"/>
    <col collapsed="false" customWidth="true" hidden="false" outlineLevel="0" max="3" min="3" style="62" width="13.56"/>
    <col collapsed="false" customWidth="true" hidden="false" outlineLevel="0" max="4" min="4" style="62" width="13.14"/>
    <col collapsed="false" customWidth="true" hidden="false" outlineLevel="0" max="5" min="5" style="62" width="11.7"/>
    <col collapsed="false" customWidth="true" hidden="false" outlineLevel="0" max="6" min="6" style="62" width="13.99"/>
    <col collapsed="false" customWidth="false" hidden="false" outlineLevel="0" max="257" min="7" style="62" width="9.14"/>
  </cols>
  <sheetData>
    <row r="1" customFormat="false" ht="15.75" hidden="false" customHeight="false" outlineLevel="0" collapsed="false">
      <c r="A1" s="63" t="s">
        <v>92</v>
      </c>
      <c r="B1" s="63"/>
      <c r="C1" s="63"/>
      <c r="D1" s="63"/>
      <c r="E1" s="63"/>
      <c r="F1" s="63"/>
      <c r="G1" s="87"/>
      <c r="H1" s="87"/>
      <c r="I1" s="87"/>
      <c r="J1" s="64"/>
    </row>
    <row r="2" s="1" customFormat="true" ht="12.75" hidden="false" customHeight="true" outlineLevel="0" collapsed="false">
      <c r="A2" s="2" t="s">
        <v>80</v>
      </c>
      <c r="B2" s="2"/>
      <c r="C2" s="2"/>
      <c r="D2" s="2"/>
      <c r="E2" s="2"/>
      <c r="F2" s="2"/>
      <c r="G2" s="29"/>
      <c r="H2" s="29"/>
      <c r="I2" s="29"/>
      <c r="J2" s="29"/>
      <c r="K2" s="29"/>
    </row>
    <row r="3" s="1" customFormat="true" ht="13.5" hidden="false" customHeight="true" outlineLevel="0" collapsed="false">
      <c r="A3" s="2" t="s">
        <v>81</v>
      </c>
      <c r="B3" s="2"/>
      <c r="C3" s="2"/>
      <c r="D3" s="2"/>
      <c r="E3" s="2"/>
      <c r="F3" s="2"/>
      <c r="G3" s="29"/>
      <c r="H3" s="29"/>
      <c r="I3" s="29"/>
      <c r="J3" s="29"/>
      <c r="K3" s="29"/>
    </row>
    <row r="4" s="1" customFormat="true" ht="16.5" hidden="false" customHeight="true" outlineLevel="0" collapsed="false">
      <c r="A4" s="2" t="s">
        <v>82</v>
      </c>
      <c r="B4" s="2"/>
      <c r="C4" s="2"/>
      <c r="D4" s="2"/>
      <c r="E4" s="2"/>
      <c r="F4" s="2"/>
      <c r="G4" s="29"/>
      <c r="H4" s="29"/>
      <c r="I4" s="30"/>
      <c r="J4" s="30"/>
      <c r="K4" s="30"/>
    </row>
    <row r="5" customFormat="false" ht="24" hidden="false" customHeight="true" outlineLevel="0" collapsed="false"/>
    <row r="6" customFormat="false" ht="18" hidden="false" customHeight="true" outlineLevel="0" collapsed="false">
      <c r="A6" s="88" t="s">
        <v>83</v>
      </c>
      <c r="B6" s="88"/>
      <c r="C6" s="88"/>
      <c r="D6" s="88"/>
      <c r="E6" s="88"/>
      <c r="F6" s="88"/>
    </row>
    <row r="7" customFormat="false" ht="18" hidden="false" customHeight="true" outlineLevel="0" collapsed="false">
      <c r="A7" s="88" t="s">
        <v>93</v>
      </c>
      <c r="B7" s="88"/>
      <c r="C7" s="88"/>
      <c r="D7" s="88"/>
      <c r="E7" s="88"/>
      <c r="F7" s="88"/>
    </row>
    <row r="8" customFormat="false" ht="12" hidden="false" customHeight="true" outlineLevel="0" collapsed="false">
      <c r="A8" s="66"/>
      <c r="B8" s="66"/>
      <c r="C8" s="66"/>
      <c r="D8" s="66"/>
      <c r="E8" s="66"/>
      <c r="F8" s="66"/>
    </row>
    <row r="9" customFormat="false" ht="22.5" hidden="false" customHeight="true" outlineLevel="0" collapsed="false">
      <c r="A9" s="89" t="s">
        <v>57</v>
      </c>
      <c r="B9" s="98" t="s">
        <v>86</v>
      </c>
      <c r="C9" s="99" t="s">
        <v>94</v>
      </c>
      <c r="D9" s="99"/>
      <c r="E9" s="99"/>
      <c r="F9" s="99"/>
    </row>
    <row r="10" customFormat="false" ht="15.75" hidden="false" customHeight="true" outlineLevel="0" collapsed="false">
      <c r="A10" s="89"/>
      <c r="B10" s="98"/>
      <c r="C10" s="100" t="n">
        <v>2014</v>
      </c>
      <c r="D10" s="100" t="n">
        <v>2015</v>
      </c>
      <c r="E10" s="100" t="n">
        <v>2016</v>
      </c>
      <c r="F10" s="101" t="s">
        <v>95</v>
      </c>
    </row>
    <row r="11" customFormat="false" ht="18.75" hidden="false" customHeight="true" outlineLevel="0" collapsed="false">
      <c r="A11" s="89" t="s">
        <v>64</v>
      </c>
      <c r="B11" s="92" t="s">
        <v>88</v>
      </c>
      <c r="C11" s="93" t="n">
        <f aca="false">C12+C13+C14+C15</f>
        <v>100759.1</v>
      </c>
      <c r="D11" s="93" t="n">
        <f aca="false">D12+D13+D14+D15</f>
        <v>111815.9</v>
      </c>
      <c r="E11" s="93" t="n">
        <f aca="false">E12+E13+E14+E15</f>
        <v>16856.7</v>
      </c>
      <c r="F11" s="94" t="n">
        <f aca="false">F12+F13+F14+F15</f>
        <v>229431.7</v>
      </c>
    </row>
    <row r="12" customFormat="false" ht="18" hidden="false" customHeight="true" outlineLevel="0" collapsed="false">
      <c r="A12" s="89"/>
      <c r="B12" s="76" t="s">
        <v>89</v>
      </c>
      <c r="C12" s="77" t="n">
        <f aca="false">C17+C22</f>
        <v>9346.3</v>
      </c>
      <c r="D12" s="77" t="n">
        <f aca="false">D17+D22</f>
        <v>10170.8</v>
      </c>
      <c r="E12" s="77" t="n">
        <f aca="false">E17+E22</f>
        <v>5057</v>
      </c>
      <c r="F12" s="78" t="n">
        <f aca="false">F17+F22</f>
        <v>24574.1</v>
      </c>
    </row>
    <row r="13" customFormat="false" ht="15" hidden="false" customHeight="true" outlineLevel="0" collapsed="false">
      <c r="A13" s="89"/>
      <c r="B13" s="76" t="s">
        <v>90</v>
      </c>
      <c r="C13" s="77" t="n">
        <f aca="false">C18+C23</f>
        <v>17675.1</v>
      </c>
      <c r="D13" s="77" t="n">
        <f aca="false">D18+D23</f>
        <v>19785</v>
      </c>
      <c r="E13" s="96" t="n">
        <f aca="false">E18+E23</f>
        <v>0</v>
      </c>
      <c r="F13" s="78" t="n">
        <f aca="false">F18+F23</f>
        <v>37460.1</v>
      </c>
    </row>
    <row r="14" customFormat="false" ht="19.5" hidden="false" customHeight="true" outlineLevel="0" collapsed="false">
      <c r="A14" s="89"/>
      <c r="B14" s="76" t="s">
        <v>91</v>
      </c>
      <c r="C14" s="77" t="n">
        <f aca="false">C19+C24</f>
        <v>13778.8</v>
      </c>
      <c r="D14" s="77" t="n">
        <f aca="false">D19+D24</f>
        <v>15035.4</v>
      </c>
      <c r="E14" s="77" t="n">
        <f aca="false">E19+E24</f>
        <v>6742.7</v>
      </c>
      <c r="F14" s="78" t="n">
        <f aca="false">F19+F24</f>
        <v>35556.9</v>
      </c>
    </row>
    <row r="15" customFormat="false" ht="17.25" hidden="false" customHeight="true" outlineLevel="0" collapsed="false">
      <c r="A15" s="89"/>
      <c r="B15" s="79" t="s">
        <v>96</v>
      </c>
      <c r="C15" s="80" t="n">
        <f aca="false">C20+C25</f>
        <v>59958.9</v>
      </c>
      <c r="D15" s="80" t="n">
        <f aca="false">D20+D25</f>
        <v>66824.7</v>
      </c>
      <c r="E15" s="80" t="n">
        <f aca="false">E20+E25</f>
        <v>5057</v>
      </c>
      <c r="F15" s="81" t="n">
        <f aca="false">F20+F25</f>
        <v>131840.6</v>
      </c>
    </row>
    <row r="16" customFormat="false" ht="18.75" hidden="false" customHeight="true" outlineLevel="0" collapsed="false">
      <c r="A16" s="89" t="s">
        <v>72</v>
      </c>
      <c r="B16" s="92" t="s">
        <v>88</v>
      </c>
      <c r="C16" s="93" t="n">
        <f aca="false">C17+C18+C19+C20</f>
        <v>84946.1</v>
      </c>
      <c r="D16" s="93" t="n">
        <f aca="false">D17+D18+D19+D20</f>
        <v>95085.6</v>
      </c>
      <c r="E16" s="95" t="n">
        <f aca="false">E17+E18+E19+E20</f>
        <v>0</v>
      </c>
      <c r="F16" s="94" t="n">
        <f aca="false">F17+F18+F19+F20</f>
        <v>180031.7</v>
      </c>
    </row>
    <row r="17" customFormat="false" ht="16.5" hidden="false" customHeight="true" outlineLevel="0" collapsed="false">
      <c r="A17" s="89"/>
      <c r="B17" s="76" t="s">
        <v>89</v>
      </c>
      <c r="C17" s="77" t="n">
        <v>4602.4</v>
      </c>
      <c r="D17" s="77" t="n">
        <v>5151.7</v>
      </c>
      <c r="E17" s="96" t="n">
        <v>0</v>
      </c>
      <c r="F17" s="78" t="n">
        <f aca="false">SUM(C17:E17)</f>
        <v>9754.1</v>
      </c>
    </row>
    <row r="18" customFormat="false" ht="19.5" hidden="false" customHeight="true" outlineLevel="0" collapsed="false">
      <c r="A18" s="89"/>
      <c r="B18" s="76" t="s">
        <v>90</v>
      </c>
      <c r="C18" s="77" t="n">
        <v>17675.1</v>
      </c>
      <c r="D18" s="77" t="n">
        <v>19785</v>
      </c>
      <c r="E18" s="96" t="n">
        <v>0</v>
      </c>
      <c r="F18" s="78" t="n">
        <f aca="false">SUM(C18:E18)</f>
        <v>37460.1</v>
      </c>
    </row>
    <row r="19" customFormat="false" ht="21.75" hidden="false" customHeight="true" outlineLevel="0" collapsed="false">
      <c r="A19" s="89"/>
      <c r="B19" s="76" t="s">
        <v>91</v>
      </c>
      <c r="C19" s="77" t="n">
        <v>7453.6</v>
      </c>
      <c r="D19" s="77" t="n">
        <v>8343.3</v>
      </c>
      <c r="E19" s="96" t="n">
        <v>0</v>
      </c>
      <c r="F19" s="78" t="n">
        <f aca="false">SUM(C19:E19)</f>
        <v>15796.9</v>
      </c>
    </row>
    <row r="20" customFormat="false" ht="15" hidden="false" customHeight="true" outlineLevel="0" collapsed="false">
      <c r="A20" s="89"/>
      <c r="B20" s="79" t="s">
        <v>96</v>
      </c>
      <c r="C20" s="80" t="n">
        <v>55215</v>
      </c>
      <c r="D20" s="80" t="n">
        <v>61805.6</v>
      </c>
      <c r="E20" s="97" t="n">
        <v>0</v>
      </c>
      <c r="F20" s="81" t="n">
        <f aca="false">SUM(C20:E20)</f>
        <v>117020.6</v>
      </c>
    </row>
    <row r="21" customFormat="false" ht="24.75" hidden="false" customHeight="true" outlineLevel="0" collapsed="false">
      <c r="A21" s="89" t="s">
        <v>74</v>
      </c>
      <c r="B21" s="92" t="s">
        <v>88</v>
      </c>
      <c r="C21" s="93" t="n">
        <f aca="false">C22+C23+C24+C25</f>
        <v>15813</v>
      </c>
      <c r="D21" s="93" t="n">
        <f aca="false">D22+D23+D24+D25</f>
        <v>16730.3</v>
      </c>
      <c r="E21" s="93" t="n">
        <f aca="false">E22+E23+E24+E25</f>
        <v>16856.7</v>
      </c>
      <c r="F21" s="94" t="n">
        <f aca="false">F22+F23+F24+F25</f>
        <v>49400</v>
      </c>
    </row>
    <row r="22" customFormat="false" ht="16.5" hidden="false" customHeight="true" outlineLevel="0" collapsed="false">
      <c r="A22" s="89"/>
      <c r="B22" s="76" t="s">
        <v>89</v>
      </c>
      <c r="C22" s="77" t="n">
        <v>4743.9</v>
      </c>
      <c r="D22" s="77" t="n">
        <v>5019.1</v>
      </c>
      <c r="E22" s="77" t="n">
        <v>5057</v>
      </c>
      <c r="F22" s="78" t="n">
        <f aca="false">SUM(C22:E22)</f>
        <v>14820</v>
      </c>
    </row>
    <row r="23" customFormat="false" ht="15.75" hidden="false" customHeight="true" outlineLevel="0" collapsed="false">
      <c r="A23" s="89"/>
      <c r="B23" s="76" t="s">
        <v>90</v>
      </c>
      <c r="C23" s="96" t="n">
        <v>0</v>
      </c>
      <c r="D23" s="96" t="n">
        <v>0</v>
      </c>
      <c r="E23" s="96" t="n">
        <v>0</v>
      </c>
      <c r="F23" s="102" t="n">
        <f aca="false">SUM(C23:E23)</f>
        <v>0</v>
      </c>
    </row>
    <row r="24" customFormat="false" ht="15.75" hidden="false" customHeight="true" outlineLevel="0" collapsed="false">
      <c r="A24" s="89"/>
      <c r="B24" s="76" t="s">
        <v>91</v>
      </c>
      <c r="C24" s="77" t="n">
        <v>6325.2</v>
      </c>
      <c r="D24" s="77" t="n">
        <v>6692.1</v>
      </c>
      <c r="E24" s="77" t="n">
        <v>6742.7</v>
      </c>
      <c r="F24" s="78" t="n">
        <f aca="false">SUM(C24:E24)</f>
        <v>19760</v>
      </c>
    </row>
    <row r="25" customFormat="false" ht="16.5" hidden="false" customHeight="true" outlineLevel="0" collapsed="false">
      <c r="A25" s="89"/>
      <c r="B25" s="79" t="s">
        <v>96</v>
      </c>
      <c r="C25" s="77" t="n">
        <v>4743.9</v>
      </c>
      <c r="D25" s="77" t="n">
        <v>5019.1</v>
      </c>
      <c r="E25" s="77" t="n">
        <v>5057</v>
      </c>
      <c r="F25" s="78" t="n">
        <f aca="false">SUM(C25:E25)</f>
        <v>14820</v>
      </c>
    </row>
  </sheetData>
  <mergeCells count="12">
    <mergeCell ref="A1:F1"/>
    <mergeCell ref="A2:F2"/>
    <mergeCell ref="A3:F3"/>
    <mergeCell ref="A4:F4"/>
    <mergeCell ref="A6:F6"/>
    <mergeCell ref="A7:F7"/>
    <mergeCell ref="A9:A10"/>
    <mergeCell ref="B9:B10"/>
    <mergeCell ref="C9:F9"/>
    <mergeCell ref="A11:A15"/>
    <mergeCell ref="A16:A20"/>
    <mergeCell ref="A21:A2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55.56"/>
    <col collapsed="false" customWidth="true" hidden="false" outlineLevel="0" max="2" min="2" style="62" width="11.28"/>
    <col collapsed="false" customWidth="true" hidden="false" outlineLevel="0" max="3" min="3" style="62" width="15.85"/>
    <col collapsed="false" customWidth="true" hidden="false" outlineLevel="0" max="4" min="4" style="62" width="14.14"/>
    <col collapsed="false" customWidth="true" hidden="false" outlineLevel="0" max="5" min="5" style="62" width="17.7"/>
    <col collapsed="false" customWidth="true" hidden="false" outlineLevel="0" max="6" min="6" style="62" width="3.14"/>
    <col collapsed="false" customWidth="false" hidden="false" outlineLevel="0" max="257" min="7" style="62" width="9.14"/>
  </cols>
  <sheetData>
    <row r="1" customFormat="false" ht="15" hidden="false" customHeight="true" outlineLevel="0" collapsed="false">
      <c r="A1" s="103" t="s">
        <v>97</v>
      </c>
      <c r="B1" s="103"/>
      <c r="C1" s="103"/>
      <c r="D1" s="103"/>
      <c r="E1" s="103"/>
      <c r="F1" s="87"/>
      <c r="G1" s="87"/>
      <c r="H1" s="64"/>
    </row>
    <row r="2" s="1" customFormat="true" ht="12.75" hidden="false" customHeight="true" outlineLevel="0" collapsed="false">
      <c r="A2" s="2" t="s">
        <v>98</v>
      </c>
      <c r="B2" s="2"/>
      <c r="C2" s="2"/>
      <c r="D2" s="2"/>
      <c r="E2" s="2"/>
      <c r="F2" s="29"/>
      <c r="G2" s="29"/>
      <c r="H2" s="29"/>
      <c r="I2" s="29"/>
    </row>
    <row r="3" s="1" customFormat="true" ht="13.5" hidden="false" customHeight="true" outlineLevel="0" collapsed="false">
      <c r="A3" s="2" t="s">
        <v>99</v>
      </c>
      <c r="B3" s="2"/>
      <c r="C3" s="2"/>
      <c r="D3" s="2"/>
      <c r="E3" s="2"/>
      <c r="F3" s="29"/>
      <c r="G3" s="29"/>
      <c r="H3" s="29"/>
      <c r="I3" s="29"/>
    </row>
    <row r="4" s="1" customFormat="true" ht="16.5" hidden="false" customHeight="true" outlineLevel="0" collapsed="false">
      <c r="A4" s="2" t="s">
        <v>100</v>
      </c>
      <c r="B4" s="2"/>
      <c r="C4" s="2"/>
      <c r="D4" s="2"/>
      <c r="E4" s="2"/>
      <c r="F4" s="29"/>
      <c r="G4" s="30"/>
      <c r="H4" s="30"/>
      <c r="I4" s="30"/>
    </row>
    <row r="5" s="1" customFormat="true" ht="18.75" hidden="false" customHeight="true" outlineLevel="0" collapsed="false">
      <c r="A5" s="2"/>
      <c r="B5" s="2"/>
      <c r="C5" s="2"/>
      <c r="D5" s="2"/>
      <c r="E5" s="2"/>
      <c r="F5" s="29"/>
      <c r="G5" s="30"/>
      <c r="H5" s="30"/>
      <c r="I5" s="30"/>
    </row>
    <row r="6" customFormat="false" ht="15" hidden="false" customHeight="true" outlineLevel="0" collapsed="false">
      <c r="A6" s="104" t="s">
        <v>101</v>
      </c>
      <c r="B6" s="104"/>
      <c r="C6" s="104"/>
      <c r="D6" s="104"/>
      <c r="E6" s="104"/>
    </row>
    <row r="7" customFormat="false" ht="16.5" hidden="false" customHeight="true" outlineLevel="0" collapsed="false">
      <c r="A7" s="104" t="s">
        <v>102</v>
      </c>
      <c r="B7" s="104"/>
      <c r="C7" s="104"/>
      <c r="D7" s="104"/>
      <c r="E7" s="104"/>
    </row>
    <row r="8" customFormat="false" ht="15" hidden="false" customHeight="true" outlineLevel="0" collapsed="false">
      <c r="A8" s="105"/>
      <c r="B8" s="105"/>
      <c r="C8" s="105"/>
      <c r="D8" s="105"/>
      <c r="E8" s="105"/>
    </row>
    <row r="9" customFormat="false" ht="15.75" hidden="false" customHeight="true" outlineLevel="0" collapsed="false">
      <c r="A9" s="106" t="s">
        <v>103</v>
      </c>
      <c r="B9" s="107" t="s">
        <v>104</v>
      </c>
      <c r="C9" s="107" t="n">
        <v>2014</v>
      </c>
      <c r="D9" s="107" t="n">
        <v>2015</v>
      </c>
      <c r="E9" s="107" t="s">
        <v>32</v>
      </c>
    </row>
    <row r="10" customFormat="false" ht="22.5" hidden="false" customHeight="true" outlineLevel="0" collapsed="false">
      <c r="A10" s="108" t="s">
        <v>105</v>
      </c>
      <c r="B10" s="109" t="n">
        <v>0.1548</v>
      </c>
      <c r="C10" s="48" t="n">
        <f aca="false">C23*B10</f>
        <v>4602.4</v>
      </c>
      <c r="D10" s="48" t="n">
        <f aca="false">D23*B10</f>
        <v>5151.7</v>
      </c>
      <c r="E10" s="48" t="n">
        <f aca="false">SUM(C10:D10)</f>
        <v>9754.1</v>
      </c>
    </row>
    <row r="11" customFormat="false" ht="15.75" hidden="false" customHeight="true" outlineLevel="0" collapsed="false">
      <c r="A11" s="108" t="s">
        <v>106</v>
      </c>
      <c r="B11" s="109" t="n">
        <v>0.5945</v>
      </c>
      <c r="C11" s="48" t="n">
        <f aca="false">C23*B11</f>
        <v>17675.1</v>
      </c>
      <c r="D11" s="48" t="n">
        <f aca="false">D23*B11</f>
        <v>19785</v>
      </c>
      <c r="E11" s="48" t="n">
        <f aca="false">SUM(C11:D11)</f>
        <v>37460.1</v>
      </c>
    </row>
    <row r="12" customFormat="false" ht="18.75" hidden="false" customHeight="true" outlineLevel="0" collapsed="false">
      <c r="A12" s="108" t="s">
        <v>107</v>
      </c>
      <c r="B12" s="109" t="n">
        <v>0.2507</v>
      </c>
      <c r="C12" s="48" t="n">
        <f aca="false">C23*B12</f>
        <v>7453.6</v>
      </c>
      <c r="D12" s="48" t="n">
        <f aca="false">D23*B12</f>
        <v>8343.3</v>
      </c>
      <c r="E12" s="48" t="n">
        <f aca="false">SUM(C12:D12)</f>
        <v>15796.9</v>
      </c>
    </row>
    <row r="13" customFormat="false" ht="18" hidden="false" customHeight="true" outlineLevel="0" collapsed="false">
      <c r="A13" s="110" t="s">
        <v>108</v>
      </c>
      <c r="B13" s="109" t="n">
        <v>0.35</v>
      </c>
      <c r="C13" s="48" t="n">
        <f aca="false">SUM(C10:C12)</f>
        <v>29731.1</v>
      </c>
      <c r="D13" s="48" t="n">
        <f aca="false">SUM(D10:D12)</f>
        <v>33280</v>
      </c>
      <c r="E13" s="48" t="n">
        <f aca="false">SUM(C13:D13)</f>
        <v>63011.1</v>
      </c>
    </row>
    <row r="14" customFormat="false" ht="15" hidden="false" customHeight="true" outlineLevel="0" collapsed="false">
      <c r="A14" s="111" t="s">
        <v>109</v>
      </c>
      <c r="B14" s="109" t="n">
        <v>0.65</v>
      </c>
      <c r="C14" s="48" t="n">
        <f aca="false">C22*B14</f>
        <v>55215</v>
      </c>
      <c r="D14" s="48" t="n">
        <f aca="false">D22*B14</f>
        <v>61805.6</v>
      </c>
      <c r="E14" s="48" t="n">
        <f aca="false">SUM(C14:D14)</f>
        <v>117020.6</v>
      </c>
    </row>
    <row r="15" customFormat="false" ht="19.5" hidden="false" customHeight="true" outlineLevel="0" collapsed="false">
      <c r="A15" s="112" t="s">
        <v>110</v>
      </c>
      <c r="B15" s="107"/>
      <c r="C15" s="113" t="n">
        <f aca="false">C13+C14</f>
        <v>84946.1</v>
      </c>
      <c r="D15" s="113" t="n">
        <f aca="false">D13+D14</f>
        <v>95085.6</v>
      </c>
      <c r="E15" s="48" t="n">
        <f aca="false">SUM(C15:D15)</f>
        <v>180031.7</v>
      </c>
    </row>
    <row r="16" customFormat="false" ht="22.5" hidden="false" customHeight="true" outlineLevel="0" collapsed="false">
      <c r="A16" s="114"/>
      <c r="B16" s="114"/>
      <c r="C16" s="114"/>
      <c r="D16" s="114"/>
      <c r="E16" s="114"/>
    </row>
    <row r="17" customFormat="false" ht="30" hidden="false" customHeight="true" outlineLevel="0" collapsed="false">
      <c r="A17" s="107" t="s">
        <v>111</v>
      </c>
      <c r="B17" s="59" t="s">
        <v>112</v>
      </c>
      <c r="C17" s="107" t="n">
        <v>2014</v>
      </c>
      <c r="D17" s="107" t="n">
        <v>2015</v>
      </c>
      <c r="E17" s="107" t="s">
        <v>32</v>
      </c>
    </row>
    <row r="18" customFormat="false" ht="16.5" hidden="false" customHeight="true" outlineLevel="0" collapsed="false">
      <c r="A18" s="108" t="s">
        <v>113</v>
      </c>
      <c r="B18" s="107" t="n">
        <v>1</v>
      </c>
      <c r="C18" s="109" t="n">
        <v>35</v>
      </c>
      <c r="D18" s="109" t="n">
        <v>35</v>
      </c>
      <c r="E18" s="109" t="n">
        <f aca="false">C18+D18</f>
        <v>70</v>
      </c>
    </row>
    <row r="19" customFormat="false" ht="19.5" hidden="false" customHeight="true" outlineLevel="0" collapsed="false">
      <c r="A19" s="108" t="s">
        <v>114</v>
      </c>
      <c r="B19" s="115" t="n">
        <v>61.7</v>
      </c>
      <c r="C19" s="48" t="n">
        <v>2160</v>
      </c>
      <c r="D19" s="48" t="n">
        <v>2160</v>
      </c>
      <c r="E19" s="109" t="n">
        <f aca="false">C19+D19</f>
        <v>4320</v>
      </c>
    </row>
    <row r="20" customFormat="false" ht="21.75" hidden="false" customHeight="true" outlineLevel="0" collapsed="false">
      <c r="A20" s="108" t="s">
        <v>115</v>
      </c>
      <c r="B20" s="107"/>
      <c r="C20" s="109" t="n">
        <v>1</v>
      </c>
      <c r="D20" s="116" t="n">
        <v>1.058</v>
      </c>
      <c r="E20" s="107" t="s">
        <v>116</v>
      </c>
    </row>
    <row r="21" customFormat="false" ht="15" hidden="false" customHeight="true" outlineLevel="0" collapsed="false">
      <c r="A21" s="108" t="s">
        <v>117</v>
      </c>
      <c r="B21" s="117" t="n">
        <v>39336</v>
      </c>
      <c r="C21" s="117" t="n">
        <f aca="false">B21*C20</f>
        <v>39336</v>
      </c>
      <c r="D21" s="36" t="n">
        <f aca="false">B21*D20</f>
        <v>41617.49</v>
      </c>
      <c r="E21" s="44" t="s">
        <v>116</v>
      </c>
    </row>
    <row r="22" customFormat="false" ht="15.75" hidden="false" customHeight="true" outlineLevel="0" collapsed="false">
      <c r="A22" s="118" t="s">
        <v>118</v>
      </c>
      <c r="B22" s="48" t="n">
        <f aca="false">B19*B21/1000</f>
        <v>2427</v>
      </c>
      <c r="C22" s="48" t="n">
        <f aca="false">C21*B19*C18*C20/1000</f>
        <v>84946.1</v>
      </c>
      <c r="D22" s="48" t="n">
        <f aca="false">D21*B19*D18*D20/1000</f>
        <v>95085.6</v>
      </c>
      <c r="E22" s="48" t="n">
        <f aca="false">C22+D22</f>
        <v>180031.7</v>
      </c>
    </row>
    <row r="23" customFormat="false" ht="16.5" hidden="false" customHeight="true" outlineLevel="0" collapsed="false">
      <c r="A23" s="118" t="s">
        <v>119</v>
      </c>
      <c r="B23" s="48" t="n">
        <f aca="false">B22*B13</f>
        <v>849.5</v>
      </c>
      <c r="C23" s="48" t="n">
        <f aca="false">C22*B13</f>
        <v>29731.1</v>
      </c>
      <c r="D23" s="48" t="n">
        <f aca="false">D22*0.35</f>
        <v>33280</v>
      </c>
      <c r="E23" s="48" t="n">
        <f aca="false">C23+D23</f>
        <v>63011.1</v>
      </c>
    </row>
    <row r="24" customFormat="false" ht="15.75" hidden="false" customHeight="true" outlineLevel="0" collapsed="false">
      <c r="A24" s="118" t="s">
        <v>120</v>
      </c>
      <c r="B24" s="48" t="n">
        <f aca="false">B22*B14</f>
        <v>1577.6</v>
      </c>
      <c r="C24" s="48" t="n">
        <f aca="false">C22*B14</f>
        <v>55215</v>
      </c>
      <c r="D24" s="48" t="n">
        <f aca="false">D22*0.65</f>
        <v>61805.6</v>
      </c>
      <c r="E24" s="48" t="n">
        <f aca="false">C24+D24</f>
        <v>117020.6</v>
      </c>
    </row>
    <row r="25" customFormat="false" ht="9.75" hidden="false" customHeight="true" outlineLevel="0" collapsed="false">
      <c r="A25" s="114"/>
      <c r="B25" s="114"/>
      <c r="C25" s="114"/>
      <c r="D25" s="114"/>
      <c r="E25" s="114"/>
    </row>
    <row r="26" customFormat="false" ht="16.5" hidden="false" customHeight="true" outlineLevel="0" collapsed="false">
      <c r="A26" s="114"/>
      <c r="B26" s="114"/>
      <c r="C26" s="114"/>
      <c r="D26" s="114"/>
      <c r="E26" s="114"/>
    </row>
    <row r="27" customFormat="false" ht="15.75" hidden="false" customHeight="false" outlineLevel="0" collapsed="false">
      <c r="A27" s="114"/>
      <c r="B27" s="114"/>
      <c r="C27" s="114"/>
      <c r="D27" s="114"/>
      <c r="E27" s="114"/>
    </row>
    <row r="28" customFormat="false" ht="29.25" hidden="false" customHeight="true" outlineLevel="0" collapsed="false">
      <c r="A28" s="119"/>
      <c r="B28" s="120"/>
      <c r="C28" s="114"/>
      <c r="D28" s="114"/>
      <c r="E28" s="114"/>
    </row>
    <row r="29" customFormat="false" ht="16.5" hidden="false" customHeight="true" outlineLevel="0" collapsed="false">
      <c r="A29" s="121"/>
      <c r="B29" s="120"/>
      <c r="C29" s="114"/>
      <c r="D29" s="114"/>
      <c r="E29" s="114"/>
    </row>
    <row r="30" customFormat="false" ht="27" hidden="false" customHeight="true" outlineLevel="0" collapsed="false">
      <c r="A30" s="122"/>
      <c r="B30" s="123"/>
      <c r="C30" s="124"/>
      <c r="D30" s="124"/>
      <c r="E30" s="124"/>
    </row>
    <row r="31" customFormat="false" ht="15.75" hidden="false" customHeight="false" outlineLevel="0" collapsed="false">
      <c r="A31" s="122"/>
      <c r="B31" s="123"/>
    </row>
  </sheetData>
  <mergeCells count="10">
    <mergeCell ref="A1:E1"/>
    <mergeCell ref="A2:E2"/>
    <mergeCell ref="A3:E3"/>
    <mergeCell ref="A4:E4"/>
    <mergeCell ref="A5:E5"/>
    <mergeCell ref="A6:E6"/>
    <mergeCell ref="A7:E7"/>
    <mergeCell ref="B28:B29"/>
    <mergeCell ref="A30:A31"/>
    <mergeCell ref="B30:B3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53.85"/>
    <col collapsed="false" customWidth="true" hidden="false" outlineLevel="0" max="2" min="2" style="62" width="13.41"/>
    <col collapsed="false" customWidth="true" hidden="false" outlineLevel="0" max="3" min="3" style="62" width="13.56"/>
    <col collapsed="false" customWidth="true" hidden="false" outlineLevel="0" max="4" min="4" style="62" width="14.14"/>
    <col collapsed="false" customWidth="true" hidden="false" outlineLevel="0" max="5" min="5" style="62" width="16.28"/>
    <col collapsed="false" customWidth="true" hidden="false" outlineLevel="0" max="6" min="6" style="62" width="14.14"/>
    <col collapsed="false" customWidth="true" hidden="false" outlineLevel="0" max="7" min="7" style="62" width="10.71"/>
    <col collapsed="false" customWidth="false" hidden="false" outlineLevel="0" max="257" min="8" style="62" width="9.14"/>
  </cols>
  <sheetData>
    <row r="1" customFormat="false" ht="16.5" hidden="false" customHeight="false" outlineLevel="0" collapsed="false">
      <c r="A1" s="125" t="s">
        <v>121</v>
      </c>
      <c r="B1" s="125"/>
      <c r="C1" s="125"/>
      <c r="D1" s="125"/>
      <c r="E1" s="125"/>
      <c r="F1" s="125"/>
      <c r="G1" s="87"/>
    </row>
    <row r="2" s="1" customFormat="true" ht="12.75" hidden="false" customHeight="true" outlineLevel="0" collapsed="false">
      <c r="A2" s="2" t="s">
        <v>122</v>
      </c>
      <c r="B2" s="2"/>
      <c r="C2" s="2"/>
      <c r="D2" s="2"/>
      <c r="E2" s="2"/>
      <c r="F2" s="2"/>
      <c r="G2" s="29"/>
    </row>
    <row r="3" s="1" customFormat="true" ht="13.5" hidden="false" customHeight="true" outlineLevel="0" collapsed="false">
      <c r="A3" s="2" t="s">
        <v>123</v>
      </c>
      <c r="B3" s="2"/>
      <c r="C3" s="2"/>
      <c r="D3" s="2"/>
      <c r="E3" s="2"/>
      <c r="F3" s="2"/>
      <c r="G3" s="29"/>
    </row>
    <row r="4" s="1" customFormat="true" ht="16.5" hidden="false" customHeight="true" outlineLevel="0" collapsed="false">
      <c r="A4" s="2" t="s">
        <v>124</v>
      </c>
      <c r="B4" s="2"/>
      <c r="C4" s="2"/>
      <c r="D4" s="2"/>
      <c r="E4" s="2"/>
      <c r="F4" s="2"/>
      <c r="G4" s="29"/>
    </row>
    <row r="5" s="1" customFormat="true" ht="18.75" hidden="false" customHeight="true" outlineLevel="0" collapsed="false">
      <c r="A5" s="2"/>
      <c r="B5" s="2"/>
      <c r="C5" s="2"/>
      <c r="D5" s="2"/>
      <c r="E5" s="2"/>
      <c r="F5" s="2"/>
      <c r="G5" s="29"/>
    </row>
    <row r="6" customFormat="false" ht="15" hidden="false" customHeight="true" outlineLevel="0" collapsed="false">
      <c r="A6" s="126" t="s">
        <v>101</v>
      </c>
      <c r="B6" s="126"/>
      <c r="C6" s="126"/>
      <c r="D6" s="126"/>
      <c r="E6" s="126"/>
      <c r="F6" s="126"/>
    </row>
    <row r="7" customFormat="false" ht="18" hidden="false" customHeight="true" outlineLevel="0" collapsed="false">
      <c r="A7" s="126" t="s">
        <v>125</v>
      </c>
      <c r="B7" s="126"/>
      <c r="C7" s="126"/>
      <c r="D7" s="126"/>
      <c r="E7" s="126"/>
      <c r="F7" s="126"/>
    </row>
    <row r="8" customFormat="false" ht="18" hidden="false" customHeight="true" outlineLevel="0" collapsed="false">
      <c r="A8" s="126" t="s">
        <v>126</v>
      </c>
      <c r="B8" s="126"/>
      <c r="C8" s="126"/>
      <c r="D8" s="126"/>
      <c r="E8" s="126"/>
      <c r="F8" s="126"/>
    </row>
    <row r="9" customFormat="false" ht="12" hidden="false" customHeight="true" outlineLevel="0" collapsed="false">
      <c r="A9" s="126"/>
      <c r="B9" s="126"/>
      <c r="C9" s="126"/>
      <c r="D9" s="126"/>
      <c r="E9" s="126"/>
      <c r="F9" s="126"/>
    </row>
    <row r="10" customFormat="false" ht="17.25" hidden="false" customHeight="true" outlineLevel="0" collapsed="false">
      <c r="A10" s="127" t="s">
        <v>103</v>
      </c>
      <c r="B10" s="128" t="s">
        <v>104</v>
      </c>
      <c r="C10" s="128" t="n">
        <v>2014</v>
      </c>
      <c r="D10" s="128" t="n">
        <v>2015</v>
      </c>
      <c r="E10" s="128" t="n">
        <v>2016</v>
      </c>
      <c r="F10" s="128" t="s">
        <v>32</v>
      </c>
    </row>
    <row r="11" customFormat="false" ht="18.75" hidden="false" customHeight="true" outlineLevel="0" collapsed="false">
      <c r="A11" s="108" t="s">
        <v>127</v>
      </c>
      <c r="B11" s="109" t="n">
        <v>0.3</v>
      </c>
      <c r="C11" s="48" t="n">
        <f aca="false">C22*B11</f>
        <v>4743.9</v>
      </c>
      <c r="D11" s="48" t="n">
        <f aca="false">D22*B11</f>
        <v>5019.1</v>
      </c>
      <c r="E11" s="48" t="n">
        <f aca="false">E22*B11</f>
        <v>5057</v>
      </c>
      <c r="F11" s="48" t="n">
        <f aca="false">SUM(C11:E11)</f>
        <v>14820</v>
      </c>
    </row>
    <row r="12" customFormat="false" ht="18" hidden="false" customHeight="true" outlineLevel="0" collapsed="false">
      <c r="A12" s="108" t="s">
        <v>128</v>
      </c>
      <c r="B12" s="109" t="n">
        <v>0.4</v>
      </c>
      <c r="C12" s="48" t="n">
        <f aca="false">C22*B12</f>
        <v>6325.2</v>
      </c>
      <c r="D12" s="48" t="n">
        <f aca="false">D22*B12</f>
        <v>6692.1</v>
      </c>
      <c r="E12" s="48" t="n">
        <f aca="false">E22*B12</f>
        <v>6742.7</v>
      </c>
      <c r="F12" s="48" t="n">
        <f aca="false">SUM(C12:E12)</f>
        <v>19760</v>
      </c>
    </row>
    <row r="13" customFormat="false" ht="15" hidden="false" customHeight="true" outlineLevel="0" collapsed="false">
      <c r="A13" s="110" t="s">
        <v>129</v>
      </c>
      <c r="B13" s="109" t="n">
        <v>0.7</v>
      </c>
      <c r="C13" s="48" t="n">
        <f aca="false">C11+C12</f>
        <v>11069.1</v>
      </c>
      <c r="D13" s="48" t="n">
        <f aca="false">D11+D12</f>
        <v>11711.2</v>
      </c>
      <c r="E13" s="48" t="n">
        <f aca="false">E11+E12</f>
        <v>11799.7</v>
      </c>
      <c r="F13" s="48" t="n">
        <f aca="false">SUM(C13:E13)</f>
        <v>34580</v>
      </c>
    </row>
    <row r="14" customFormat="false" ht="19.5" hidden="false" customHeight="true" outlineLevel="0" collapsed="false">
      <c r="A14" s="111" t="s">
        <v>130</v>
      </c>
      <c r="B14" s="109" t="n">
        <v>0.3</v>
      </c>
      <c r="C14" s="48" t="n">
        <f aca="false">C22*B14</f>
        <v>4743.9</v>
      </c>
      <c r="D14" s="48" t="n">
        <f aca="false">D22*B14</f>
        <v>5019.1</v>
      </c>
      <c r="E14" s="48" t="n">
        <f aca="false">E22*B14</f>
        <v>5057</v>
      </c>
      <c r="F14" s="48" t="n">
        <f aca="false">SUM(C14:E14)</f>
        <v>14820</v>
      </c>
    </row>
    <row r="15" customFormat="false" ht="17.25" hidden="false" customHeight="true" outlineLevel="0" collapsed="false">
      <c r="A15" s="112" t="s">
        <v>131</v>
      </c>
      <c r="B15" s="107" t="s">
        <v>116</v>
      </c>
      <c r="C15" s="113" t="n">
        <f aca="false">C13+C14</f>
        <v>15813</v>
      </c>
      <c r="D15" s="113" t="n">
        <f aca="false">D13+D14</f>
        <v>16730.3</v>
      </c>
      <c r="E15" s="113" t="n">
        <f aca="false">E13+E14</f>
        <v>16856.7</v>
      </c>
      <c r="F15" s="48" t="n">
        <f aca="false">SUM(C15:E15)</f>
        <v>49400</v>
      </c>
    </row>
    <row r="16" customFormat="false" ht="16.5" hidden="false" customHeight="true" outlineLevel="0" collapsed="false">
      <c r="A16" s="114"/>
      <c r="B16" s="114"/>
      <c r="C16" s="114"/>
      <c r="D16" s="114"/>
      <c r="E16" s="114"/>
      <c r="F16" s="114"/>
    </row>
    <row r="17" customFormat="false" ht="30" hidden="false" customHeight="true" outlineLevel="0" collapsed="false">
      <c r="A17" s="107" t="s">
        <v>111</v>
      </c>
      <c r="B17" s="59" t="s">
        <v>132</v>
      </c>
      <c r="C17" s="107" t="n">
        <v>2014</v>
      </c>
      <c r="D17" s="107" t="n">
        <v>2015</v>
      </c>
      <c r="E17" s="107" t="n">
        <v>2016</v>
      </c>
      <c r="F17" s="107" t="s">
        <v>32</v>
      </c>
    </row>
    <row r="18" customFormat="false" ht="19.5" hidden="false" customHeight="true" outlineLevel="0" collapsed="false">
      <c r="A18" s="108" t="s">
        <v>133</v>
      </c>
      <c r="B18" s="109" t="n">
        <v>1</v>
      </c>
      <c r="C18" s="109" t="n">
        <v>6</v>
      </c>
      <c r="D18" s="109" t="n">
        <v>6</v>
      </c>
      <c r="E18" s="109" t="n">
        <v>6</v>
      </c>
      <c r="F18" s="109" t="n">
        <f aca="false">C18+D18+E18</f>
        <v>18</v>
      </c>
    </row>
    <row r="19" customFormat="false" ht="21.75" hidden="false" customHeight="true" outlineLevel="0" collapsed="false">
      <c r="A19" s="108" t="s">
        <v>114</v>
      </c>
      <c r="B19" s="115" t="n">
        <v>67</v>
      </c>
      <c r="C19" s="117" t="n">
        <f aca="false">B19*C18</f>
        <v>402</v>
      </c>
      <c r="D19" s="117" t="n">
        <f aca="false">B19*D18</f>
        <v>402</v>
      </c>
      <c r="E19" s="117" t="n">
        <f aca="false">B19*E18</f>
        <v>402</v>
      </c>
      <c r="F19" s="117" t="n">
        <f aca="false">C19+D19+E19</f>
        <v>1206</v>
      </c>
    </row>
    <row r="20" customFormat="false" ht="15" hidden="false" customHeight="true" outlineLevel="0" collapsed="false">
      <c r="A20" s="108" t="s">
        <v>134</v>
      </c>
      <c r="B20" s="107"/>
      <c r="C20" s="109" t="n">
        <v>1</v>
      </c>
      <c r="D20" s="116" t="n">
        <v>1.058</v>
      </c>
      <c r="E20" s="116" t="n">
        <v>1.066</v>
      </c>
      <c r="F20" s="107" t="s">
        <v>116</v>
      </c>
    </row>
    <row r="21" customFormat="false" ht="18" hidden="false" customHeight="true" outlineLevel="0" collapsed="false">
      <c r="A21" s="108" t="s">
        <v>135</v>
      </c>
      <c r="B21" s="117" t="n">
        <v>39336</v>
      </c>
      <c r="C21" s="117" t="n">
        <f aca="false">B21*C20</f>
        <v>39336</v>
      </c>
      <c r="D21" s="117" t="n">
        <f aca="false">B21*D20</f>
        <v>41617</v>
      </c>
      <c r="E21" s="117" t="n">
        <f aca="false">B21*E20</f>
        <v>41932</v>
      </c>
      <c r="F21" s="113" t="s">
        <v>116</v>
      </c>
    </row>
    <row r="22" customFormat="false" ht="16.5" hidden="false" customHeight="true" outlineLevel="0" collapsed="false">
      <c r="A22" s="118" t="s">
        <v>136</v>
      </c>
      <c r="B22" s="48" t="n">
        <f aca="false">B21*B19/1000</f>
        <v>2635.5</v>
      </c>
      <c r="C22" s="48" t="n">
        <f aca="false">B21*B19*C18*C20/1000</f>
        <v>15813.1</v>
      </c>
      <c r="D22" s="48" t="n">
        <f aca="false">B21*B19*D18*D20/1000</f>
        <v>16730.2</v>
      </c>
      <c r="E22" s="48" t="n">
        <f aca="false">E21*E19/1000</f>
        <v>16856.7</v>
      </c>
      <c r="F22" s="48" t="n">
        <f aca="false">SUM(C22:E22)</f>
        <v>49400</v>
      </c>
    </row>
    <row r="23" customFormat="false" ht="15.75" hidden="false" customHeight="true" outlineLevel="0" collapsed="false">
      <c r="A23" s="118" t="s">
        <v>137</v>
      </c>
      <c r="B23" s="48" t="n">
        <f aca="false">B22*B13</f>
        <v>1844.9</v>
      </c>
      <c r="C23" s="48" t="n">
        <f aca="false">C22*B13</f>
        <v>11069.2</v>
      </c>
      <c r="D23" s="48" t="n">
        <f aca="false">D22*B13</f>
        <v>11711.1</v>
      </c>
      <c r="E23" s="48" t="n">
        <v>19789.9</v>
      </c>
      <c r="F23" s="48" t="n">
        <f aca="false">SUM(C23:E23)</f>
        <v>42570.2</v>
      </c>
    </row>
    <row r="24" customFormat="false" ht="15.75" hidden="false" customHeight="true" outlineLevel="0" collapsed="false">
      <c r="A24" s="118" t="s">
        <v>138</v>
      </c>
      <c r="B24" s="48" t="n">
        <f aca="false">B22*B14</f>
        <v>790.7</v>
      </c>
      <c r="C24" s="48" t="n">
        <f aca="false">C22*B14</f>
        <v>4743.9</v>
      </c>
      <c r="D24" s="48" t="n">
        <f aca="false">D22*B14</f>
        <v>5019.1</v>
      </c>
      <c r="E24" s="48" t="n">
        <f aca="false">E22*B14</f>
        <v>5057</v>
      </c>
      <c r="F24" s="48" t="n">
        <f aca="false">SUM(C24:E24)</f>
        <v>14820</v>
      </c>
    </row>
    <row r="25" customFormat="false" ht="9" hidden="false" customHeight="true" outlineLevel="0" collapsed="false"/>
    <row r="26" customFormat="false" ht="33.75" hidden="false" customHeight="true" outlineLevel="0" collapsed="false">
      <c r="A26" s="129"/>
      <c r="B26" s="130"/>
      <c r="C26" s="114"/>
      <c r="D26" s="114"/>
      <c r="E26" s="114"/>
      <c r="F26" s="114"/>
    </row>
    <row r="27" customFormat="false" ht="15.75" hidden="false" customHeight="false" outlineLevel="0" collapsed="false">
      <c r="A27" s="122"/>
      <c r="B27" s="123"/>
      <c r="C27" s="124"/>
      <c r="D27" s="124"/>
      <c r="E27" s="124"/>
      <c r="F27" s="124"/>
    </row>
    <row r="28" customFormat="false" ht="15.75" hidden="false" customHeight="false" outlineLevel="0" collapsed="false">
      <c r="A28" s="122"/>
      <c r="B28" s="123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27:A28"/>
    <mergeCell ref="B27:B2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26.13"/>
    <col collapsed="false" customWidth="true" hidden="false" outlineLevel="0" max="2" min="2" style="62" width="16.84"/>
    <col collapsed="false" customWidth="true" hidden="false" outlineLevel="0" max="3" min="3" style="62" width="41.7"/>
    <col collapsed="false" customWidth="true" hidden="false" outlineLevel="0" max="4" min="4" style="62" width="23.7"/>
    <col collapsed="false" customWidth="false" hidden="false" outlineLevel="0" max="7" min="5" style="62" width="9.14"/>
    <col collapsed="false" customWidth="true" hidden="false" outlineLevel="0" max="8" min="8" style="62" width="10.71"/>
    <col collapsed="false" customWidth="false" hidden="false" outlineLevel="0" max="257" min="9" style="62" width="9.14"/>
  </cols>
  <sheetData>
    <row r="1" customFormat="false" ht="15.75" hidden="false" customHeight="false" outlineLevel="0" collapsed="false">
      <c r="A1" s="63" t="s">
        <v>139</v>
      </c>
      <c r="B1" s="63"/>
      <c r="C1" s="63"/>
      <c r="D1" s="63"/>
      <c r="E1" s="63"/>
      <c r="F1" s="63"/>
      <c r="G1" s="63"/>
      <c r="H1" s="63"/>
      <c r="I1" s="64"/>
    </row>
    <row r="2" s="1" customFormat="true" ht="12.75" hidden="false" customHeight="true" outlineLevel="0" collapsed="false">
      <c r="A2" s="2" t="s">
        <v>140</v>
      </c>
      <c r="B2" s="2"/>
      <c r="C2" s="2"/>
      <c r="D2" s="2"/>
      <c r="E2" s="2"/>
      <c r="F2" s="2"/>
      <c r="G2" s="2"/>
      <c r="H2" s="2"/>
      <c r="I2" s="29"/>
      <c r="J2" s="29"/>
      <c r="K2" s="29"/>
    </row>
    <row r="3" s="1" customFormat="true" ht="13.5" hidden="false" customHeight="true" outlineLevel="0" collapsed="false">
      <c r="A3" s="2" t="s">
        <v>141</v>
      </c>
      <c r="B3" s="2"/>
      <c r="C3" s="2"/>
      <c r="D3" s="2"/>
      <c r="E3" s="2"/>
      <c r="F3" s="2"/>
      <c r="G3" s="2"/>
      <c r="H3" s="2"/>
      <c r="I3" s="29"/>
      <c r="J3" s="29"/>
      <c r="K3" s="29"/>
    </row>
    <row r="4" s="1" customFormat="true" ht="16.5" hidden="false" customHeight="true" outlineLevel="0" collapsed="false">
      <c r="A4" s="2" t="s">
        <v>142</v>
      </c>
      <c r="B4" s="2"/>
      <c r="C4" s="2"/>
      <c r="D4" s="2"/>
      <c r="E4" s="2"/>
      <c r="F4" s="2"/>
      <c r="G4" s="2"/>
      <c r="H4" s="2"/>
      <c r="I4" s="30"/>
      <c r="J4" s="30"/>
      <c r="K4" s="30"/>
    </row>
    <row r="6" customFormat="false" ht="19.5" hidden="false" customHeight="true" outlineLevel="0" collapsed="false">
      <c r="A6" s="88" t="s">
        <v>143</v>
      </c>
      <c r="B6" s="88"/>
      <c r="C6" s="88"/>
      <c r="D6" s="88"/>
      <c r="E6" s="88"/>
      <c r="F6" s="88"/>
      <c r="G6" s="88"/>
      <c r="H6" s="88"/>
    </row>
    <row r="7" customFormat="false" ht="15" hidden="false" customHeight="true" outlineLevel="0" collapsed="false">
      <c r="A7" s="88" t="s">
        <v>144</v>
      </c>
      <c r="B7" s="88"/>
      <c r="C7" s="88"/>
      <c r="D7" s="88"/>
      <c r="E7" s="88"/>
      <c r="F7" s="88"/>
      <c r="G7" s="88"/>
      <c r="H7" s="88"/>
    </row>
    <row r="8" customFormat="false" ht="9" hidden="false" customHeight="true" outlineLevel="0" collapsed="false">
      <c r="A8" s="66"/>
      <c r="B8" s="66"/>
      <c r="C8" s="66"/>
      <c r="D8" s="66"/>
      <c r="E8" s="66"/>
      <c r="F8" s="66"/>
      <c r="G8" s="66"/>
      <c r="H8" s="66"/>
    </row>
    <row r="9" customFormat="false" ht="22.5" hidden="false" customHeight="true" outlineLevel="0" collapsed="false">
      <c r="A9" s="131" t="s">
        <v>57</v>
      </c>
      <c r="B9" s="131" t="s">
        <v>145</v>
      </c>
      <c r="C9" s="131" t="s">
        <v>146</v>
      </c>
      <c r="D9" s="131" t="s">
        <v>147</v>
      </c>
      <c r="E9" s="131" t="s">
        <v>148</v>
      </c>
      <c r="F9" s="131"/>
      <c r="G9" s="131"/>
      <c r="H9" s="131"/>
    </row>
    <row r="10" customFormat="false" ht="23.25" hidden="false" customHeight="true" outlineLevel="0" collapsed="false">
      <c r="A10" s="131"/>
      <c r="B10" s="131"/>
      <c r="C10" s="131"/>
      <c r="D10" s="131"/>
      <c r="E10" s="131" t="n">
        <v>2014</v>
      </c>
      <c r="F10" s="131" t="n">
        <v>2015</v>
      </c>
      <c r="G10" s="131" t="n">
        <v>2016</v>
      </c>
      <c r="H10" s="131" t="s">
        <v>63</v>
      </c>
    </row>
    <row r="11" customFormat="false" ht="10.5" hidden="false" customHeight="true" outlineLevel="0" collapsed="false">
      <c r="A11" s="132" t="s">
        <v>64</v>
      </c>
      <c r="B11" s="133" t="s">
        <v>149</v>
      </c>
      <c r="C11" s="134" t="s">
        <v>150</v>
      </c>
      <c r="D11" s="135" t="s">
        <v>32</v>
      </c>
      <c r="E11" s="136" t="n">
        <v>0</v>
      </c>
      <c r="F11" s="136" t="n">
        <v>0</v>
      </c>
      <c r="G11" s="136" t="n">
        <v>0</v>
      </c>
      <c r="H11" s="137" t="n">
        <f aca="false">E11+F11+G11</f>
        <v>0</v>
      </c>
    </row>
    <row r="12" customFormat="false" ht="14.25" hidden="false" customHeight="true" outlineLevel="0" collapsed="false">
      <c r="A12" s="132"/>
      <c r="B12" s="133"/>
      <c r="C12" s="134"/>
      <c r="D12" s="138" t="s">
        <v>89</v>
      </c>
      <c r="E12" s="96" t="n">
        <v>0</v>
      </c>
      <c r="F12" s="96" t="n">
        <v>0</v>
      </c>
      <c r="G12" s="96" t="n">
        <v>0</v>
      </c>
      <c r="H12" s="102" t="n">
        <f aca="false">E12+F12+G12</f>
        <v>0</v>
      </c>
    </row>
    <row r="13" customFormat="false" ht="13.5" hidden="false" customHeight="true" outlineLevel="0" collapsed="false">
      <c r="A13" s="132"/>
      <c r="B13" s="133"/>
      <c r="C13" s="134"/>
      <c r="D13" s="138" t="s">
        <v>90</v>
      </c>
      <c r="E13" s="96" t="n">
        <v>0</v>
      </c>
      <c r="F13" s="96" t="n">
        <v>0</v>
      </c>
      <c r="G13" s="96" t="n">
        <v>0</v>
      </c>
      <c r="H13" s="102" t="n">
        <f aca="false">E13+F13+G13</f>
        <v>0</v>
      </c>
    </row>
    <row r="14" customFormat="false" ht="12" hidden="false" customHeight="true" outlineLevel="0" collapsed="false">
      <c r="A14" s="132"/>
      <c r="B14" s="133"/>
      <c r="C14" s="134"/>
      <c r="D14" s="138" t="s">
        <v>91</v>
      </c>
      <c r="E14" s="96" t="n">
        <v>0</v>
      </c>
      <c r="F14" s="96" t="n">
        <v>0</v>
      </c>
      <c r="G14" s="96" t="n">
        <v>0</v>
      </c>
      <c r="H14" s="102" t="n">
        <f aca="false">E14+F14+G14</f>
        <v>0</v>
      </c>
    </row>
    <row r="15" customFormat="false" ht="15" hidden="false" customHeight="true" outlineLevel="0" collapsed="false">
      <c r="A15" s="132"/>
      <c r="B15" s="133"/>
      <c r="C15" s="134"/>
      <c r="D15" s="139" t="s">
        <v>96</v>
      </c>
      <c r="E15" s="97" t="n">
        <v>0</v>
      </c>
      <c r="F15" s="97" t="n">
        <v>0</v>
      </c>
      <c r="G15" s="97" t="n">
        <v>0</v>
      </c>
      <c r="H15" s="140" t="n">
        <f aca="false">E15+F15+G15</f>
        <v>0</v>
      </c>
    </row>
    <row r="16" customFormat="false" ht="15" hidden="false" customHeight="true" outlineLevel="0" collapsed="false">
      <c r="A16" s="132"/>
      <c r="B16" s="141" t="s">
        <v>151</v>
      </c>
      <c r="C16" s="142" t="s">
        <v>152</v>
      </c>
      <c r="D16" s="143" t="s">
        <v>32</v>
      </c>
      <c r="E16" s="93" t="n">
        <f aca="false">E17+E18+E19+E20</f>
        <v>100759.1</v>
      </c>
      <c r="F16" s="93" t="n">
        <f aca="false">F17+F18+F19+F20</f>
        <v>111815.9</v>
      </c>
      <c r="G16" s="93" t="n">
        <f aca="false">G17+G18+G19+G20</f>
        <v>16856.7</v>
      </c>
      <c r="H16" s="94" t="n">
        <f aca="false">H17+H18+H19+H20</f>
        <v>229431.7</v>
      </c>
    </row>
    <row r="17" customFormat="false" ht="16.5" hidden="false" customHeight="true" outlineLevel="0" collapsed="false">
      <c r="A17" s="132"/>
      <c r="B17" s="141"/>
      <c r="C17" s="142"/>
      <c r="D17" s="138" t="s">
        <v>89</v>
      </c>
      <c r="E17" s="77" t="n">
        <f aca="false">E27+E37</f>
        <v>9346.3</v>
      </c>
      <c r="F17" s="77" t="n">
        <f aca="false">F27+F37</f>
        <v>10170.8</v>
      </c>
      <c r="G17" s="77" t="n">
        <f aca="false">G27+G37</f>
        <v>5057</v>
      </c>
      <c r="H17" s="78" t="n">
        <f aca="false">H27+H37</f>
        <v>24574.1</v>
      </c>
    </row>
    <row r="18" customFormat="false" ht="13.5" hidden="false" customHeight="true" outlineLevel="0" collapsed="false">
      <c r="A18" s="132"/>
      <c r="B18" s="141"/>
      <c r="C18" s="142"/>
      <c r="D18" s="138" t="s">
        <v>90</v>
      </c>
      <c r="E18" s="77" t="n">
        <f aca="false">E28+E38</f>
        <v>17675.1</v>
      </c>
      <c r="F18" s="77" t="n">
        <f aca="false">F28+F38</f>
        <v>19785</v>
      </c>
      <c r="G18" s="96" t="n">
        <v>0</v>
      </c>
      <c r="H18" s="78" t="n">
        <f aca="false">H28+H38</f>
        <v>37460.1</v>
      </c>
    </row>
    <row r="19" customFormat="false" ht="16.5" hidden="false" customHeight="true" outlineLevel="0" collapsed="false">
      <c r="A19" s="132"/>
      <c r="B19" s="141"/>
      <c r="C19" s="142"/>
      <c r="D19" s="138" t="s">
        <v>91</v>
      </c>
      <c r="E19" s="77" t="n">
        <f aca="false">E29+E39</f>
        <v>13778.8</v>
      </c>
      <c r="F19" s="77" t="n">
        <f aca="false">F29+F39</f>
        <v>15035.4</v>
      </c>
      <c r="G19" s="77" t="n">
        <f aca="false">G29+G39</f>
        <v>6742.7</v>
      </c>
      <c r="H19" s="78" t="n">
        <f aca="false">H29+H39</f>
        <v>35556.9</v>
      </c>
    </row>
    <row r="20" customFormat="false" ht="15" hidden="false" customHeight="true" outlineLevel="0" collapsed="false">
      <c r="A20" s="132"/>
      <c r="B20" s="141"/>
      <c r="C20" s="142"/>
      <c r="D20" s="139" t="s">
        <v>96</v>
      </c>
      <c r="E20" s="80" t="n">
        <f aca="false">E30+E40</f>
        <v>59958.9</v>
      </c>
      <c r="F20" s="80" t="n">
        <f aca="false">F30+F40</f>
        <v>66824.7</v>
      </c>
      <c r="G20" s="80" t="n">
        <f aca="false">G30+G40</f>
        <v>5057</v>
      </c>
      <c r="H20" s="81" t="n">
        <f aca="false">H30+H40</f>
        <v>131840.6</v>
      </c>
    </row>
    <row r="21" customFormat="false" ht="12.75" hidden="false" customHeight="true" outlineLevel="0" collapsed="false">
      <c r="A21" s="144" t="s">
        <v>72</v>
      </c>
      <c r="B21" s="141" t="s">
        <v>149</v>
      </c>
      <c r="C21" s="142" t="s">
        <v>150</v>
      </c>
      <c r="D21" s="143" t="s">
        <v>32</v>
      </c>
      <c r="E21" s="145" t="n">
        <v>0</v>
      </c>
      <c r="F21" s="145" t="n">
        <v>0</v>
      </c>
      <c r="G21" s="145" t="n">
        <v>0</v>
      </c>
      <c r="H21" s="146" t="n">
        <f aca="false">E21+F21+G21</f>
        <v>0</v>
      </c>
    </row>
    <row r="22" customFormat="false" ht="13.5" hidden="false" customHeight="true" outlineLevel="0" collapsed="false">
      <c r="A22" s="144"/>
      <c r="B22" s="141"/>
      <c r="C22" s="142"/>
      <c r="D22" s="138" t="s">
        <v>89</v>
      </c>
      <c r="E22" s="96" t="n">
        <v>0</v>
      </c>
      <c r="F22" s="96" t="n">
        <v>0</v>
      </c>
      <c r="G22" s="96" t="n">
        <v>0</v>
      </c>
      <c r="H22" s="102" t="n">
        <f aca="false">E22+F22+G22</f>
        <v>0</v>
      </c>
    </row>
    <row r="23" customFormat="false" ht="13.5" hidden="false" customHeight="true" outlineLevel="0" collapsed="false">
      <c r="A23" s="144"/>
      <c r="B23" s="141"/>
      <c r="C23" s="142"/>
      <c r="D23" s="138" t="s">
        <v>90</v>
      </c>
      <c r="E23" s="96" t="n">
        <v>0</v>
      </c>
      <c r="F23" s="96" t="n">
        <v>0</v>
      </c>
      <c r="G23" s="96" t="n">
        <v>0</v>
      </c>
      <c r="H23" s="102" t="n">
        <f aca="false">E23+F23+G23</f>
        <v>0</v>
      </c>
    </row>
    <row r="24" customFormat="false" ht="15" hidden="false" customHeight="true" outlineLevel="0" collapsed="false">
      <c r="A24" s="144"/>
      <c r="B24" s="141"/>
      <c r="C24" s="142"/>
      <c r="D24" s="138" t="s">
        <v>91</v>
      </c>
      <c r="E24" s="96" t="n">
        <v>0</v>
      </c>
      <c r="F24" s="96" t="n">
        <v>0</v>
      </c>
      <c r="G24" s="96" t="n">
        <v>0</v>
      </c>
      <c r="H24" s="102" t="n">
        <f aca="false">E24+F24+G24</f>
        <v>0</v>
      </c>
    </row>
    <row r="25" customFormat="false" ht="12" hidden="false" customHeight="true" outlineLevel="0" collapsed="false">
      <c r="A25" s="144"/>
      <c r="B25" s="141"/>
      <c r="C25" s="142"/>
      <c r="D25" s="139" t="s">
        <v>96</v>
      </c>
      <c r="E25" s="97" t="n">
        <v>0</v>
      </c>
      <c r="F25" s="97" t="n">
        <v>0</v>
      </c>
      <c r="G25" s="97" t="n">
        <v>0</v>
      </c>
      <c r="H25" s="140" t="n">
        <f aca="false">E25+F25+G25</f>
        <v>0</v>
      </c>
    </row>
    <row r="26" customFormat="false" ht="11.25" hidden="false" customHeight="true" outlineLevel="0" collapsed="false">
      <c r="A26" s="144"/>
      <c r="B26" s="141" t="s">
        <v>151</v>
      </c>
      <c r="C26" s="142" t="s">
        <v>152</v>
      </c>
      <c r="D26" s="143" t="s">
        <v>32</v>
      </c>
      <c r="E26" s="93" t="n">
        <f aca="false">E27+E28+E29+E30</f>
        <v>84946.1</v>
      </c>
      <c r="F26" s="93" t="n">
        <f aca="false">F27+F28+F29+F30</f>
        <v>95085.6</v>
      </c>
      <c r="G26" s="95" t="n">
        <f aca="false">G27+G28+G29+G30</f>
        <v>0</v>
      </c>
      <c r="H26" s="94" t="n">
        <f aca="false">H27+H28+H29+H30</f>
        <v>180031.7</v>
      </c>
    </row>
    <row r="27" customFormat="false" ht="13.5" hidden="false" customHeight="true" outlineLevel="0" collapsed="false">
      <c r="A27" s="144"/>
      <c r="B27" s="141"/>
      <c r="C27" s="142"/>
      <c r="D27" s="138" t="s">
        <v>89</v>
      </c>
      <c r="E27" s="77" t="n">
        <v>4602.4</v>
      </c>
      <c r="F27" s="77" t="n">
        <v>5151.7</v>
      </c>
      <c r="G27" s="96" t="n">
        <v>0</v>
      </c>
      <c r="H27" s="78" t="n">
        <f aca="false">SUM(E27:G27)</f>
        <v>9754.1</v>
      </c>
    </row>
    <row r="28" customFormat="false" ht="12.75" hidden="false" customHeight="true" outlineLevel="0" collapsed="false">
      <c r="A28" s="144"/>
      <c r="B28" s="141"/>
      <c r="C28" s="142"/>
      <c r="D28" s="138" t="s">
        <v>90</v>
      </c>
      <c r="E28" s="77" t="n">
        <v>17675.1</v>
      </c>
      <c r="F28" s="77" t="n">
        <v>19785</v>
      </c>
      <c r="G28" s="96" t="n">
        <v>0</v>
      </c>
      <c r="H28" s="78" t="n">
        <f aca="false">SUM(E28:G28)</f>
        <v>37460.1</v>
      </c>
    </row>
    <row r="29" customFormat="false" ht="12.75" hidden="false" customHeight="true" outlineLevel="0" collapsed="false">
      <c r="A29" s="144"/>
      <c r="B29" s="141"/>
      <c r="C29" s="142"/>
      <c r="D29" s="138" t="s">
        <v>91</v>
      </c>
      <c r="E29" s="77" t="n">
        <v>7453.6</v>
      </c>
      <c r="F29" s="77" t="n">
        <v>8343.3</v>
      </c>
      <c r="G29" s="96" t="n">
        <v>0</v>
      </c>
      <c r="H29" s="78" t="n">
        <f aca="false">SUM(E29:G29)</f>
        <v>15796.9</v>
      </c>
    </row>
    <row r="30" customFormat="false" ht="15" hidden="false" customHeight="true" outlineLevel="0" collapsed="false">
      <c r="A30" s="144"/>
      <c r="B30" s="141"/>
      <c r="C30" s="142"/>
      <c r="D30" s="139" t="s">
        <v>96</v>
      </c>
      <c r="E30" s="80" t="n">
        <v>55215</v>
      </c>
      <c r="F30" s="80" t="n">
        <v>61805.6</v>
      </c>
      <c r="G30" s="97" t="n">
        <v>0</v>
      </c>
      <c r="H30" s="81" t="n">
        <f aca="false">SUM(E30:G30)</f>
        <v>117020.6</v>
      </c>
    </row>
    <row r="31" customFormat="false" ht="12" hidden="false" customHeight="true" outlineLevel="0" collapsed="false">
      <c r="A31" s="144" t="s">
        <v>74</v>
      </c>
      <c r="B31" s="141" t="s">
        <v>149</v>
      </c>
      <c r="C31" s="142" t="s">
        <v>150</v>
      </c>
      <c r="D31" s="143" t="s">
        <v>32</v>
      </c>
      <c r="E31" s="82" t="n">
        <f aca="false">E32+E33+E34+E35</f>
        <v>0</v>
      </c>
      <c r="F31" s="82" t="n">
        <f aca="false">F32+F33+F34+F35</f>
        <v>0</v>
      </c>
      <c r="G31" s="82" t="n">
        <f aca="false">G32+G33+G34+G35</f>
        <v>0</v>
      </c>
      <c r="H31" s="147" t="n">
        <f aca="false">H32+H33+H34+H35</f>
        <v>0</v>
      </c>
    </row>
    <row r="32" customFormat="false" ht="12.75" hidden="false" customHeight="true" outlineLevel="0" collapsed="false">
      <c r="A32" s="144"/>
      <c r="B32" s="141"/>
      <c r="C32" s="142"/>
      <c r="D32" s="138" t="s">
        <v>89</v>
      </c>
      <c r="E32" s="96" t="n">
        <v>0</v>
      </c>
      <c r="F32" s="96" t="n">
        <v>0</v>
      </c>
      <c r="G32" s="96" t="n">
        <v>0</v>
      </c>
      <c r="H32" s="102" t="n">
        <f aca="false">E32+F32+G32</f>
        <v>0</v>
      </c>
    </row>
    <row r="33" customFormat="false" ht="12.75" hidden="false" customHeight="true" outlineLevel="0" collapsed="false">
      <c r="A33" s="144"/>
      <c r="B33" s="141"/>
      <c r="C33" s="142"/>
      <c r="D33" s="138" t="s">
        <v>90</v>
      </c>
      <c r="E33" s="96" t="n">
        <v>0</v>
      </c>
      <c r="F33" s="96" t="n">
        <v>0</v>
      </c>
      <c r="G33" s="96" t="n">
        <v>0</v>
      </c>
      <c r="H33" s="102" t="n">
        <f aca="false">E33+F33+G33</f>
        <v>0</v>
      </c>
    </row>
    <row r="34" customFormat="false" ht="15" hidden="false" customHeight="true" outlineLevel="0" collapsed="false">
      <c r="A34" s="144"/>
      <c r="B34" s="141"/>
      <c r="C34" s="142"/>
      <c r="D34" s="138" t="s">
        <v>91</v>
      </c>
      <c r="E34" s="96" t="n">
        <v>0</v>
      </c>
      <c r="F34" s="96" t="n">
        <v>0</v>
      </c>
      <c r="G34" s="96" t="n">
        <v>0</v>
      </c>
      <c r="H34" s="102" t="n">
        <f aca="false">E34+F34+G34</f>
        <v>0</v>
      </c>
    </row>
    <row r="35" customFormat="false" ht="15.75" hidden="false" customHeight="true" outlineLevel="0" collapsed="false">
      <c r="A35" s="144"/>
      <c r="B35" s="141"/>
      <c r="C35" s="142"/>
      <c r="D35" s="139" t="s">
        <v>96</v>
      </c>
      <c r="E35" s="97" t="n">
        <v>0</v>
      </c>
      <c r="F35" s="97" t="n">
        <v>0</v>
      </c>
      <c r="G35" s="97" t="n">
        <v>0</v>
      </c>
      <c r="H35" s="140" t="n">
        <f aca="false">E35+F35+G35</f>
        <v>0</v>
      </c>
    </row>
    <row r="36" customFormat="false" ht="14.25" hidden="false" customHeight="true" outlineLevel="0" collapsed="false">
      <c r="A36" s="144"/>
      <c r="B36" s="141" t="s">
        <v>151</v>
      </c>
      <c r="C36" s="142" t="s">
        <v>152</v>
      </c>
      <c r="D36" s="143" t="s">
        <v>32</v>
      </c>
      <c r="E36" s="93" t="n">
        <f aca="false">E37+E38+E39+E40</f>
        <v>15813</v>
      </c>
      <c r="F36" s="93" t="n">
        <f aca="false">F37+F38+F39+F40</f>
        <v>16730.3</v>
      </c>
      <c r="G36" s="93" t="n">
        <f aca="false">G37+G38+G39+G40</f>
        <v>16856.7</v>
      </c>
      <c r="H36" s="94" t="n">
        <f aca="false">H37+H38+H39+H40</f>
        <v>49400</v>
      </c>
    </row>
    <row r="37" customFormat="false" ht="14.25" hidden="false" customHeight="true" outlineLevel="0" collapsed="false">
      <c r="A37" s="144"/>
      <c r="B37" s="141"/>
      <c r="C37" s="142"/>
      <c r="D37" s="138" t="s">
        <v>89</v>
      </c>
      <c r="E37" s="80" t="n">
        <v>4743.9</v>
      </c>
      <c r="F37" s="80" t="n">
        <v>5019.1</v>
      </c>
      <c r="G37" s="80" t="n">
        <v>5057</v>
      </c>
      <c r="H37" s="81" t="n">
        <f aca="false">SUM(E37:G37)</f>
        <v>14820</v>
      </c>
    </row>
    <row r="38" customFormat="false" ht="14.25" hidden="false" customHeight="true" outlineLevel="0" collapsed="false">
      <c r="A38" s="144"/>
      <c r="B38" s="141"/>
      <c r="C38" s="142"/>
      <c r="D38" s="138" t="s">
        <v>90</v>
      </c>
      <c r="E38" s="96" t="n">
        <v>0</v>
      </c>
      <c r="F38" s="96" t="n">
        <v>0</v>
      </c>
      <c r="G38" s="96" t="n">
        <v>0</v>
      </c>
      <c r="H38" s="102" t="n">
        <f aca="false">E38+F38+G38</f>
        <v>0</v>
      </c>
    </row>
    <row r="39" customFormat="false" ht="13.5" hidden="false" customHeight="true" outlineLevel="0" collapsed="false">
      <c r="A39" s="144"/>
      <c r="B39" s="141"/>
      <c r="C39" s="142"/>
      <c r="D39" s="138" t="s">
        <v>91</v>
      </c>
      <c r="E39" s="77" t="n">
        <v>6325.2</v>
      </c>
      <c r="F39" s="77" t="n">
        <v>6692.1</v>
      </c>
      <c r="G39" s="77" t="n">
        <v>6742.7</v>
      </c>
      <c r="H39" s="78" t="n">
        <f aca="false">SUM(E39:G39)</f>
        <v>19760</v>
      </c>
    </row>
    <row r="40" customFormat="false" ht="14.25" hidden="false" customHeight="true" outlineLevel="0" collapsed="false">
      <c r="A40" s="144"/>
      <c r="B40" s="141"/>
      <c r="C40" s="142"/>
      <c r="D40" s="139" t="s">
        <v>96</v>
      </c>
      <c r="E40" s="80" t="n">
        <v>4743.9</v>
      </c>
      <c r="F40" s="80" t="n">
        <v>5019.1</v>
      </c>
      <c r="G40" s="80" t="n">
        <v>5057</v>
      </c>
      <c r="H40" s="81" t="n">
        <f aca="false">SUM(E40:G40)</f>
        <v>14820</v>
      </c>
    </row>
  </sheetData>
  <mergeCells count="26">
    <mergeCell ref="A1:H1"/>
    <mergeCell ref="A2:H2"/>
    <mergeCell ref="A3:H3"/>
    <mergeCell ref="A4:H4"/>
    <mergeCell ref="A6:H6"/>
    <mergeCell ref="A7:H7"/>
    <mergeCell ref="A9:A10"/>
    <mergeCell ref="B9:B10"/>
    <mergeCell ref="C9:C10"/>
    <mergeCell ref="D9:D10"/>
    <mergeCell ref="E9:H9"/>
    <mergeCell ref="A11:A20"/>
    <mergeCell ref="B11:B15"/>
    <mergeCell ref="C11:C15"/>
    <mergeCell ref="B16:B20"/>
    <mergeCell ref="C16:C20"/>
    <mergeCell ref="A21:A30"/>
    <mergeCell ref="B21:B25"/>
    <mergeCell ref="C21:C25"/>
    <mergeCell ref="B26:B30"/>
    <mergeCell ref="C26:C30"/>
    <mergeCell ref="A31:A40"/>
    <mergeCell ref="B31:B35"/>
    <mergeCell ref="C31:C35"/>
    <mergeCell ref="B36:B40"/>
    <mergeCell ref="C36:C4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3:21:42Z</dcterms:created>
  <dc:creator>Оля</dc:creator>
  <dc:description/>
  <dc:language>en-US</dc:language>
  <cp:lastModifiedBy>feu19-03</cp:lastModifiedBy>
  <cp:lastPrinted>2013-10-26T09:58:02Z</cp:lastPrinted>
  <dcterms:modified xsi:type="dcterms:W3CDTF">2013-10-26T10:44:45Z</dcterms:modified>
  <cp:revision>0</cp:revision>
  <dc:subject/>
  <dc:title/>
</cp:coreProperties>
</file>